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local data" sheetId="1" state="visible" r:id="rId2"/>
  </sheets>
  <definedNames>
    <definedName function="false" hidden="false" localSheetId="0" name="_xlnm.Print_Area" vbProcedure="false">'local data'!$A$281:$AA$307,'local data'!$A$1:$AA$3</definedName>
    <definedName function="false" hidden="false" localSheetId="0" name="_xlnm.Print_Titles" vbProcedure="false">'local 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1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Raw Data</t>
  </si>
  <si>
    <t xml:space="preserve">Statewide Sum of Calculated Data</t>
  </si>
  <si>
    <t xml:space="preserve">Calculated (D*E)</t>
  </si>
  <si>
    <t xml:space="preserve">Calculated (IF(I&gt;10,10,I)</t>
  </si>
  <si>
    <t xml:space="preserve">Calculated    (-2.211-(0.131*G) + (0.152*H) + (0.392*J))</t>
  </si>
  <si>
    <t xml:space="preserve">Calculated (+K/100*F)</t>
  </si>
  <si>
    <t xml:space="preserve">Calculated (N/M*L)</t>
  </si>
  <si>
    <t xml:space="preserve">Calculated (O/F)</t>
  </si>
  <si>
    <t xml:space="preserve">Calculated (Q/R)</t>
  </si>
  <si>
    <t xml:space="preserve">Calculated (IF(S&lt;0.7,0.7,IF(S&gt;1.3,1.3,S))</t>
  </si>
  <si>
    <t xml:space="preserve">Calculated (O/N*(C-19600000))</t>
  </si>
  <si>
    <t xml:space="preserve">Calculated (V*(T-1))</t>
  </si>
  <si>
    <t xml:space="preserve">Calculated ((U-1)*(V+W))</t>
  </si>
  <si>
    <t xml:space="preserve">Calculated (SUM(V4:Z4))</t>
  </si>
  <si>
    <t xml:space="preserve">STA</t>
  </si>
  <si>
    <t xml:space="preserve">NAME</t>
  </si>
  <si>
    <t xml:space="preserve">Statewide Allocation</t>
  </si>
  <si>
    <t xml:space="preserve">Total Loans made 2004 to 2006 (HMDA)</t>
  </si>
  <si>
    <t xml:space="preserve">Statewide ratio of Loans made 2004 to 2006 and Total Mortgages in State</t>
  </si>
  <si>
    <t xml:space="preserve">Estimated Mortgages in Jurisdiction</t>
  </si>
  <si>
    <t xml:space="preserve">OFHEO Price Decline from Maximum as of June 2008</t>
  </si>
  <si>
    <t xml:space="preserve">Percent of Loans Made 2004 to 2006 High Cost According to HMDA Data</t>
  </si>
  <si>
    <t xml:space="preserve">June 2008 Unemployment Rate for Place or County</t>
  </si>
  <si>
    <t xml:space="preserve">Capped Unemployment Rate</t>
  </si>
  <si>
    <t xml:space="preserve">Model 18 Month Foreclosure Start Rate</t>
  </si>
  <si>
    <t xml:space="preserve">Model Number 18 Month Foreclosure Starts</t>
  </si>
  <si>
    <t xml:space="preserve">Model Number 18 Month Foreclosures Starts</t>
  </si>
  <si>
    <t xml:space="preserve">Actual Number Foreclosure Starts In State</t>
  </si>
  <si>
    <t xml:space="preserve">Model 18 Months Number Foreclosures Adjusted for Actual State Count</t>
  </si>
  <si>
    <t xml:space="preserve">Model 18 Months Foreclosure Rate Adjusted for Actual State Count</t>
  </si>
  <si>
    <t xml:space="preserve">Local Percent of All Addressess in Jurisdiction both 90 days vacant as of June 2008 and in Census Tracts with Greater than 40% of Loans High Cost</t>
  </si>
  <si>
    <t xml:space="preserve">Statewide Percent of All Addressess in Jurisdiction both 90 days vacant as of June 2008 and in Census Tracts with Greater than 40% of Loans High Cost</t>
  </si>
  <si>
    <t xml:space="preserve">Uncapped Vacancy Adjustment Ratio</t>
  </si>
  <si>
    <t xml:space="preserve">Capped Vacancy Adjustment Ratio</t>
  </si>
  <si>
    <t xml:space="preserve">Pro-rata adjustment</t>
  </si>
  <si>
    <t xml:space="preserve">Grant Calculation Share of Foreclosure Starts</t>
  </si>
  <si>
    <t xml:space="preserve">Impact of Vacancy Adjustment</t>
  </si>
  <si>
    <t xml:space="preserve">Impact of Pro-Rata Adjustment</t>
  </si>
  <si>
    <t xml:space="preserve">Minimum Grant to State Government</t>
  </si>
  <si>
    <t xml:space="preserve">Grant to State Government From Entitlement Allocations Less than $2 million</t>
  </si>
  <si>
    <t xml:space="preserve">Total Allocation</t>
  </si>
  <si>
    <t xml:space="preserve">AK</t>
  </si>
  <si>
    <t xml:space="preserve">ALASKA STATE PROGRAM</t>
  </si>
  <si>
    <t xml:space="preserve">AL</t>
  </si>
  <si>
    <t xml:space="preserve">BIRMINGHAM</t>
  </si>
  <si>
    <t xml:space="preserve">JEFFERSON COUNTY</t>
  </si>
  <si>
    <t xml:space="preserve">ALABAMA STATE PROGRAM</t>
  </si>
  <si>
    <t xml:space="preserve">AR</t>
  </si>
  <si>
    <t xml:space="preserve">ARKANSAS STATE PROGRAM</t>
  </si>
  <si>
    <t xml:space="preserve">AZ</t>
  </si>
  <si>
    <t xml:space="preserve">AVONDALE CITY</t>
  </si>
  <si>
    <t xml:space="preserve">CHANDLER</t>
  </si>
  <si>
    <t xml:space="preserve">GLENDALE</t>
  </si>
  <si>
    <t xml:space="preserve">MARICOPA COUNTY</t>
  </si>
  <si>
    <t xml:space="preserve">MESA</t>
  </si>
  <si>
    <t xml:space="preserve">PHOENIX</t>
  </si>
  <si>
    <t xml:space="preserve">PIMA COUNTY</t>
  </si>
  <si>
    <t xml:space="preserve">SURPRISE TOWN</t>
  </si>
  <si>
    <t xml:space="preserve">TUCSON</t>
  </si>
  <si>
    <t xml:space="preserve">ARIZONA STATE PROGRAM</t>
  </si>
  <si>
    <t xml:space="preserve">CA</t>
  </si>
  <si>
    <t xml:space="preserve">ALAMEDA COUNTY</t>
  </si>
  <si>
    <t xml:space="preserve">ANAHEIM</t>
  </si>
  <si>
    <t xml:space="preserve">ANTIOCH</t>
  </si>
  <si>
    <t xml:space="preserve">APPLE VALLEY</t>
  </si>
  <si>
    <t xml:space="preserve">BAKERSFIELD</t>
  </si>
  <si>
    <t xml:space="preserve">CHULA VISTA</t>
  </si>
  <si>
    <t xml:space="preserve">COMPTON</t>
  </si>
  <si>
    <t xml:space="preserve">CONTRA COSTA COUNTY</t>
  </si>
  <si>
    <t xml:space="preserve">CORONA</t>
  </si>
  <si>
    <t xml:space="preserve">ELK GROVE</t>
  </si>
  <si>
    <t xml:space="preserve">FONTANA</t>
  </si>
  <si>
    <t xml:space="preserve">FRESNO</t>
  </si>
  <si>
    <t xml:space="preserve">FRESNO COUNTY</t>
  </si>
  <si>
    <t xml:space="preserve">HEMET</t>
  </si>
  <si>
    <t xml:space="preserve">HESPERIA</t>
  </si>
  <si>
    <t xml:space="preserve">KERN COUNTY</t>
  </si>
  <si>
    <t xml:space="preserve">LANCASTER</t>
  </si>
  <si>
    <t xml:space="preserve">LONG BEACH</t>
  </si>
  <si>
    <t xml:space="preserve">LOS ANGELES</t>
  </si>
  <si>
    <t xml:space="preserve">LOS ANGELES COUNTY</t>
  </si>
  <si>
    <t xml:space="preserve">MODESTO</t>
  </si>
  <si>
    <t xml:space="preserve">MORENO VALLEY</t>
  </si>
  <si>
    <t xml:space="preserve">OAKLAND</t>
  </si>
  <si>
    <t xml:space="preserve">ONTARIO</t>
  </si>
  <si>
    <t xml:space="preserve">ORANGE COUNTY</t>
  </si>
  <si>
    <t xml:space="preserve">PALMDALE</t>
  </si>
  <si>
    <t xml:space="preserve">POMONA</t>
  </si>
  <si>
    <t xml:space="preserve">RANCHO CUCAMONGA</t>
  </si>
  <si>
    <t xml:space="preserve">RIALTO</t>
  </si>
  <si>
    <t xml:space="preserve">RICHMOND</t>
  </si>
  <si>
    <t xml:space="preserve">RIVERSIDE</t>
  </si>
  <si>
    <t xml:space="preserve">RIVERSIDE COUNTY</t>
  </si>
  <si>
    <t xml:space="preserve">SACRAMENTO</t>
  </si>
  <si>
    <t xml:space="preserve">SACRAMENTO COUNTY</t>
  </si>
  <si>
    <t xml:space="preserve">SAN BERNARDINO</t>
  </si>
  <si>
    <t xml:space="preserve">SAN BERNARDINO COUNTY</t>
  </si>
  <si>
    <t xml:space="preserve">SAN DIEGO</t>
  </si>
  <si>
    <t xml:space="preserve">SAN DIEGO COUNTY</t>
  </si>
  <si>
    <t xml:space="preserve">SAN JOAQUIN COUNTY</t>
  </si>
  <si>
    <t xml:space="preserve">SAN JOSE</t>
  </si>
  <si>
    <t xml:space="preserve">SANTA ANA</t>
  </si>
  <si>
    <t xml:space="preserve">STANISLAUS COUNTY</t>
  </si>
  <si>
    <t xml:space="preserve">STOCKTON</t>
  </si>
  <si>
    <t xml:space="preserve">VALLEJO</t>
  </si>
  <si>
    <t xml:space="preserve">VICTORVILLE</t>
  </si>
  <si>
    <t xml:space="preserve">VISALIA</t>
  </si>
  <si>
    <t xml:space="preserve">CALIFORNIA STATE PROGRAM</t>
  </si>
  <si>
    <t xml:space="preserve">CO</t>
  </si>
  <si>
    <t xml:space="preserve">ADAMS COUNTY</t>
  </si>
  <si>
    <t xml:space="preserve">AURORA</t>
  </si>
  <si>
    <t xml:space="preserve">COLORADO SPRINGS</t>
  </si>
  <si>
    <t xml:space="preserve">DENVER</t>
  </si>
  <si>
    <t xml:space="preserve">COLORADO STATE PROGRAM</t>
  </si>
  <si>
    <t xml:space="preserve">CT</t>
  </si>
  <si>
    <t xml:space="preserve">CONNECTICUT STATE PROG</t>
  </si>
  <si>
    <t xml:space="preserve">DC</t>
  </si>
  <si>
    <t xml:space="preserve">WASHINGTON</t>
  </si>
  <si>
    <t xml:space="preserve">DE</t>
  </si>
  <si>
    <t xml:space="preserve">DELAWARE STATE PROGRAM</t>
  </si>
  <si>
    <t xml:space="preserve">FL</t>
  </si>
  <si>
    <t xml:space="preserve">BOYNTON BEACH</t>
  </si>
  <si>
    <t xml:space="preserve">BREVARD COUNTY</t>
  </si>
  <si>
    <t xml:space="preserve">BROWARD COUNTY</t>
  </si>
  <si>
    <t xml:space="preserve">CAPE CORAL</t>
  </si>
  <si>
    <t xml:space="preserve">COLLIER COUNTY</t>
  </si>
  <si>
    <t xml:space="preserve">CORAL SPRINGS</t>
  </si>
  <si>
    <t xml:space="preserve">DEERFIELD BEACH</t>
  </si>
  <si>
    <t xml:space="preserve">DELTONA</t>
  </si>
  <si>
    <t xml:space="preserve">ESCAMBIA COUNTY</t>
  </si>
  <si>
    <t xml:space="preserve">FT LAUDERDALE</t>
  </si>
  <si>
    <t xml:space="preserve">FT MYERS</t>
  </si>
  <si>
    <t xml:space="preserve">HIALEAH</t>
  </si>
  <si>
    <t xml:space="preserve">HILLSBOROUGH COUNTY</t>
  </si>
  <si>
    <t xml:space="preserve">HOLLYWOOD</t>
  </si>
  <si>
    <t xml:space="preserve">HOMESTEAD CITY</t>
  </si>
  <si>
    <t xml:space="preserve">JACKSONVILLE-DUVAL</t>
  </si>
  <si>
    <t xml:space="preserve">KISSIMMEE</t>
  </si>
  <si>
    <t xml:space="preserve">LAKE COUNTY</t>
  </si>
  <si>
    <t xml:space="preserve">LAKELAND</t>
  </si>
  <si>
    <t xml:space="preserve">LAUDERHILL</t>
  </si>
  <si>
    <t xml:space="preserve">LEE COUNTY</t>
  </si>
  <si>
    <t xml:space="preserve">MANATEE COUNTY</t>
  </si>
  <si>
    <t xml:space="preserve">MARGATE</t>
  </si>
  <si>
    <t xml:space="preserve">MARION COUNTY</t>
  </si>
  <si>
    <t xml:space="preserve">MIAMI</t>
  </si>
  <si>
    <t xml:space="preserve">MIAMI GARDENS CITY</t>
  </si>
  <si>
    <t xml:space="preserve">MIAMI-DADE COUNTY</t>
  </si>
  <si>
    <t xml:space="preserve">MIRAMAR</t>
  </si>
  <si>
    <t xml:space="preserve">NORTH MIAMI</t>
  </si>
  <si>
    <t xml:space="preserve">ORLANDO</t>
  </si>
  <si>
    <t xml:space="preserve">PALM BAY</t>
  </si>
  <si>
    <t xml:space="preserve">PALM BEACH COUNTY</t>
  </si>
  <si>
    <t xml:space="preserve">PASCO COUNTY</t>
  </si>
  <si>
    <t xml:space="preserve">PEMBROKE PINES</t>
  </si>
  <si>
    <t xml:space="preserve">PINELLAS COUNTY</t>
  </si>
  <si>
    <t xml:space="preserve">PLANTATION</t>
  </si>
  <si>
    <t xml:space="preserve">POLK COUNTY</t>
  </si>
  <si>
    <t xml:space="preserve">POMPANO BEACH</t>
  </si>
  <si>
    <t xml:space="preserve">PORT ST LUCIE</t>
  </si>
  <si>
    <t xml:space="preserve">SARASOTA COUNTY</t>
  </si>
  <si>
    <t xml:space="preserve">SEMINOLE COUNTY</t>
  </si>
  <si>
    <t xml:space="preserve">ST PETERSBURG</t>
  </si>
  <si>
    <t xml:space="preserve">SUNRISE</t>
  </si>
  <si>
    <t xml:space="preserve">TAMARAC</t>
  </si>
  <si>
    <t xml:space="preserve">TAMPA</t>
  </si>
  <si>
    <t xml:space="preserve">VOLUSIA COUNTY</t>
  </si>
  <si>
    <t xml:space="preserve">WEST PALM BEACH</t>
  </si>
  <si>
    <t xml:space="preserve">FLORIDA STATE PROGRAM</t>
  </si>
  <si>
    <t xml:space="preserve">GA</t>
  </si>
  <si>
    <t xml:space="preserve">ATLANTA</t>
  </si>
  <si>
    <t xml:space="preserve">AUGUSTA</t>
  </si>
  <si>
    <t xml:space="preserve">CLAYTON COUNTY</t>
  </si>
  <si>
    <t xml:space="preserve">COBB COUNTY</t>
  </si>
  <si>
    <t xml:space="preserve">COLUMBUS-MUSCOGEE</t>
  </si>
  <si>
    <t xml:space="preserve">DE KALB COUNTY</t>
  </si>
  <si>
    <t xml:space="preserve">FULTON COUNTY</t>
  </si>
  <si>
    <t xml:space="preserve">GWINNETT COUNTY</t>
  </si>
  <si>
    <t xml:space="preserve">SAVANNAH</t>
  </si>
  <si>
    <t xml:space="preserve">GEORGIA STATE PROGRAM</t>
  </si>
  <si>
    <t xml:space="preserve">HI</t>
  </si>
  <si>
    <t xml:space="preserve">HAWAII STATE PROGRAM</t>
  </si>
  <si>
    <t xml:space="preserve">IA</t>
  </si>
  <si>
    <t xml:space="preserve">IOWA STATE PROGRAM</t>
  </si>
  <si>
    <t xml:space="preserve">ID</t>
  </si>
  <si>
    <t xml:space="preserve">IDAHO STATE PROGRAM</t>
  </si>
  <si>
    <t xml:space="preserve">IL</t>
  </si>
  <si>
    <t xml:space="preserve">CHICAGO</t>
  </si>
  <si>
    <t xml:space="preserve">CICERO</t>
  </si>
  <si>
    <t xml:space="preserve">COOK COUNTY</t>
  </si>
  <si>
    <t xml:space="preserve">DU PAGE COUNTY</t>
  </si>
  <si>
    <t xml:space="preserve">ELGIN</t>
  </si>
  <si>
    <t xml:space="preserve">JOLIET</t>
  </si>
  <si>
    <t xml:space="preserve">KANE COUNTY</t>
  </si>
  <si>
    <t xml:space="preserve">MCHENRY COUNTY</t>
  </si>
  <si>
    <t xml:space="preserve">ROCKFORD</t>
  </si>
  <si>
    <t xml:space="preserve">ST CLAIR COUNTY</t>
  </si>
  <si>
    <t xml:space="preserve">WILL COUNTY</t>
  </si>
  <si>
    <t xml:space="preserve">ILLINOIS STATE PROGRAM</t>
  </si>
  <si>
    <t xml:space="preserve">IN</t>
  </si>
  <si>
    <t xml:space="preserve">ANDERSON</t>
  </si>
  <si>
    <t xml:space="preserve">ELKHART</t>
  </si>
  <si>
    <t xml:space="preserve">EVANSVILLE</t>
  </si>
  <si>
    <t xml:space="preserve">FORT WAYNE</t>
  </si>
  <si>
    <t xml:space="preserve">GARY</t>
  </si>
  <si>
    <t xml:space="preserve">HAMILTON COUNTY</t>
  </si>
  <si>
    <t xml:space="preserve">HAMMOND</t>
  </si>
  <si>
    <t xml:space="preserve">INDIANAPOLIS</t>
  </si>
  <si>
    <t xml:space="preserve">KOKOMO</t>
  </si>
  <si>
    <t xml:space="preserve">MUNCIE</t>
  </si>
  <si>
    <t xml:space="preserve">SOUTH BEND</t>
  </si>
  <si>
    <t xml:space="preserve">INDIANA STATE PROGRAM</t>
  </si>
  <si>
    <t xml:space="preserve">KS</t>
  </si>
  <si>
    <t xml:space="preserve">KANSAS STATE PROGRAM</t>
  </si>
  <si>
    <t xml:space="preserve">KY</t>
  </si>
  <si>
    <t xml:space="preserve">LOUISVILLE</t>
  </si>
  <si>
    <t xml:space="preserve">KENTUCKY STATE PROGRAM</t>
  </si>
  <si>
    <t xml:space="preserve">LA</t>
  </si>
  <si>
    <t xml:space="preserve">BATON ROUGE</t>
  </si>
  <si>
    <t xml:space="preserve">NEW ORLEANS</t>
  </si>
  <si>
    <t xml:space="preserve">LOUISIANA STATE PROGRAM</t>
  </si>
  <si>
    <t xml:space="preserve">MA</t>
  </si>
  <si>
    <t xml:space="preserve">BOSTON</t>
  </si>
  <si>
    <t xml:space="preserve">BROCKTON</t>
  </si>
  <si>
    <t xml:space="preserve">SPRINGFIELD</t>
  </si>
  <si>
    <t xml:space="preserve">WORCESTER</t>
  </si>
  <si>
    <t xml:space="preserve">MASSACHUSETTS STATE PROG</t>
  </si>
  <si>
    <t xml:space="preserve">MD</t>
  </si>
  <si>
    <t xml:space="preserve">BALTIMORE</t>
  </si>
  <si>
    <t xml:space="preserve">BALTIMORE COUNTY</t>
  </si>
  <si>
    <t xml:space="preserve">PRINCE GEORGES COUNTY</t>
  </si>
  <si>
    <t xml:space="preserve">MARYLAND STATE PROGRAM</t>
  </si>
  <si>
    <t xml:space="preserve">ME</t>
  </si>
  <si>
    <t xml:space="preserve">MAINE STATE PROGRAM</t>
  </si>
  <si>
    <t xml:space="preserve">MI</t>
  </si>
  <si>
    <t xml:space="preserve">CANTON TWP</t>
  </si>
  <si>
    <t xml:space="preserve">CLINTON TWP</t>
  </si>
  <si>
    <t xml:space="preserve">DEARBORN</t>
  </si>
  <si>
    <t xml:space="preserve">DETROIT</t>
  </si>
  <si>
    <t xml:space="preserve">FLINT</t>
  </si>
  <si>
    <t xml:space="preserve">GENESEE COUNTY</t>
  </si>
  <si>
    <t xml:space="preserve">GRAND RAPIDS</t>
  </si>
  <si>
    <t xml:space="preserve">KENT COUNTY</t>
  </si>
  <si>
    <t xml:space="preserve">LANSING</t>
  </si>
  <si>
    <t xml:space="preserve">LINCOLN PARK</t>
  </si>
  <si>
    <t xml:space="preserve">MACOMB COUNTY</t>
  </si>
  <si>
    <t xml:space="preserve">OAKLAND COUNTY</t>
  </si>
  <si>
    <t xml:space="preserve">PONTIAC</t>
  </si>
  <si>
    <t xml:space="preserve">REDFORD</t>
  </si>
  <si>
    <t xml:space="preserve">SOUTHFIELD</t>
  </si>
  <si>
    <t xml:space="preserve">STERLING HEIGHTS</t>
  </si>
  <si>
    <t xml:space="preserve">TAYLOR</t>
  </si>
  <si>
    <t xml:space="preserve">WARREN</t>
  </si>
  <si>
    <t xml:space="preserve">WASHTENAW COUNTY</t>
  </si>
  <si>
    <t xml:space="preserve">WATERFORD TOWNSHIP</t>
  </si>
  <si>
    <t xml:space="preserve">WAYNE COUNTY</t>
  </si>
  <si>
    <t xml:space="preserve">WESTLAND</t>
  </si>
  <si>
    <t xml:space="preserve">MICHIGAN STATE PROGRAM</t>
  </si>
  <si>
    <t xml:space="preserve">MN</t>
  </si>
  <si>
    <t xml:space="preserve">ANOKA COUNTY</t>
  </si>
  <si>
    <t xml:space="preserve">DAKOTA COUNTY</t>
  </si>
  <si>
    <t xml:space="preserve">HENNEPIN COUNTY</t>
  </si>
  <si>
    <t xml:space="preserve">MINNEAPOLIS</t>
  </si>
  <si>
    <t xml:space="preserve">ST PAUL</t>
  </si>
  <si>
    <t xml:space="preserve">MINNESOTA STATE PROGRAM</t>
  </si>
  <si>
    <t xml:space="preserve">MO</t>
  </si>
  <si>
    <t xml:space="preserve">KANSAS CITY</t>
  </si>
  <si>
    <t xml:space="preserve">ST LOUIS</t>
  </si>
  <si>
    <t xml:space="preserve">ST LOUIS COUNTY</t>
  </si>
  <si>
    <t xml:space="preserve">MISSOURI STATE PROGRAM</t>
  </si>
  <si>
    <t xml:space="preserve">MS</t>
  </si>
  <si>
    <t xml:space="preserve">JACKSON</t>
  </si>
  <si>
    <t xml:space="preserve">MISSISSIPPI STATE PROG</t>
  </si>
  <si>
    <t xml:space="preserve">MT</t>
  </si>
  <si>
    <t xml:space="preserve">MONTANA STATE PROGRAM</t>
  </si>
  <si>
    <t xml:space="preserve">NC</t>
  </si>
  <si>
    <t xml:space="preserve">CHARLOTTE</t>
  </si>
  <si>
    <t xml:space="preserve">NORTH CAROLINA STA PROG</t>
  </si>
  <si>
    <t xml:space="preserve">ND</t>
  </si>
  <si>
    <t xml:space="preserve">NORTH DAKOTA STATE PROG</t>
  </si>
  <si>
    <t xml:space="preserve">NE</t>
  </si>
  <si>
    <t xml:space="preserve">NEBRASKA STATE PROGRAM</t>
  </si>
  <si>
    <t xml:space="preserve">NH</t>
  </si>
  <si>
    <t xml:space="preserve">NEW HAMPSHIRE STATE PROG</t>
  </si>
  <si>
    <t xml:space="preserve">NJ</t>
  </si>
  <si>
    <t xml:space="preserve">BERGEN COUNTY</t>
  </si>
  <si>
    <t xml:space="preserve">JERSEY CITY</t>
  </si>
  <si>
    <t xml:space="preserve">NEWARK</t>
  </si>
  <si>
    <t xml:space="preserve">PATERSON</t>
  </si>
  <si>
    <t xml:space="preserve">UNION COUNTY</t>
  </si>
  <si>
    <t xml:space="preserve">NEW JERSEY STATE PROGRAM</t>
  </si>
  <si>
    <t xml:space="preserve">NM</t>
  </si>
  <si>
    <t xml:space="preserve">NEW MEXICO STATE PROGRAM</t>
  </si>
  <si>
    <t xml:space="preserve">NV</t>
  </si>
  <si>
    <t xml:space="preserve">CLARK COUNTY</t>
  </si>
  <si>
    <t xml:space="preserve">HENDERSON</t>
  </si>
  <si>
    <t xml:space="preserve">LAS VEGAS</t>
  </si>
  <si>
    <t xml:space="preserve">NORTH LAS VEGAS</t>
  </si>
  <si>
    <t xml:space="preserve">NEVADA STATE PROGRAM</t>
  </si>
  <si>
    <t xml:space="preserve">NY</t>
  </si>
  <si>
    <t xml:space="preserve">BABYLON TOWN</t>
  </si>
  <si>
    <t xml:space="preserve">ISLIP TOWN</t>
  </si>
  <si>
    <t xml:space="preserve">NASSAU COUNTY</t>
  </si>
  <si>
    <t xml:space="preserve">NEW YORK CITY</t>
  </si>
  <si>
    <t xml:space="preserve">SUFFOLK COUNTY</t>
  </si>
  <si>
    <t xml:space="preserve">NEW YORK STATE PROGRAM</t>
  </si>
  <si>
    <t xml:space="preserve">OH</t>
  </si>
  <si>
    <t xml:space="preserve">AKRON</t>
  </si>
  <si>
    <t xml:space="preserve">BUTLER COUNTY</t>
  </si>
  <si>
    <t xml:space="preserve">CANTON</t>
  </si>
  <si>
    <t xml:space="preserve">CINCINNATI</t>
  </si>
  <si>
    <t xml:space="preserve">CLEVELAND</t>
  </si>
  <si>
    <t xml:space="preserve">COLUMBUS</t>
  </si>
  <si>
    <t xml:space="preserve">CUYAHOGA COUNTY</t>
  </si>
  <si>
    <t xml:space="preserve">DAYTON</t>
  </si>
  <si>
    <t xml:space="preserve">ELYRIA</t>
  </si>
  <si>
    <t xml:space="preserve">EUCLID</t>
  </si>
  <si>
    <t xml:space="preserve">FRANKLIN COUNTY</t>
  </si>
  <si>
    <t xml:space="preserve">HAMILTON CITY</t>
  </si>
  <si>
    <t xml:space="preserve">LORAIN</t>
  </si>
  <si>
    <t xml:space="preserve">MIDDLETOWN</t>
  </si>
  <si>
    <t xml:space="preserve">MONTGOMERY COUNTY</t>
  </si>
  <si>
    <t xml:space="preserve">STARK COUNTY</t>
  </si>
  <si>
    <t xml:space="preserve">SUMMIT COUNTY</t>
  </si>
  <si>
    <t xml:space="preserve">TOLEDO</t>
  </si>
  <si>
    <t xml:space="preserve">YOUNGSTOWN</t>
  </si>
  <si>
    <t xml:space="preserve">OHIO STATE PROGRAM</t>
  </si>
  <si>
    <t xml:space="preserve">OK</t>
  </si>
  <si>
    <t xml:space="preserve">OKLAHOMA CITY</t>
  </si>
  <si>
    <t xml:space="preserve">OKLAHOMA STATE PROGRAM</t>
  </si>
  <si>
    <t xml:space="preserve">OR</t>
  </si>
  <si>
    <t xml:space="preserve">OREGON STATE PROGRAM</t>
  </si>
  <si>
    <t xml:space="preserve">PA</t>
  </si>
  <si>
    <t xml:space="preserve">ALLEGHENY COUNTY</t>
  </si>
  <si>
    <t xml:space="preserve">ALLENTOWN</t>
  </si>
  <si>
    <t xml:space="preserve">PHILADELPHIA</t>
  </si>
  <si>
    <t xml:space="preserve">PITTSBURGH</t>
  </si>
  <si>
    <t xml:space="preserve">YORK COUNTY</t>
  </si>
  <si>
    <t xml:space="preserve">PENNSYLVANIA STATE PROG</t>
  </si>
  <si>
    <t xml:space="preserve">PR</t>
  </si>
  <si>
    <t xml:space="preserve">PUERTO RICO STATE PROG</t>
  </si>
  <si>
    <t xml:space="preserve">RI</t>
  </si>
  <si>
    <t xml:space="preserve">RHODE ISLAND STATE PROG</t>
  </si>
  <si>
    <t xml:space="preserve">SC</t>
  </si>
  <si>
    <t xml:space="preserve">GREENVILLE COUNTY</t>
  </si>
  <si>
    <t xml:space="preserve">RICHLAND COUNTY</t>
  </si>
  <si>
    <t xml:space="preserve">SOUTH CAROLINA STA PROG</t>
  </si>
  <si>
    <t xml:space="preserve">SD</t>
  </si>
  <si>
    <t xml:space="preserve">SOUTH DAKOTA STATE PROG</t>
  </si>
  <si>
    <t xml:space="preserve">TN</t>
  </si>
  <si>
    <t xml:space="preserve">CHATTANOOGA</t>
  </si>
  <si>
    <t xml:space="preserve">KNOXVILLE</t>
  </si>
  <si>
    <t xml:space="preserve">MEMPHIS</t>
  </si>
  <si>
    <t xml:space="preserve">NASHVILLE-DAVIDSON</t>
  </si>
  <si>
    <t xml:space="preserve">SHELBY COUNTY</t>
  </si>
  <si>
    <t xml:space="preserve">TENNESSEE STATE PROGRAM</t>
  </si>
  <si>
    <t xml:space="preserve">TX</t>
  </si>
  <si>
    <t xml:space="preserve">ARLINGTON</t>
  </si>
  <si>
    <t xml:space="preserve">DALLAS</t>
  </si>
  <si>
    <t xml:space="preserve">DALLAS COUNTY</t>
  </si>
  <si>
    <t xml:space="preserve">EL PASO</t>
  </si>
  <si>
    <t xml:space="preserve">FORT BEND COUNTY</t>
  </si>
  <si>
    <t xml:space="preserve">FORT WORTH</t>
  </si>
  <si>
    <t xml:space="preserve">GARLAND</t>
  </si>
  <si>
    <t xml:space="preserve">GRAND PRAIRIE</t>
  </si>
  <si>
    <t xml:space="preserve">HARRIS COUNTY</t>
  </si>
  <si>
    <t xml:space="preserve">HIDALGO COUNTY</t>
  </si>
  <si>
    <t xml:space="preserve">HOUSTON</t>
  </si>
  <si>
    <t xml:space="preserve">MESQUITE</t>
  </si>
  <si>
    <t xml:space="preserve">SAN ANTONIO</t>
  </si>
  <si>
    <t xml:space="preserve">TARRANT COUNTY</t>
  </si>
  <si>
    <t xml:space="preserve">TEXAS STATE PROGRAM</t>
  </si>
  <si>
    <t xml:space="preserve">UT</t>
  </si>
  <si>
    <t xml:space="preserve">UTAH STATE PROGRAM</t>
  </si>
  <si>
    <t xml:space="preserve">VA</t>
  </si>
  <si>
    <t xml:space="preserve">FAIRFAX COUNTY</t>
  </si>
  <si>
    <t xml:space="preserve">PRINCE WILLIAM COUNTY</t>
  </si>
  <si>
    <t xml:space="preserve">VIRGINIA STATE PROGRAM</t>
  </si>
  <si>
    <t xml:space="preserve">VT</t>
  </si>
  <si>
    <t xml:space="preserve">VERMONT STATE PROGRAM</t>
  </si>
  <si>
    <t xml:space="preserve">WA</t>
  </si>
  <si>
    <t xml:space="preserve">WASHINGTON STATE PROGRAM</t>
  </si>
  <si>
    <t xml:space="preserve">WI</t>
  </si>
  <si>
    <t xml:space="preserve">MILWAUKEE</t>
  </si>
  <si>
    <t xml:space="preserve">WISCONSIN STATE PROGRAM</t>
  </si>
  <si>
    <t xml:space="preserve">WV</t>
  </si>
  <si>
    <t xml:space="preserve">WEST VIRGINIA STATE PROG</t>
  </si>
  <si>
    <t xml:space="preserve">WY</t>
  </si>
  <si>
    <t xml:space="preserve">WYOMING STATE PROGR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\%"/>
    <numFmt numFmtId="167" formatCode="0.00%"/>
    <numFmt numFmtId="168" formatCode="#,##0.00"/>
    <numFmt numFmtId="169" formatCode="\$#,##0"/>
    <numFmt numFmtId="170" formatCode="0.0%"/>
    <numFmt numFmtId="171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12.14"/>
    <col collapsed="false" customWidth="true" hidden="false" outlineLevel="0" max="4" min="4" style="1" width="11.42"/>
    <col collapsed="false" customWidth="true" hidden="false" outlineLevel="0" max="5" min="5" style="0" width="12.14"/>
    <col collapsed="false" customWidth="true" hidden="false" outlineLevel="0" max="6" min="6" style="1" width="11.28"/>
    <col collapsed="false" customWidth="true" hidden="false" outlineLevel="0" max="7" min="7" style="2" width="9.99"/>
    <col collapsed="false" customWidth="true" hidden="false" outlineLevel="0" max="8" min="8" style="2" width="11.56"/>
    <col collapsed="false" customWidth="true" hidden="false" outlineLevel="0" max="9" min="9" style="2" width="9.7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3" width="10.28"/>
    <col collapsed="false" customWidth="true" hidden="false" outlineLevel="0" max="19" min="18" style="3" width="9.7"/>
    <col collapsed="false" customWidth="true" hidden="false" outlineLevel="0" max="20" min="20" style="3" width="11.85"/>
    <col collapsed="false" customWidth="true" hidden="false" outlineLevel="0" max="21" min="21" style="3" width="10.56"/>
    <col collapsed="false" customWidth="true" hidden="false" outlineLevel="0" max="22" min="22" style="3" width="12.99"/>
    <col collapsed="false" customWidth="true" hidden="false" outlineLevel="0" max="23" min="23" style="3" width="14.85"/>
    <col collapsed="false" customWidth="true" hidden="false" outlineLevel="0" max="24" min="24" style="3" width="12.99"/>
    <col collapsed="false" customWidth="true" hidden="false" outlineLevel="0" max="25" min="25" style="3" width="12.42"/>
    <col collapsed="false" customWidth="true" hidden="false" outlineLevel="0" max="26" min="26" style="3" width="11.13"/>
    <col collapsed="false" customWidth="true" hidden="false" outlineLevel="0" max="27" min="27" style="3" width="12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</row>
    <row r="2" s="11" customFormat="true" ht="73.5" hidden="false" customHeight="true" outlineLevel="0" collapsed="false">
      <c r="A2" s="8"/>
      <c r="B2" s="8"/>
      <c r="C2" s="8" t="s">
        <v>27</v>
      </c>
      <c r="D2" s="9" t="s">
        <v>27</v>
      </c>
      <c r="E2" s="9" t="s">
        <v>28</v>
      </c>
      <c r="F2" s="9" t="s">
        <v>29</v>
      </c>
      <c r="G2" s="10" t="s">
        <v>27</v>
      </c>
      <c r="H2" s="10" t="s">
        <v>27</v>
      </c>
      <c r="I2" s="10" t="s">
        <v>27</v>
      </c>
      <c r="J2" s="8" t="s">
        <v>30</v>
      </c>
      <c r="K2" s="8" t="s">
        <v>31</v>
      </c>
      <c r="L2" s="9" t="s">
        <v>32</v>
      </c>
      <c r="M2" s="9" t="s">
        <v>28</v>
      </c>
      <c r="N2" s="9" t="s">
        <v>27</v>
      </c>
      <c r="O2" s="9" t="s">
        <v>33</v>
      </c>
      <c r="P2" s="9" t="s">
        <v>34</v>
      </c>
      <c r="Q2" s="9" t="s">
        <v>27</v>
      </c>
      <c r="R2" s="9" t="s">
        <v>27</v>
      </c>
      <c r="S2" s="9" t="s">
        <v>35</v>
      </c>
      <c r="T2" s="9" t="s">
        <v>36</v>
      </c>
      <c r="U2" s="9" t="s">
        <v>28</v>
      </c>
      <c r="V2" s="9" t="s">
        <v>37</v>
      </c>
      <c r="W2" s="9" t="s">
        <v>38</v>
      </c>
      <c r="X2" s="9" t="s">
        <v>39</v>
      </c>
      <c r="Y2" s="9" t="s">
        <v>27</v>
      </c>
      <c r="Z2" s="9" t="s">
        <v>28</v>
      </c>
      <c r="AA2" s="9" t="s">
        <v>40</v>
      </c>
    </row>
    <row r="3" customFormat="false" ht="117.75" hidden="false" customHeight="true" outlineLevel="0" collapsed="false">
      <c r="A3" s="12" t="s">
        <v>41</v>
      </c>
      <c r="B3" s="12" t="s">
        <v>42</v>
      </c>
      <c r="C3" s="13" t="s">
        <v>43</v>
      </c>
      <c r="D3" s="14" t="s">
        <v>44</v>
      </c>
      <c r="E3" s="15" t="s">
        <v>45</v>
      </c>
      <c r="F3" s="14" t="s">
        <v>46</v>
      </c>
      <c r="G3" s="16" t="s">
        <v>47</v>
      </c>
      <c r="H3" s="16" t="s">
        <v>48</v>
      </c>
      <c r="I3" s="16" t="s">
        <v>49</v>
      </c>
      <c r="J3" s="15" t="s">
        <v>50</v>
      </c>
      <c r="K3" s="15" t="s">
        <v>51</v>
      </c>
      <c r="L3" s="14" t="s">
        <v>52</v>
      </c>
      <c r="M3" s="14" t="s">
        <v>53</v>
      </c>
      <c r="N3" s="14" t="s">
        <v>54</v>
      </c>
      <c r="O3" s="14" t="s">
        <v>55</v>
      </c>
      <c r="P3" s="14" t="s">
        <v>56</v>
      </c>
      <c r="Q3" s="17" t="s">
        <v>57</v>
      </c>
      <c r="R3" s="17" t="s">
        <v>58</v>
      </c>
      <c r="S3" s="17" t="s">
        <v>59</v>
      </c>
      <c r="T3" s="17" t="s">
        <v>60</v>
      </c>
      <c r="U3" s="17" t="s">
        <v>61</v>
      </c>
      <c r="V3" s="17" t="s">
        <v>62</v>
      </c>
      <c r="W3" s="17" t="s">
        <v>63</v>
      </c>
      <c r="X3" s="17" t="s">
        <v>64</v>
      </c>
      <c r="Y3" s="17" t="s">
        <v>65</v>
      </c>
      <c r="Z3" s="17" t="s">
        <v>66</v>
      </c>
      <c r="AA3" s="17" t="s">
        <v>67</v>
      </c>
    </row>
    <row r="4" customFormat="false" ht="12.75" hidden="false" customHeight="false" outlineLevel="0" collapsed="false">
      <c r="A4" s="18" t="s">
        <v>68</v>
      </c>
      <c r="B4" s="19" t="s">
        <v>69</v>
      </c>
      <c r="C4" s="20" t="n">
        <v>19600000</v>
      </c>
      <c r="D4" s="21" t="n">
        <v>20896.9764992632</v>
      </c>
      <c r="E4" s="22" t="n">
        <v>2.16019897960455</v>
      </c>
      <c r="F4" s="21" t="n">
        <f aca="false">+D4*E4</f>
        <v>45141.6273105286</v>
      </c>
      <c r="G4" s="23" t="n">
        <v>-0.250742178109138</v>
      </c>
      <c r="H4" s="23" t="n">
        <v>23.2163584217638</v>
      </c>
      <c r="I4" s="23" t="n">
        <v>8.00896732648948</v>
      </c>
      <c r="J4" s="23" t="n">
        <f aca="false">+IF(I4&gt;10,10,I4)</f>
        <v>8.00896732648948</v>
      </c>
      <c r="K4" s="23" t="n">
        <f aca="false">-2.211-(0.131*G4)+(0.152*H4)+(0.392*J4)</f>
        <v>4.49024889742428</v>
      </c>
      <c r="L4" s="21" t="n">
        <f aca="false">+K4/100*F4</f>
        <v>2026.97142259039</v>
      </c>
      <c r="M4" s="21" t="n">
        <v>4288.29802940549</v>
      </c>
      <c r="N4" s="21" t="n">
        <v>2213.62315895141</v>
      </c>
      <c r="O4" s="21" t="n">
        <f aca="false">+N4/M4*L4</f>
        <v>1046.32440488303</v>
      </c>
      <c r="P4" s="24" t="n">
        <f aca="false">+O4/F4</f>
        <v>0.0231787037203018</v>
      </c>
      <c r="Q4" s="25" t="n">
        <v>0.00464669423653035</v>
      </c>
      <c r="R4" s="25" t="n">
        <v>0.00182316921116068</v>
      </c>
      <c r="S4" s="26" t="n">
        <f aca="false">+Q4/R4</f>
        <v>2.54869060320086</v>
      </c>
      <c r="T4" s="26" t="n">
        <f aca="false">+IF(S4&lt;0.7,0.7,IF(S4&gt;1.3,1.3,S4))</f>
        <v>1.3</v>
      </c>
      <c r="U4" s="26" t="n">
        <v>1.01666825447574</v>
      </c>
      <c r="V4" s="20" t="n">
        <f aca="false">+O4/N4*(C4-19600000)</f>
        <v>0</v>
      </c>
      <c r="W4" s="20" t="n">
        <f aca="false">+V4*(T4-1)</f>
        <v>0</v>
      </c>
      <c r="X4" s="20" t="n">
        <f aca="false">+(U4-1)*(V4+W4)</f>
        <v>0</v>
      </c>
      <c r="Y4" s="20" t="n">
        <v>19600000</v>
      </c>
      <c r="Z4" s="20" t="n">
        <v>0</v>
      </c>
      <c r="AA4" s="27" t="n">
        <f aca="false">SUM(V4:Z4)</f>
        <v>19600000</v>
      </c>
    </row>
    <row r="5" customFormat="false" ht="12.75" hidden="false" customHeight="false" outlineLevel="0" collapsed="false">
      <c r="A5" s="28" t="s">
        <v>70</v>
      </c>
      <c r="B5" s="29" t="s">
        <v>71</v>
      </c>
      <c r="C5" s="30" t="n">
        <v>41851120.2753082</v>
      </c>
      <c r="D5" s="31" t="n">
        <v>15242.3323773134</v>
      </c>
      <c r="E5" s="32" t="n">
        <v>2.6671543959849</v>
      </c>
      <c r="F5" s="31" t="n">
        <f aca="false">+D5*E5</f>
        <v>40653.6538052144</v>
      </c>
      <c r="G5" s="33" t="n">
        <v>0</v>
      </c>
      <c r="H5" s="33" t="n">
        <v>47.3913374374205</v>
      </c>
      <c r="I5" s="33" t="n">
        <v>6.30517392575271</v>
      </c>
      <c r="J5" s="33" t="n">
        <f aca="false">+IF(I5&gt;10,10,I5)</f>
        <v>6.30517392575271</v>
      </c>
      <c r="K5" s="33" t="n">
        <f aca="false">-2.211-(0.131*G5)+(0.152*H5)+(0.392*J5)</f>
        <v>7.46411146938298</v>
      </c>
      <c r="L5" s="31" t="n">
        <f aca="false">+K5/100*F5</f>
        <v>3034.43403639826</v>
      </c>
      <c r="M5" s="31" t="n">
        <v>38657.7307370933</v>
      </c>
      <c r="N5" s="31" t="n">
        <v>33699.4729928008</v>
      </c>
      <c r="O5" s="31" t="n">
        <f aca="false">+N5/M5*L5</f>
        <v>2645.23617678153</v>
      </c>
      <c r="P5" s="34" t="n">
        <f aca="false">+O5/F5</f>
        <v>0.0650676121131882</v>
      </c>
      <c r="Q5" s="35" t="n">
        <v>0.114552695852083</v>
      </c>
      <c r="R5" s="35" t="n">
        <v>0.0236098324620495</v>
      </c>
      <c r="S5" s="36" t="n">
        <f aca="false">+Q5/R5</f>
        <v>4.85190634182666</v>
      </c>
      <c r="T5" s="36" t="n">
        <f aca="false">+IF(S5&lt;0.7,0.7,IF(S5&gt;1.3,1.3,S5))</f>
        <v>1.3</v>
      </c>
      <c r="U5" s="36" t="n">
        <v>1.13636821541412</v>
      </c>
      <c r="V5" s="30" t="n">
        <f aca="false">+O5/N5*(C5-19600000)</f>
        <v>1746599.07407859</v>
      </c>
      <c r="W5" s="30" t="n">
        <f aca="false">+V5*(T5-1)</f>
        <v>523979.722223577</v>
      </c>
      <c r="X5" s="30" t="n">
        <f aca="false">+(U5-1)*(V5+W5)</f>
        <v>309634.778408878</v>
      </c>
      <c r="Y5" s="30" t="n">
        <v>0</v>
      </c>
      <c r="Z5" s="30" t="n">
        <v>0</v>
      </c>
      <c r="AA5" s="37" t="n">
        <f aca="false">SUM(V5:Z5)</f>
        <v>2580213.57471104</v>
      </c>
    </row>
    <row r="6" customFormat="false" ht="12.75" hidden="false" customHeight="false" outlineLevel="0" collapsed="false">
      <c r="A6" s="18" t="s">
        <v>70</v>
      </c>
      <c r="B6" s="19" t="s">
        <v>72</v>
      </c>
      <c r="C6" s="20" t="n">
        <v>41851120.2753082</v>
      </c>
      <c r="D6" s="21" t="n">
        <v>42126.6402845311</v>
      </c>
      <c r="E6" s="22" t="n">
        <v>2.6671543959849</v>
      </c>
      <c r="F6" s="21" t="n">
        <f aca="false">+D6*E6</f>
        <v>112358.253822962</v>
      </c>
      <c r="G6" s="23" t="n">
        <v>0</v>
      </c>
      <c r="H6" s="23" t="n">
        <v>27.3849413515804</v>
      </c>
      <c r="I6" s="23" t="n">
        <v>4.64055719896098</v>
      </c>
      <c r="J6" s="23" t="n">
        <f aca="false">+IF(I6&gt;10,10,I6)</f>
        <v>4.64055719896098</v>
      </c>
      <c r="K6" s="23" t="n">
        <f aca="false">-2.211-(0.131*G6)+(0.152*H6)+(0.392*J6)</f>
        <v>3.77060950743292</v>
      </c>
      <c r="L6" s="21" t="n">
        <f aca="false">+K6/100*F6</f>
        <v>4236.59100103421</v>
      </c>
      <c r="M6" s="21" t="n">
        <v>38657.7307370933</v>
      </c>
      <c r="N6" s="21" t="n">
        <v>33699.4729928008</v>
      </c>
      <c r="O6" s="21" t="n">
        <f aca="false">+N6/M6*L6</f>
        <v>3693.20395425854</v>
      </c>
      <c r="P6" s="24" t="n">
        <f aca="false">+O6/F6</f>
        <v>0.0328698945435533</v>
      </c>
      <c r="Q6" s="25" t="n">
        <v>0.0190667973690575</v>
      </c>
      <c r="R6" s="25" t="n">
        <v>0.0236098324620495</v>
      </c>
      <c r="S6" s="26" t="n">
        <f aca="false">+Q6/R6</f>
        <v>0.807578681454242</v>
      </c>
      <c r="T6" s="26" t="n">
        <f aca="false">+IF(S6&lt;0.7,0.7,IF(S6&gt;1.3,1.3,S6))</f>
        <v>0.807578681454242</v>
      </c>
      <c r="U6" s="26" t="n">
        <v>1.13636821541412</v>
      </c>
      <c r="V6" s="20" t="n">
        <f aca="false">+O6/N6*(C6-19600000)</f>
        <v>2438552.24101001</v>
      </c>
      <c r="W6" s="20" t="n">
        <f aca="false">+V6*(T6-1)</f>
        <v>-469229.437557861</v>
      </c>
      <c r="X6" s="20" t="n">
        <f aca="false">+(U6-1)*(V6+W6)</f>
        <v>268553.036281111</v>
      </c>
      <c r="Y6" s="20" t="n">
        <v>0</v>
      </c>
      <c r="Z6" s="20" t="n">
        <v>0</v>
      </c>
      <c r="AA6" s="27" t="n">
        <f aca="false">SUM(V6:Z6)</f>
        <v>2237875.83973326</v>
      </c>
    </row>
    <row r="7" customFormat="false" ht="12.75" hidden="false" customHeight="false" outlineLevel="0" collapsed="false">
      <c r="A7" s="28" t="s">
        <v>70</v>
      </c>
      <c r="B7" s="29" t="s">
        <v>73</v>
      </c>
      <c r="C7" s="30" t="n">
        <v>41851120.2753082</v>
      </c>
      <c r="D7" s="31" t="n">
        <v>197197.32188786</v>
      </c>
      <c r="E7" s="32" t="n">
        <v>2.6671543959849</v>
      </c>
      <c r="F7" s="31" t="n">
        <f aca="false">+D7*E7</f>
        <v>525955.703949655</v>
      </c>
      <c r="G7" s="33" t="n">
        <v>0</v>
      </c>
      <c r="H7" s="33" t="n">
        <v>26.9928144395759</v>
      </c>
      <c r="I7" s="33" t="n">
        <v>5.62321215719375</v>
      </c>
      <c r="J7" s="33" t="n">
        <f aca="false">+IF(I7&gt;10,10,I7)</f>
        <v>5.62321215719375</v>
      </c>
      <c r="K7" s="33" t="n">
        <f aca="false">-2.211-(0.131*G7)+(0.152*H7)+(0.392*J7)</f>
        <v>4.09620696043549</v>
      </c>
      <c r="L7" s="31" t="n">
        <f aca="false">+K7/100*F7</f>
        <v>21544.2341539933</v>
      </c>
      <c r="M7" s="31" t="n">
        <v>38657.7307370933</v>
      </c>
      <c r="N7" s="31" t="n">
        <v>33699.4729928008</v>
      </c>
      <c r="O7" s="31" t="n">
        <f aca="false">+N7/M7*L7</f>
        <v>18780.9610957434</v>
      </c>
      <c r="P7" s="34" t="n">
        <f aca="false">+O7/F7</f>
        <v>0.0357082563316797</v>
      </c>
      <c r="Q7" s="35" t="n">
        <v>0.00814360199209548</v>
      </c>
      <c r="R7" s="35" t="n">
        <v>0.0236098324620495</v>
      </c>
      <c r="S7" s="36" t="n">
        <f aca="false">+Q7/R7</f>
        <v>0.344924175348789</v>
      </c>
      <c r="T7" s="36" t="n">
        <f aca="false">+IF(S7&lt;0.7,0.7,IF(S7&gt;1.3,1.3,S7))</f>
        <v>0.7</v>
      </c>
      <c r="U7" s="36" t="n">
        <v>1.13636821541412</v>
      </c>
      <c r="V7" s="30" t="n">
        <f aca="false">+O7/N7*(C7-19600000)</f>
        <v>12400710.9641313</v>
      </c>
      <c r="W7" s="30" t="n">
        <f aca="false">+V7*(T7-1)</f>
        <v>-3720213.28923938</v>
      </c>
      <c r="X7" s="30" t="n">
        <f aca="false">+(U7-1)*(V7+W7)</f>
        <v>1183743.97683146</v>
      </c>
      <c r="Y7" s="30" t="n">
        <v>19600000</v>
      </c>
      <c r="Z7" s="30" t="n">
        <v>7568789</v>
      </c>
      <c r="AA7" s="37" t="n">
        <f aca="false">SUM(V7:Z7)</f>
        <v>37033030.6517233</v>
      </c>
    </row>
    <row r="8" customFormat="false" ht="12.75" hidden="false" customHeight="false" outlineLevel="0" collapsed="false">
      <c r="A8" s="18" t="s">
        <v>74</v>
      </c>
      <c r="B8" s="19" t="s">
        <v>75</v>
      </c>
      <c r="C8" s="20" t="n">
        <v>19600000</v>
      </c>
      <c r="D8" s="21" t="n">
        <v>113057.353486565</v>
      </c>
      <c r="E8" s="22" t="n">
        <v>3.04923805653154</v>
      </c>
      <c r="F8" s="21" t="n">
        <f aca="false">+D8*E8</f>
        <v>344738.784821971</v>
      </c>
      <c r="G8" s="23" t="n">
        <v>-0.176154401090495</v>
      </c>
      <c r="H8" s="23" t="n">
        <v>28.1222525191766</v>
      </c>
      <c r="I8" s="23" t="n">
        <v>5.78870296474378</v>
      </c>
      <c r="J8" s="23" t="n">
        <f aca="false">+IF(I8&gt;10,10,I8)</f>
        <v>5.78870296474378</v>
      </c>
      <c r="K8" s="23" t="n">
        <f aca="false">-2.211-(0.131*G8)+(0.152*H8)+(0.392*J8)</f>
        <v>4.35583017163726</v>
      </c>
      <c r="L8" s="21" t="n">
        <f aca="false">+K8/100*F8</f>
        <v>15016.2360026111</v>
      </c>
      <c r="M8" s="21" t="n">
        <v>20775.4759040649</v>
      </c>
      <c r="N8" s="21" t="n">
        <v>16870.5507264535</v>
      </c>
      <c r="O8" s="21" t="n">
        <f aca="false">+N8/M8*L8</f>
        <v>12193.8083330684</v>
      </c>
      <c r="P8" s="24" t="n">
        <f aca="false">+O8/F8</f>
        <v>0.0353711530873019</v>
      </c>
      <c r="Q8" s="25" t="n">
        <v>0.0105792210446633</v>
      </c>
      <c r="R8" s="25" t="n">
        <v>0.013548346674597</v>
      </c>
      <c r="S8" s="26" t="n">
        <f aca="false">+Q8/R8</f>
        <v>0.780849597279587</v>
      </c>
      <c r="T8" s="26" t="n">
        <f aca="false">+IF(S8&lt;0.7,0.7,IF(S8&gt;1.3,1.3,S8))</f>
        <v>0.780849597279587</v>
      </c>
      <c r="U8" s="26" t="n">
        <v>1.1662615495322</v>
      </c>
      <c r="V8" s="20" t="n">
        <f aca="false">+O8/N8*(C8-19600000)</f>
        <v>0</v>
      </c>
      <c r="W8" s="20" t="n">
        <f aca="false">+V8*(T8-1)</f>
        <v>-0</v>
      </c>
      <c r="X8" s="20" t="n">
        <f aca="false">+(U8-1)*(V8+W8)</f>
        <v>0</v>
      </c>
      <c r="Y8" s="20" t="n">
        <v>19600000</v>
      </c>
      <c r="Z8" s="20" t="n">
        <v>0</v>
      </c>
      <c r="AA8" s="27" t="n">
        <f aca="false">SUM(V8:Z8)</f>
        <v>19600000</v>
      </c>
    </row>
    <row r="9" customFormat="false" ht="12.75" hidden="false" customHeight="false" outlineLevel="0" collapsed="false">
      <c r="A9" s="28" t="s">
        <v>76</v>
      </c>
      <c r="B9" s="29" t="s">
        <v>77</v>
      </c>
      <c r="C9" s="30" t="n">
        <v>121119049.377797</v>
      </c>
      <c r="D9" s="31" t="n">
        <v>18644.6437422872</v>
      </c>
      <c r="E9" s="32" t="n">
        <v>1.32677029700807</v>
      </c>
      <c r="F9" s="31" t="n">
        <f aca="false">+D9*E9</f>
        <v>24737.159515564</v>
      </c>
      <c r="G9" s="33" t="n">
        <v>-11.0629585394984</v>
      </c>
      <c r="H9" s="33" t="n">
        <v>37.0823215930335</v>
      </c>
      <c r="I9" s="33" t="n">
        <v>4.10198664843562</v>
      </c>
      <c r="J9" s="33" t="n">
        <f aca="false">+IF(I9&gt;10,10,I9)</f>
        <v>4.10198664843562</v>
      </c>
      <c r="K9" s="33" t="n">
        <f aca="false">-2.211-(0.131*G9)+(0.152*H9)+(0.392*J9)</f>
        <v>6.48273921700215</v>
      </c>
      <c r="L9" s="31" t="n">
        <f aca="false">+K9/100*F9</f>
        <v>1603.64554108785</v>
      </c>
      <c r="M9" s="31" t="n">
        <v>73454.2148410595</v>
      </c>
      <c r="N9" s="31" t="n">
        <v>81020.191432062</v>
      </c>
      <c r="O9" s="31" t="n">
        <f aca="false">+N9/M9*L9</f>
        <v>1768.82523364041</v>
      </c>
      <c r="P9" s="34" t="n">
        <f aca="false">+O9/F9</f>
        <v>0.0715047834221835</v>
      </c>
      <c r="Q9" s="35" t="n">
        <v>0.0131378977632098</v>
      </c>
      <c r="R9" s="35" t="n">
        <v>0.0119476456231945</v>
      </c>
      <c r="S9" s="36" t="n">
        <f aca="false">+Q9/R9</f>
        <v>1.09962231702827</v>
      </c>
      <c r="T9" s="36" t="n">
        <f aca="false">+IF(S9&lt;0.7,0.7,IF(S9&gt;1.3,1.3,S9))</f>
        <v>1.09962231702827</v>
      </c>
      <c r="U9" s="36" t="n">
        <v>1.01185264247855</v>
      </c>
      <c r="V9" s="30" t="n">
        <f aca="false">+O9/N9*(C9-19600000)</f>
        <v>2216354.38105831</v>
      </c>
      <c r="W9" s="30" t="n">
        <f aca="false">+V9*(T9-1)</f>
        <v>220798.358796792</v>
      </c>
      <c r="X9" s="30" t="n">
        <f aca="false">+(U9-1)*(V9+W9)</f>
        <v>28886.7000911273</v>
      </c>
      <c r="Y9" s="30" t="n">
        <v>0</v>
      </c>
      <c r="Z9" s="30" t="n">
        <v>0</v>
      </c>
      <c r="AA9" s="37" t="n">
        <f aca="false">SUM(V9:Z9)</f>
        <v>2466039.43994623</v>
      </c>
    </row>
    <row r="10" customFormat="false" ht="12.75" hidden="false" customHeight="false" outlineLevel="0" collapsed="false">
      <c r="A10" s="18" t="s">
        <v>76</v>
      </c>
      <c r="B10" s="19" t="s">
        <v>78</v>
      </c>
      <c r="C10" s="20" t="n">
        <v>121119049.377797</v>
      </c>
      <c r="D10" s="21" t="n">
        <v>49312.1126345652</v>
      </c>
      <c r="E10" s="22" t="n">
        <v>1.32677029700807</v>
      </c>
      <c r="F10" s="21" t="n">
        <f aca="false">+D10*E10</f>
        <v>65425.8463262573</v>
      </c>
      <c r="G10" s="23" t="n">
        <v>-11.0629585394984</v>
      </c>
      <c r="H10" s="23" t="n">
        <v>21.4473272395133</v>
      </c>
      <c r="I10" s="23" t="n">
        <v>3.24645776780531</v>
      </c>
      <c r="J10" s="23" t="n">
        <f aca="false">+IF(I10&gt;10,10,I10)</f>
        <v>3.24645776780531</v>
      </c>
      <c r="K10" s="23" t="n">
        <f aca="false">-2.211-(0.131*G10)+(0.152*H10)+(0.392*J10)</f>
        <v>3.77085275406</v>
      </c>
      <c r="L10" s="21" t="n">
        <f aca="false">+K10/100*F10</f>
        <v>2467.11232806074</v>
      </c>
      <c r="M10" s="21" t="n">
        <v>73454.2148410595</v>
      </c>
      <c r="N10" s="21" t="n">
        <v>81020.191432062</v>
      </c>
      <c r="O10" s="21" t="n">
        <f aca="false">+N10/M10*L10</f>
        <v>2721.23136209944</v>
      </c>
      <c r="P10" s="24" t="n">
        <f aca="false">+O10/F10</f>
        <v>0.0415926046799539</v>
      </c>
      <c r="Q10" s="25" t="n">
        <v>0.00195419140877564</v>
      </c>
      <c r="R10" s="25" t="n">
        <v>0.0119476456231945</v>
      </c>
      <c r="S10" s="26" t="n">
        <f aca="false">+Q10/R10</f>
        <v>0.16356288681528</v>
      </c>
      <c r="T10" s="26" t="n">
        <f aca="false">+IF(S10&lt;0.7,0.7,IF(S10&gt;1.3,1.3,S10))</f>
        <v>0.7</v>
      </c>
      <c r="U10" s="26" t="n">
        <v>1.01185264247855</v>
      </c>
      <c r="V10" s="20" t="n">
        <f aca="false">+O10/N10*(C10-19600000)</f>
        <v>3409728.07067522</v>
      </c>
      <c r="W10" s="20" t="n">
        <f aca="false">+V10*(T10-1)</f>
        <v>-1022918.42120257</v>
      </c>
      <c r="X10" s="20" t="n">
        <f aca="false">+(U10-1)*(V10+W10)</f>
        <v>28290.0014395587</v>
      </c>
      <c r="Y10" s="20" t="n">
        <v>0</v>
      </c>
      <c r="Z10" s="20" t="n">
        <v>0</v>
      </c>
      <c r="AA10" s="27" t="n">
        <f aca="false">SUM(V10:Z10)</f>
        <v>2415099.65091221</v>
      </c>
    </row>
    <row r="11" customFormat="false" ht="12.75" hidden="false" customHeight="false" outlineLevel="0" collapsed="false">
      <c r="A11" s="28" t="s">
        <v>76</v>
      </c>
      <c r="B11" s="29" t="s">
        <v>79</v>
      </c>
      <c r="C11" s="30" t="n">
        <v>121119049.377797</v>
      </c>
      <c r="D11" s="31" t="n">
        <v>40478.0993418887</v>
      </c>
      <c r="E11" s="32" t="n">
        <v>1.32677029700807</v>
      </c>
      <c r="F11" s="31" t="n">
        <f aca="false">+D11*E11</f>
        <v>53705.1398861598</v>
      </c>
      <c r="G11" s="33" t="n">
        <v>-11.0629585394984</v>
      </c>
      <c r="H11" s="33" t="n">
        <v>35.3513299616717</v>
      </c>
      <c r="I11" s="33" t="n">
        <v>4.39345218665574</v>
      </c>
      <c r="J11" s="33" t="n">
        <f aca="false">+IF(I11&gt;10,10,I11)</f>
        <v>4.39345218665574</v>
      </c>
      <c r="K11" s="33" t="n">
        <f aca="false">-2.211-(0.131*G11)+(0.152*H11)+(0.392*J11)</f>
        <v>6.33388298001744</v>
      </c>
      <c r="L11" s="31" t="n">
        <f aca="false">+K11/100*F11</f>
        <v>3401.62071464403</v>
      </c>
      <c r="M11" s="31" t="n">
        <v>73454.2148410595</v>
      </c>
      <c r="N11" s="31" t="n">
        <v>81020.191432062</v>
      </c>
      <c r="O11" s="31" t="n">
        <f aca="false">+N11/M11*L11</f>
        <v>3751.99656106966</v>
      </c>
      <c r="P11" s="34" t="n">
        <f aca="false">+O11/F11</f>
        <v>0.0698628952279589</v>
      </c>
      <c r="Q11" s="35" t="n">
        <v>0.0401225459754739</v>
      </c>
      <c r="R11" s="35" t="n">
        <v>0.0119476456231945</v>
      </c>
      <c r="S11" s="36" t="n">
        <f aca="false">+Q11/R11</f>
        <v>3.35819685659091</v>
      </c>
      <c r="T11" s="36" t="n">
        <f aca="false">+IF(S11&lt;0.7,0.7,IF(S11&gt;1.3,1.3,S11))</f>
        <v>1.3</v>
      </c>
      <c r="U11" s="36" t="n">
        <v>1.01185264247855</v>
      </c>
      <c r="V11" s="30" t="n">
        <f aca="false">+O11/N11*(C11-19600000)</f>
        <v>4701286.40053819</v>
      </c>
      <c r="W11" s="30" t="n">
        <f aca="false">+V11*(T11-1)</f>
        <v>1410385.92016146</v>
      </c>
      <c r="X11" s="30" t="n">
        <f aca="false">+(U11-1)*(V11+W11)</f>
        <v>72439.4669633185</v>
      </c>
      <c r="Y11" s="30" t="n">
        <v>0</v>
      </c>
      <c r="Z11" s="30" t="n">
        <v>0</v>
      </c>
      <c r="AA11" s="37" t="n">
        <f aca="false">SUM(V11:Z11)</f>
        <v>6184111.78766297</v>
      </c>
    </row>
    <row r="12" customFormat="false" ht="12.75" hidden="false" customHeight="false" outlineLevel="0" collapsed="false">
      <c r="A12" s="18" t="s">
        <v>76</v>
      </c>
      <c r="B12" s="19" t="s">
        <v>80</v>
      </c>
      <c r="C12" s="20" t="n">
        <v>121119049.377797</v>
      </c>
      <c r="D12" s="21" t="n">
        <v>157964.674276166</v>
      </c>
      <c r="E12" s="22" t="n">
        <v>1.32677029700807</v>
      </c>
      <c r="F12" s="21" t="n">
        <f aca="false">+D12*E12</f>
        <v>209582.837806172</v>
      </c>
      <c r="G12" s="23" t="n">
        <v>-11.0629585394984</v>
      </c>
      <c r="H12" s="23" t="n">
        <v>26.0890907173281</v>
      </c>
      <c r="I12" s="23" t="n">
        <v>4.22910637866301</v>
      </c>
      <c r="J12" s="23" t="n">
        <f aca="false">+IF(I12&gt;10,10,I12)</f>
        <v>4.22910637866301</v>
      </c>
      <c r="K12" s="23" t="n">
        <f aca="false">-2.211-(0.131*G12)+(0.152*H12)+(0.392*J12)</f>
        <v>4.86159905814406</v>
      </c>
      <c r="L12" s="21" t="n">
        <f aca="false">+K12/100*F12</f>
        <v>10189.0772688164</v>
      </c>
      <c r="M12" s="21" t="n">
        <v>73454.2148410595</v>
      </c>
      <c r="N12" s="21" t="n">
        <v>81020.191432062</v>
      </c>
      <c r="O12" s="21" t="n">
        <f aca="false">+N12/M12*L12</f>
        <v>11238.5789245974</v>
      </c>
      <c r="P12" s="24" t="n">
        <f aca="false">+O12/F12</f>
        <v>0.0536235649933852</v>
      </c>
      <c r="Q12" s="25" t="n">
        <v>0.00257287370193536</v>
      </c>
      <c r="R12" s="25" t="n">
        <v>0.0119476456231945</v>
      </c>
      <c r="S12" s="26" t="n">
        <f aca="false">+Q12/R12</f>
        <v>0.215345665839011</v>
      </c>
      <c r="T12" s="26" t="n">
        <f aca="false">+IF(S12&lt;0.7,0.7,IF(S12&gt;1.3,1.3,S12))</f>
        <v>0.7</v>
      </c>
      <c r="U12" s="26" t="n">
        <v>1.01185264247855</v>
      </c>
      <c r="V12" s="20" t="n">
        <f aca="false">+O12/N12*(C12-19600000)</f>
        <v>14082043.3600083</v>
      </c>
      <c r="W12" s="20" t="n">
        <f aca="false">+V12*(T12-1)</f>
        <v>-4224613.00800248</v>
      </c>
      <c r="X12" s="20" t="n">
        <f aca="false">+(U12-1)*(V12+W12)</f>
        <v>116836.597719557</v>
      </c>
      <c r="Y12" s="20" t="n">
        <v>0</v>
      </c>
      <c r="Z12" s="20" t="n">
        <v>0</v>
      </c>
      <c r="AA12" s="27" t="n">
        <f aca="false">SUM(V12:Z12)</f>
        <v>9974266.94972534</v>
      </c>
    </row>
    <row r="13" customFormat="false" ht="12.75" hidden="false" customHeight="false" outlineLevel="0" collapsed="false">
      <c r="A13" s="28" t="s">
        <v>76</v>
      </c>
      <c r="B13" s="29" t="s">
        <v>81</v>
      </c>
      <c r="C13" s="30" t="n">
        <v>121119049.377797</v>
      </c>
      <c r="D13" s="31" t="n">
        <v>76089.6456646189</v>
      </c>
      <c r="E13" s="32" t="n">
        <v>1.32677029700807</v>
      </c>
      <c r="F13" s="31" t="n">
        <f aca="false">+D13*E13</f>
        <v>100953.481777685</v>
      </c>
      <c r="G13" s="33" t="n">
        <v>-11.0629585394984</v>
      </c>
      <c r="H13" s="33" t="n">
        <v>29.8220359960277</v>
      </c>
      <c r="I13" s="33" t="n">
        <v>3.88217457898614</v>
      </c>
      <c r="J13" s="33" t="n">
        <f aca="false">+IF(I13&gt;10,10,I13)</f>
        <v>3.88217457898614</v>
      </c>
      <c r="K13" s="33" t="n">
        <f aca="false">-2.211-(0.131*G13)+(0.152*H13)+(0.392*J13)</f>
        <v>5.29300947503307</v>
      </c>
      <c r="L13" s="31" t="n">
        <f aca="false">+K13/100*F13</f>
        <v>5343.47735586866</v>
      </c>
      <c r="M13" s="31" t="n">
        <v>73454.2148410595</v>
      </c>
      <c r="N13" s="31" t="n">
        <v>81020.191432062</v>
      </c>
      <c r="O13" s="31" t="n">
        <f aca="false">+N13/M13*L13</f>
        <v>5893.86952433078</v>
      </c>
      <c r="P13" s="34" t="n">
        <f aca="false">+O13/F13</f>
        <v>0.0583820331953481</v>
      </c>
      <c r="Q13" s="35" t="n">
        <v>0.0154444461788008</v>
      </c>
      <c r="R13" s="35" t="n">
        <v>0.0119476456231945</v>
      </c>
      <c r="S13" s="36" t="n">
        <f aca="false">+Q13/R13</f>
        <v>1.29267695627144</v>
      </c>
      <c r="T13" s="36" t="n">
        <f aca="false">+IF(S13&lt;0.7,0.7,IF(S13&gt;1.3,1.3,S13))</f>
        <v>1.29267695627144</v>
      </c>
      <c r="U13" s="36" t="n">
        <v>1.01185264247855</v>
      </c>
      <c r="V13" s="30" t="n">
        <f aca="false">+O13/N13*(C13-19600000)</f>
        <v>7385073.0378557</v>
      </c>
      <c r="W13" s="30" t="n">
        <f aca="false">+V13*(T13-1)</f>
        <v>2161440.69856187</v>
      </c>
      <c r="X13" s="30" t="n">
        <f aca="false">+(U13-1)*(V13+W13)</f>
        <v>113151.414234348</v>
      </c>
      <c r="Y13" s="30" t="n">
        <v>0</v>
      </c>
      <c r="Z13" s="30" t="n">
        <v>0</v>
      </c>
      <c r="AA13" s="37" t="n">
        <f aca="false">SUM(V13:Z13)</f>
        <v>9659665.15065191</v>
      </c>
    </row>
    <row r="14" customFormat="false" ht="12.75" hidden="false" customHeight="false" outlineLevel="0" collapsed="false">
      <c r="A14" s="18" t="s">
        <v>76</v>
      </c>
      <c r="B14" s="19" t="s">
        <v>82</v>
      </c>
      <c r="C14" s="20" t="n">
        <v>121119049.377797</v>
      </c>
      <c r="D14" s="21" t="n">
        <v>253341.587690878</v>
      </c>
      <c r="E14" s="22" t="n">
        <v>1.32677029700807</v>
      </c>
      <c r="F14" s="21" t="n">
        <f aca="false">+D14*E14</f>
        <v>336126.093545122</v>
      </c>
      <c r="G14" s="23" t="n">
        <v>-11.0629585394984</v>
      </c>
      <c r="H14" s="23" t="n">
        <v>34.6322414141815</v>
      </c>
      <c r="I14" s="23" t="n">
        <v>4.99514823914441</v>
      </c>
      <c r="J14" s="23" t="n">
        <f aca="false">+IF(I14&gt;10,10,I14)</f>
        <v>4.99514823914441</v>
      </c>
      <c r="K14" s="23" t="n">
        <f aca="false">-2.211-(0.131*G14)+(0.152*H14)+(0.392*J14)</f>
        <v>6.46044637337449</v>
      </c>
      <c r="L14" s="21" t="n">
        <f aca="false">+K14/100*F14</f>
        <v>21715.2460204012</v>
      </c>
      <c r="M14" s="21" t="n">
        <v>73454.2148410595</v>
      </c>
      <c r="N14" s="21" t="n">
        <v>81020.191432062</v>
      </c>
      <c r="O14" s="21" t="n">
        <f aca="false">+N14/M14*L14</f>
        <v>23951.9732580923</v>
      </c>
      <c r="P14" s="24" t="n">
        <f aca="false">+O14/F14</f>
        <v>0.0712588927728605</v>
      </c>
      <c r="Q14" s="25" t="n">
        <v>0.0239360436002017</v>
      </c>
      <c r="R14" s="25" t="n">
        <v>0.0119476456231945</v>
      </c>
      <c r="S14" s="26" t="n">
        <f aca="false">+Q14/R14</f>
        <v>2.00341091082695</v>
      </c>
      <c r="T14" s="26" t="n">
        <f aca="false">+IF(S14&lt;0.7,0.7,IF(S14&gt;1.3,1.3,S14))</f>
        <v>1.3</v>
      </c>
      <c r="U14" s="26" t="n">
        <v>1.01185264247855</v>
      </c>
      <c r="V14" s="20" t="n">
        <f aca="false">+O14/N14*(C14-19600000)</f>
        <v>30012044.070803</v>
      </c>
      <c r="W14" s="20" t="n">
        <f aca="false">+V14*(T14-1)</f>
        <v>9003613.22124091</v>
      </c>
      <c r="X14" s="20" t="n">
        <f aca="false">+(U14-1)*(V14+W14)</f>
        <v>462438.636948328</v>
      </c>
      <c r="Y14" s="20" t="n">
        <v>0</v>
      </c>
      <c r="Z14" s="20" t="n">
        <v>0</v>
      </c>
      <c r="AA14" s="27" t="n">
        <f aca="false">SUM(V14:Z14)</f>
        <v>39478095.9289923</v>
      </c>
    </row>
    <row r="15" customFormat="false" ht="12.75" hidden="false" customHeight="false" outlineLevel="0" collapsed="false">
      <c r="A15" s="28" t="s">
        <v>76</v>
      </c>
      <c r="B15" s="29" t="s">
        <v>83</v>
      </c>
      <c r="C15" s="30" t="n">
        <v>121119049.377797</v>
      </c>
      <c r="D15" s="31" t="n">
        <v>73949.8157555497</v>
      </c>
      <c r="E15" s="32" t="n">
        <v>1.32677029700807</v>
      </c>
      <c r="F15" s="31" t="n">
        <f aca="false">+D15*E15</f>
        <v>98114.4190136826</v>
      </c>
      <c r="G15" s="33" t="n">
        <v>-5.86632539322131</v>
      </c>
      <c r="H15" s="33" t="n">
        <v>18.5635701661004</v>
      </c>
      <c r="I15" s="33" t="n">
        <v>4.68060652232412</v>
      </c>
      <c r="J15" s="33" t="n">
        <f aca="false">+IF(I15&gt;10,10,I15)</f>
        <v>4.68060652232412</v>
      </c>
      <c r="K15" s="33" t="n">
        <f aca="false">-2.211-(0.131*G15)+(0.152*H15)+(0.392*J15)</f>
        <v>3.2139490485103</v>
      </c>
      <c r="L15" s="31" t="n">
        <f aca="false">+K15/100*F15</f>
        <v>3153.34743634166</v>
      </c>
      <c r="M15" s="31" t="n">
        <v>73454.2148410595</v>
      </c>
      <c r="N15" s="31" t="n">
        <v>81020.191432062</v>
      </c>
      <c r="O15" s="31" t="n">
        <f aca="false">+N15/M15*L15</f>
        <v>3478.15048458448</v>
      </c>
      <c r="P15" s="34" t="n">
        <f aca="false">+O15/F15</f>
        <v>0.0354499422159288</v>
      </c>
      <c r="Q15" s="35" t="n">
        <v>0.00699515546157072</v>
      </c>
      <c r="R15" s="35" t="n">
        <v>0.0119476456231945</v>
      </c>
      <c r="S15" s="36" t="n">
        <f aca="false">+Q15/R15</f>
        <v>0.585484009334083</v>
      </c>
      <c r="T15" s="36" t="n">
        <f aca="false">+IF(S15&lt;0.7,0.7,IF(S15&gt;1.3,1.3,S15))</f>
        <v>0.7</v>
      </c>
      <c r="U15" s="36" t="n">
        <v>1.01185264247855</v>
      </c>
      <c r="V15" s="30" t="n">
        <f aca="false">+O15/N15*(C15-19600000)</f>
        <v>4358154.73336697</v>
      </c>
      <c r="W15" s="30" t="n">
        <f aca="false">+V15*(T15-1)</f>
        <v>-1307446.42001009</v>
      </c>
      <c r="X15" s="30" t="n">
        <f aca="false">+(U15-1)*(V15+W15)</f>
        <v>36158.9549445672</v>
      </c>
      <c r="Y15" s="30" t="n">
        <v>0</v>
      </c>
      <c r="Z15" s="30" t="n">
        <v>0</v>
      </c>
      <c r="AA15" s="37" t="n">
        <f aca="false">SUM(V15:Z15)</f>
        <v>3086867.26830145</v>
      </c>
    </row>
    <row r="16" customFormat="false" ht="12.75" hidden="false" customHeight="false" outlineLevel="0" collapsed="false">
      <c r="A16" s="18" t="s">
        <v>76</v>
      </c>
      <c r="B16" s="19" t="s">
        <v>84</v>
      </c>
      <c r="C16" s="20" t="n">
        <v>121119049.377797</v>
      </c>
      <c r="D16" s="21" t="n">
        <v>30974.1713778168</v>
      </c>
      <c r="E16" s="22" t="n">
        <v>1.32677029700807</v>
      </c>
      <c r="F16" s="21" t="n">
        <f aca="false">+D16*E16</f>
        <v>41095.6105585248</v>
      </c>
      <c r="G16" s="23" t="n">
        <v>-11.0629585394984</v>
      </c>
      <c r="H16" s="23" t="n">
        <v>27.2108760514672</v>
      </c>
      <c r="I16" s="23" t="n">
        <v>5.3287197231834</v>
      </c>
      <c r="J16" s="23" t="n">
        <f aca="false">+IF(I16&gt;10,10,I16)</f>
        <v>5.3287197231834</v>
      </c>
      <c r="K16" s="23" t="n">
        <f aca="false">-2.211-(0.131*G16)+(0.152*H16)+(0.392*J16)</f>
        <v>5.46315885998519</v>
      </c>
      <c r="L16" s="21" t="n">
        <f aca="false">+K16/100*F16</f>
        <v>2245.11848929305</v>
      </c>
      <c r="M16" s="21" t="n">
        <v>73454.2148410595</v>
      </c>
      <c r="N16" s="21" t="n">
        <v>81020.191432062</v>
      </c>
      <c r="O16" s="21" t="n">
        <f aca="false">+N16/M16*L16</f>
        <v>2476.37157627756</v>
      </c>
      <c r="P16" s="24" t="n">
        <f aca="false">+O16/F16</f>
        <v>0.0602587853695695</v>
      </c>
      <c r="Q16" s="25" t="n">
        <v>0</v>
      </c>
      <c r="R16" s="25" t="n">
        <v>0.0119476456231945</v>
      </c>
      <c r="S16" s="26" t="n">
        <f aca="false">+Q16/R16</f>
        <v>0</v>
      </c>
      <c r="T16" s="26" t="n">
        <f aca="false">+IF(S16&lt;0.7,0.7,IF(S16&gt;1.3,1.3,S16))</f>
        <v>0.7</v>
      </c>
      <c r="U16" s="26" t="n">
        <v>1.01185264247855</v>
      </c>
      <c r="V16" s="20" t="n">
        <f aca="false">+O16/N16*(C16-19600000)</f>
        <v>3102916.49385573</v>
      </c>
      <c r="W16" s="20" t="n">
        <f aca="false">+V16*(T16-1)</f>
        <v>-930874.948156719</v>
      </c>
      <c r="X16" s="20" t="n">
        <f aca="false">+(U16-1)*(V16+W16)</f>
        <v>25744.431889733</v>
      </c>
      <c r="Y16" s="20" t="n">
        <v>0</v>
      </c>
      <c r="Z16" s="20" t="n">
        <v>0</v>
      </c>
      <c r="AA16" s="27" t="n">
        <f aca="false">SUM(V16:Z16)</f>
        <v>2197785.97758874</v>
      </c>
    </row>
    <row r="17" customFormat="false" ht="12.75" hidden="false" customHeight="false" outlineLevel="0" collapsed="false">
      <c r="A17" s="28" t="s">
        <v>76</v>
      </c>
      <c r="B17" s="29" t="s">
        <v>85</v>
      </c>
      <c r="C17" s="30" t="n">
        <v>121119049.377797</v>
      </c>
      <c r="D17" s="31" t="n">
        <v>62770.1842444502</v>
      </c>
      <c r="E17" s="32" t="n">
        <v>1.32677029700807</v>
      </c>
      <c r="F17" s="31" t="n">
        <f aca="false">+D17*E17</f>
        <v>83281.6159932604</v>
      </c>
      <c r="G17" s="33" t="n">
        <v>-5.86632539322131</v>
      </c>
      <c r="H17" s="33" t="n">
        <v>28.6254919924107</v>
      </c>
      <c r="I17" s="33" t="n">
        <v>5.32622720897615</v>
      </c>
      <c r="J17" s="33" t="n">
        <f aca="false">+IF(I17&gt;10,10,I17)</f>
        <v>5.32622720897615</v>
      </c>
      <c r="K17" s="33" t="n">
        <f aca="false">-2.211-(0.131*G17)+(0.152*H17)+(0.392*J17)</f>
        <v>4.99644447527707</v>
      </c>
      <c r="L17" s="31" t="n">
        <f aca="false">+K17/100*F17</f>
        <v>4161.11970121673</v>
      </c>
      <c r="M17" s="31" t="n">
        <v>73454.2148410595</v>
      </c>
      <c r="N17" s="31" t="n">
        <v>81020.191432062</v>
      </c>
      <c r="O17" s="31" t="n">
        <f aca="false">+N17/M17*L17</f>
        <v>4589.72593327418</v>
      </c>
      <c r="P17" s="34" t="n">
        <f aca="false">+O17/F17</f>
        <v>0.0551109134775387</v>
      </c>
      <c r="Q17" s="35" t="n">
        <v>0.0149612365641179</v>
      </c>
      <c r="R17" s="35" t="n">
        <v>0.0119476456231945</v>
      </c>
      <c r="S17" s="36" t="n">
        <f aca="false">+Q17/R17</f>
        <v>1.25223303703225</v>
      </c>
      <c r="T17" s="36" t="n">
        <f aca="false">+IF(S17&lt;0.7,0.7,IF(S17&gt;1.3,1.3,S17))</f>
        <v>1.25223303703225</v>
      </c>
      <c r="U17" s="36" t="n">
        <v>1.01185264247855</v>
      </c>
      <c r="V17" s="30" t="n">
        <f aca="false">+O17/N17*(C17-19600000)</f>
        <v>5750969.05369971</v>
      </c>
      <c r="W17" s="30" t="n">
        <f aca="false">+V17*(T17-1)</f>
        <v>1450584.39029315</v>
      </c>
      <c r="X17" s="30" t="n">
        <f aca="false">+(U17-1)*(V17+W17)</f>
        <v>85357.4382618363</v>
      </c>
      <c r="Y17" s="30" t="n">
        <v>0</v>
      </c>
      <c r="Z17" s="30" t="n">
        <v>0</v>
      </c>
      <c r="AA17" s="37" t="n">
        <f aca="false">SUM(V17:Z17)</f>
        <v>7286910.88225471</v>
      </c>
    </row>
    <row r="18" customFormat="false" ht="12.75" hidden="false" customHeight="false" outlineLevel="0" collapsed="false">
      <c r="A18" s="18" t="s">
        <v>76</v>
      </c>
      <c r="B18" s="19" t="s">
        <v>86</v>
      </c>
      <c r="C18" s="20" t="n">
        <v>121119049.377797</v>
      </c>
      <c r="D18" s="21" t="n">
        <v>162390.335704705</v>
      </c>
      <c r="E18" s="22" t="n">
        <v>1.32677029700807</v>
      </c>
      <c r="F18" s="21" t="n">
        <f aca="false">+D18*E18</f>
        <v>215454.673934171</v>
      </c>
      <c r="G18" s="23" t="n">
        <v>-6.183647524447</v>
      </c>
      <c r="H18" s="23" t="n">
        <v>28.0485258387668</v>
      </c>
      <c r="I18" s="23" t="n">
        <v>6.62138374919112</v>
      </c>
      <c r="J18" s="23" t="n">
        <f aca="false">+IF(I18&gt;10,10,I18)</f>
        <v>6.62138374919112</v>
      </c>
      <c r="K18" s="23" t="n">
        <f aca="false">-2.211-(0.131*G18)+(0.152*H18)+(0.392*J18)</f>
        <v>5.45801618287803</v>
      </c>
      <c r="L18" s="21" t="n">
        <f aca="false">+K18/100*F18</f>
        <v>11759.5509700942</v>
      </c>
      <c r="M18" s="21" t="n">
        <v>73454.2148410595</v>
      </c>
      <c r="N18" s="21" t="n">
        <v>81020.191432062</v>
      </c>
      <c r="O18" s="21" t="n">
        <f aca="false">+N18/M18*L18</f>
        <v>12970.8155320114</v>
      </c>
      <c r="P18" s="24" t="n">
        <f aca="false">+O18/F18</f>
        <v>0.0602020615063308</v>
      </c>
      <c r="Q18" s="25" t="n">
        <v>0.00747043117872299</v>
      </c>
      <c r="R18" s="25" t="n">
        <v>0.0119476456231945</v>
      </c>
      <c r="S18" s="26" t="n">
        <f aca="false">+Q18/R18</f>
        <v>0.62526387326222</v>
      </c>
      <c r="T18" s="26" t="n">
        <f aca="false">+IF(S18&lt;0.7,0.7,IF(S18&gt;1.3,1.3,S18))</f>
        <v>0.7</v>
      </c>
      <c r="U18" s="26" t="n">
        <v>1.01185264247855</v>
      </c>
      <c r="V18" s="20" t="n">
        <f aca="false">+O18/N18*(C18-19600000)</f>
        <v>16252551.8539255</v>
      </c>
      <c r="W18" s="20" t="n">
        <f aca="false">+V18*(T18-1)</f>
        <v>-4875765.55617766</v>
      </c>
      <c r="X18" s="20" t="n">
        <f aca="false">+(U18-1)*(V18+W18)</f>
        <v>134844.980542101</v>
      </c>
      <c r="Y18" s="20" t="n">
        <v>19600000</v>
      </c>
      <c r="Z18" s="20" t="n">
        <v>7258575</v>
      </c>
      <c r="AA18" s="27" t="n">
        <f aca="false">SUM(V18:Z18)</f>
        <v>38370206.27829</v>
      </c>
    </row>
    <row r="19" customFormat="false" ht="12.75" hidden="false" customHeight="false" outlineLevel="0" collapsed="false">
      <c r="A19" s="28" t="s">
        <v>87</v>
      </c>
      <c r="B19" s="29" t="s">
        <v>88</v>
      </c>
      <c r="C19" s="30" t="n">
        <v>529601772.707548</v>
      </c>
      <c r="D19" s="31" t="n">
        <v>42962.8856757595</v>
      </c>
      <c r="E19" s="32" t="n">
        <v>1.11144658121535</v>
      </c>
      <c r="F19" s="31" t="n">
        <f aca="false">+D19*E19</f>
        <v>47750.952403469</v>
      </c>
      <c r="G19" s="33" t="n">
        <v>-18.0614143920595</v>
      </c>
      <c r="H19" s="33" t="n">
        <v>14.8660944696419</v>
      </c>
      <c r="I19" s="33" t="n">
        <v>5.87480639781975</v>
      </c>
      <c r="J19" s="33" t="n">
        <f aca="false">+IF(I19&gt;10,10,I19)</f>
        <v>5.87480639781975</v>
      </c>
      <c r="K19" s="33" t="n">
        <f aca="false">-2.211-(0.131*G19)+(0.152*H19)+(0.392*J19)</f>
        <v>4.71761575269071</v>
      </c>
      <c r="L19" s="31" t="n">
        <f aca="false">+K19/100*F19</f>
        <v>2252.7064526459</v>
      </c>
      <c r="M19" s="31" t="n">
        <v>399363.248232746</v>
      </c>
      <c r="N19" s="31" t="n">
        <v>419327.185239179</v>
      </c>
      <c r="O19" s="31" t="n">
        <f aca="false">+N19/M19*L19</f>
        <v>2365.31794084273</v>
      </c>
      <c r="P19" s="34" t="n">
        <f aca="false">+O19/F19</f>
        <v>0.0495344662627272</v>
      </c>
      <c r="Q19" s="35" t="n">
        <v>0</v>
      </c>
      <c r="R19" s="35" t="n">
        <v>0.00230578244137815</v>
      </c>
      <c r="S19" s="36" t="n">
        <f aca="false">+Q19/R19</f>
        <v>0</v>
      </c>
      <c r="T19" s="36" t="n">
        <f aca="false">+IF(S19&lt;0.7,0.7,IF(S19&gt;1.3,1.3,S19))</f>
        <v>0.7</v>
      </c>
      <c r="U19" s="36" t="n">
        <v>1.05620069767429</v>
      </c>
      <c r="V19" s="30" t="n">
        <f aca="false">+O19/N19*(C19-19600000)</f>
        <v>2876790.21372938</v>
      </c>
      <c r="W19" s="30" t="n">
        <f aca="false">+V19*(T19-1)</f>
        <v>-863037.064118813</v>
      </c>
      <c r="X19" s="30" t="n">
        <f aca="false">+(U19-1)*(V19+W19)</f>
        <v>113174.331951909</v>
      </c>
      <c r="Y19" s="30" t="n">
        <v>0</v>
      </c>
      <c r="Z19" s="30" t="n">
        <v>0</v>
      </c>
      <c r="AA19" s="37" t="n">
        <f aca="false">SUM(V19:Z19)</f>
        <v>2126927.48156247</v>
      </c>
    </row>
    <row r="20" customFormat="false" ht="12.75" hidden="false" customHeight="false" outlineLevel="0" collapsed="false">
      <c r="A20" s="18" t="s">
        <v>87</v>
      </c>
      <c r="B20" s="19" t="s">
        <v>89</v>
      </c>
      <c r="C20" s="20" t="n">
        <v>529601772.707548</v>
      </c>
      <c r="D20" s="21" t="n">
        <v>39608.4993417833</v>
      </c>
      <c r="E20" s="22" t="n">
        <v>1.11144658121535</v>
      </c>
      <c r="F20" s="21" t="n">
        <f aca="false">+D20*E20</f>
        <v>44022.7311804956</v>
      </c>
      <c r="G20" s="23" t="n">
        <v>-17.4824750402088</v>
      </c>
      <c r="H20" s="23" t="n">
        <v>24.0265614235159</v>
      </c>
      <c r="I20" s="23" t="n">
        <v>6.76700580173211</v>
      </c>
      <c r="J20" s="23" t="n">
        <f aca="false">+IF(I20&gt;10,10,I20)</f>
        <v>6.76700580173211</v>
      </c>
      <c r="K20" s="23" t="n">
        <f aca="false">-2.211-(0.131*G20)+(0.152*H20)+(0.392*J20)</f>
        <v>6.38390784092075</v>
      </c>
      <c r="L20" s="21" t="n">
        <f aca="false">+K20/100*F20</f>
        <v>2810.37058761912</v>
      </c>
      <c r="M20" s="21" t="n">
        <v>399363.248232746</v>
      </c>
      <c r="N20" s="21" t="n">
        <v>419327.185239179</v>
      </c>
      <c r="O20" s="21" t="n">
        <f aca="false">+N20/M20*L20</f>
        <v>2950.85938227973</v>
      </c>
      <c r="P20" s="24" t="n">
        <f aca="false">+O20/F20</f>
        <v>0.0670303568895133</v>
      </c>
      <c r="Q20" s="25" t="n">
        <v>0.000169982549506515</v>
      </c>
      <c r="R20" s="25" t="n">
        <v>0.00230578244137815</v>
      </c>
      <c r="S20" s="26" t="n">
        <f aca="false">+Q20/R20</f>
        <v>0.0737201161983514</v>
      </c>
      <c r="T20" s="26" t="n">
        <f aca="false">+IF(S20&lt;0.7,0.7,IF(S20&gt;1.3,1.3,S20))</f>
        <v>0.7</v>
      </c>
      <c r="U20" s="26" t="n">
        <v>1.05620069767429</v>
      </c>
      <c r="V20" s="20" t="n">
        <f aca="false">+O20/N20*(C20-19600000)</f>
        <v>3588948.12678305</v>
      </c>
      <c r="W20" s="20" t="n">
        <f aca="false">+V20*(T20-1)</f>
        <v>-1076684.43803491</v>
      </c>
      <c r="X20" s="20" t="n">
        <f aca="false">+(U20-1)*(V20+W20)</f>
        <v>141190.972049426</v>
      </c>
      <c r="Y20" s="20" t="n">
        <v>0</v>
      </c>
      <c r="Z20" s="20" t="n">
        <v>0</v>
      </c>
      <c r="AA20" s="27" t="n">
        <f aca="false">SUM(V20:Z20)</f>
        <v>2653454.66079756</v>
      </c>
    </row>
    <row r="21" customFormat="false" ht="12.75" hidden="false" customHeight="false" outlineLevel="0" collapsed="false">
      <c r="A21" s="28" t="s">
        <v>87</v>
      </c>
      <c r="B21" s="29" t="s">
        <v>90</v>
      </c>
      <c r="C21" s="30" t="n">
        <v>529601772.707548</v>
      </c>
      <c r="D21" s="31" t="n">
        <v>28393.7814615731</v>
      </c>
      <c r="E21" s="32" t="n">
        <v>1.11144658121535</v>
      </c>
      <c r="F21" s="31" t="n">
        <f aca="false">+D21*E21</f>
        <v>31558.1713332413</v>
      </c>
      <c r="G21" s="33" t="n">
        <v>-18.0614143920595</v>
      </c>
      <c r="H21" s="33" t="n">
        <v>28.7773883082484</v>
      </c>
      <c r="I21" s="33" t="n">
        <v>7.11317329029655</v>
      </c>
      <c r="J21" s="33" t="n">
        <f aca="false">+IF(I21&gt;10,10,I21)</f>
        <v>7.11317329029655</v>
      </c>
      <c r="K21" s="33" t="n">
        <f aca="false">-2.211-(0.131*G21)+(0.152*H21)+(0.392*J21)</f>
        <v>7.31757223800981</v>
      </c>
      <c r="L21" s="31" t="n">
        <f aca="false">+K21/100*F21</f>
        <v>2309.29198430483</v>
      </c>
      <c r="M21" s="31" t="n">
        <v>399363.248232746</v>
      </c>
      <c r="N21" s="31" t="n">
        <v>419327.185239179</v>
      </c>
      <c r="O21" s="31" t="n">
        <f aca="false">+N21/M21*L21</f>
        <v>2424.73215038956</v>
      </c>
      <c r="P21" s="34" t="n">
        <f aca="false">+O21/F21</f>
        <v>0.0768337342739346</v>
      </c>
      <c r="Q21" s="35" t="n">
        <v>0.00647009401750714</v>
      </c>
      <c r="R21" s="35" t="n">
        <v>0.00230578244137815</v>
      </c>
      <c r="S21" s="36" t="n">
        <f aca="false">+Q21/R21</f>
        <v>2.80602970228189</v>
      </c>
      <c r="T21" s="36" t="n">
        <f aca="false">+IF(S21&lt;0.7,0.7,IF(S21&gt;1.3,1.3,S21))</f>
        <v>1.3</v>
      </c>
      <c r="U21" s="36" t="n">
        <v>1.05620069767429</v>
      </c>
      <c r="V21" s="30" t="n">
        <f aca="false">+O21/N21*(C21-19600000)</f>
        <v>2949052.0494976</v>
      </c>
      <c r="W21" s="30" t="n">
        <f aca="false">+V21*(T21-1)</f>
        <v>884715.614849279</v>
      </c>
      <c r="X21" s="30" t="n">
        <f aca="false">+(U21-1)*(V21+W21)</f>
        <v>215460.417457421</v>
      </c>
      <c r="Y21" s="30" t="n">
        <v>0</v>
      </c>
      <c r="Z21" s="30" t="n">
        <v>0</v>
      </c>
      <c r="AA21" s="37" t="n">
        <f aca="false">SUM(V21:Z21)</f>
        <v>4049228.0818043</v>
      </c>
    </row>
    <row r="22" customFormat="false" ht="12.75" hidden="false" customHeight="false" outlineLevel="0" collapsed="false">
      <c r="A22" s="18" t="s">
        <v>87</v>
      </c>
      <c r="B22" s="19" t="s">
        <v>91</v>
      </c>
      <c r="C22" s="20" t="n">
        <v>529601772.707548</v>
      </c>
      <c r="D22" s="21" t="n">
        <v>16093.2464876317</v>
      </c>
      <c r="E22" s="22" t="n">
        <v>1.11144658121535</v>
      </c>
      <c r="F22" s="21" t="n">
        <f aca="false">+D22*E22</f>
        <v>17886.7837893343</v>
      </c>
      <c r="G22" s="23" t="n">
        <v>-22.9498256783386</v>
      </c>
      <c r="H22" s="23" t="n">
        <v>36.8679522965324</v>
      </c>
      <c r="I22" s="23" t="n">
        <v>8.6035737921906</v>
      </c>
      <c r="J22" s="23" t="n">
        <f aca="false">+IF(I22&gt;10,10,I22)</f>
        <v>8.6035737921906</v>
      </c>
      <c r="K22" s="23" t="n">
        <f aca="false">-2.211-(0.131*G22)+(0.152*H22)+(0.392*J22)</f>
        <v>9.771956839474</v>
      </c>
      <c r="L22" s="21" t="n">
        <f aca="false">+K22/100*F22</f>
        <v>1747.88879186378</v>
      </c>
      <c r="M22" s="21" t="n">
        <v>399363.248232746</v>
      </c>
      <c r="N22" s="21" t="n">
        <v>419327.185239179</v>
      </c>
      <c r="O22" s="21" t="n">
        <f aca="false">+N22/M22*L22</f>
        <v>1835.26473817189</v>
      </c>
      <c r="P22" s="24" t="n">
        <f aca="false">+O22/F22</f>
        <v>0.102604512906688</v>
      </c>
      <c r="Q22" s="25" t="n">
        <v>0.0191871478486641</v>
      </c>
      <c r="R22" s="25" t="n">
        <v>0.00230578244137815</v>
      </c>
      <c r="S22" s="26" t="n">
        <f aca="false">+Q22/R22</f>
        <v>8.32131752950467</v>
      </c>
      <c r="T22" s="26" t="n">
        <f aca="false">+IF(S22&lt;0.7,0.7,IF(S22&gt;1.3,1.3,S22))</f>
        <v>1.3</v>
      </c>
      <c r="U22" s="26" t="n">
        <v>1.05620069767429</v>
      </c>
      <c r="V22" s="20" t="n">
        <f aca="false">+O22/N22*(C22-19600000)</f>
        <v>2232119.22051141</v>
      </c>
      <c r="W22" s="20" t="n">
        <f aca="false">+V22*(T22-1)</f>
        <v>669635.766153422</v>
      </c>
      <c r="X22" s="20" t="n">
        <f aca="false">+(U22-1)*(V22+W22)</f>
        <v>163080.654730409</v>
      </c>
      <c r="Y22" s="20" t="n">
        <v>0</v>
      </c>
      <c r="Z22" s="20" t="n">
        <v>0</v>
      </c>
      <c r="AA22" s="27" t="n">
        <f aca="false">SUM(V22:Z22)</f>
        <v>3064835.64139524</v>
      </c>
    </row>
    <row r="23" customFormat="false" ht="12.75" hidden="false" customHeight="false" outlineLevel="0" collapsed="false">
      <c r="A23" s="28" t="s">
        <v>87</v>
      </c>
      <c r="B23" s="29" t="s">
        <v>92</v>
      </c>
      <c r="C23" s="30" t="n">
        <v>529601772.707548</v>
      </c>
      <c r="D23" s="31" t="n">
        <v>57951.4907704977</v>
      </c>
      <c r="E23" s="32" t="n">
        <v>1.11144658121535</v>
      </c>
      <c r="F23" s="31" t="n">
        <f aca="false">+D23*E23</f>
        <v>64409.9862932027</v>
      </c>
      <c r="G23" s="33" t="n">
        <v>-19.1048788462237</v>
      </c>
      <c r="H23" s="33" t="n">
        <v>33.5099121909318</v>
      </c>
      <c r="I23" s="33" t="n">
        <v>6.55207097539589</v>
      </c>
      <c r="J23" s="33" t="n">
        <f aca="false">+IF(I23&gt;10,10,I23)</f>
        <v>6.55207097539589</v>
      </c>
      <c r="K23" s="33" t="n">
        <f aca="false">-2.211-(0.131*G23)+(0.152*H23)+(0.392*J23)</f>
        <v>7.95365760423212</v>
      </c>
      <c r="L23" s="31" t="n">
        <f aca="false">+K23/100*F23</f>
        <v>5122.94977269418</v>
      </c>
      <c r="M23" s="31" t="n">
        <v>399363.248232746</v>
      </c>
      <c r="N23" s="31" t="n">
        <v>419327.185239179</v>
      </c>
      <c r="O23" s="31" t="n">
        <f aca="false">+N23/M23*L23</f>
        <v>5379.04305869827</v>
      </c>
      <c r="P23" s="34" t="n">
        <f aca="false">+O23/F23</f>
        <v>0.0835125633191748</v>
      </c>
      <c r="Q23" s="35" t="n">
        <v>0.0106626591054215</v>
      </c>
      <c r="R23" s="35" t="n">
        <v>0.00230578244137815</v>
      </c>
      <c r="S23" s="36" t="n">
        <f aca="false">+Q23/R23</f>
        <v>4.62431273396656</v>
      </c>
      <c r="T23" s="36" t="n">
        <f aca="false">+IF(S23&lt;0.7,0.7,IF(S23&gt;1.3,1.3,S23))</f>
        <v>1.3</v>
      </c>
      <c r="U23" s="36" t="n">
        <v>1.05620069767429</v>
      </c>
      <c r="V23" s="30" t="n">
        <f aca="false">+O23/N23*(C23-19600000)</f>
        <v>6542198.05434649</v>
      </c>
      <c r="W23" s="30" t="n">
        <f aca="false">+V23*(T23-1)</f>
        <v>1962659.41630395</v>
      </c>
      <c r="X23" s="30" t="n">
        <f aca="false">+(U23-1)*(V23+W23)</f>
        <v>477978.923470938</v>
      </c>
      <c r="Y23" s="30" t="n">
        <v>0</v>
      </c>
      <c r="Z23" s="30" t="n">
        <v>0</v>
      </c>
      <c r="AA23" s="37" t="n">
        <f aca="false">SUM(V23:Z23)</f>
        <v>8982836.39412138</v>
      </c>
    </row>
    <row r="24" customFormat="false" ht="12.75" hidden="false" customHeight="false" outlineLevel="0" collapsed="false">
      <c r="A24" s="18" t="s">
        <v>87</v>
      </c>
      <c r="B24" s="19" t="s">
        <v>93</v>
      </c>
      <c r="C24" s="20" t="n">
        <v>529601772.707548</v>
      </c>
      <c r="D24" s="21" t="n">
        <v>45455.3297732985</v>
      </c>
      <c r="E24" s="22" t="n">
        <v>1.11144658121535</v>
      </c>
      <c r="F24" s="21" t="n">
        <f aca="false">+D24*E24</f>
        <v>50521.170874549</v>
      </c>
      <c r="G24" s="23" t="n">
        <v>-18.1705272309508</v>
      </c>
      <c r="H24" s="23" t="n">
        <v>19.9090769262271</v>
      </c>
      <c r="I24" s="23" t="n">
        <v>6.98342878296279</v>
      </c>
      <c r="J24" s="23" t="n">
        <f aca="false">+IF(I24&gt;10,10,I24)</f>
        <v>6.98342878296279</v>
      </c>
      <c r="K24" s="23" t="n">
        <f aca="false">-2.211-(0.131*G24)+(0.152*H24)+(0.392*J24)</f>
        <v>5.93302284296248</v>
      </c>
      <c r="L24" s="21" t="n">
        <f aca="false">+K24/100*F24</f>
        <v>2997.4326085191</v>
      </c>
      <c r="M24" s="21" t="n">
        <v>399363.248232746</v>
      </c>
      <c r="N24" s="21" t="n">
        <v>419327.185239179</v>
      </c>
      <c r="O24" s="21" t="n">
        <f aca="false">+N24/M24*L24</f>
        <v>3147.27252504199</v>
      </c>
      <c r="P24" s="24" t="n">
        <f aca="false">+O24/F24</f>
        <v>0.0622961121161879</v>
      </c>
      <c r="Q24" s="25" t="n">
        <v>0</v>
      </c>
      <c r="R24" s="25" t="n">
        <v>0.00230578244137815</v>
      </c>
      <c r="S24" s="26" t="n">
        <f aca="false">+Q24/R24</f>
        <v>0</v>
      </c>
      <c r="T24" s="26" t="n">
        <f aca="false">+IF(S24&lt;0.7,0.7,IF(S24&gt;1.3,1.3,S24))</f>
        <v>0.7</v>
      </c>
      <c r="U24" s="26" t="n">
        <v>1.05620069767429</v>
      </c>
      <c r="V24" s="20" t="n">
        <f aca="false">+O24/N24*(C24-19600000)</f>
        <v>3827833.30885079</v>
      </c>
      <c r="W24" s="20" t="n">
        <f aca="false">+V24*(T24-1)</f>
        <v>-1148349.99265524</v>
      </c>
      <c r="X24" s="20" t="n">
        <f aca="false">+(U24-1)*(V24+W24)</f>
        <v>150588.831776806</v>
      </c>
      <c r="Y24" s="20" t="n">
        <v>0</v>
      </c>
      <c r="Z24" s="20" t="n">
        <v>0</v>
      </c>
      <c r="AA24" s="27" t="n">
        <f aca="false">SUM(V24:Z24)</f>
        <v>2830072.14797236</v>
      </c>
    </row>
    <row r="25" customFormat="false" ht="12.75" hidden="false" customHeight="false" outlineLevel="0" collapsed="false">
      <c r="A25" s="28" t="s">
        <v>87</v>
      </c>
      <c r="B25" s="29" t="s">
        <v>94</v>
      </c>
      <c r="C25" s="30" t="n">
        <v>529601772.707548</v>
      </c>
      <c r="D25" s="31" t="n">
        <v>16203.8821329852</v>
      </c>
      <c r="E25" s="32" t="n">
        <v>1.11144658121535</v>
      </c>
      <c r="F25" s="31" t="n">
        <f aca="false">+D25*E25</f>
        <v>18009.7493991229</v>
      </c>
      <c r="G25" s="33" t="n">
        <v>-14.2844473349691</v>
      </c>
      <c r="H25" s="33" t="n">
        <v>44.0037937781769</v>
      </c>
      <c r="I25" s="33" t="n">
        <v>12.369871402327</v>
      </c>
      <c r="J25" s="33" t="n">
        <f aca="false">+IF(I25&gt;10,10,I25)</f>
        <v>10</v>
      </c>
      <c r="K25" s="33" t="n">
        <f aca="false">-2.211-(0.131*G25)+(0.152*H25)+(0.392*J25)</f>
        <v>10.2688392551638</v>
      </c>
      <c r="L25" s="31" t="n">
        <f aca="false">+K25/100*F25</f>
        <v>1849.39221605377</v>
      </c>
      <c r="M25" s="31" t="n">
        <v>399363.248232746</v>
      </c>
      <c r="N25" s="31" t="n">
        <v>419327.185239179</v>
      </c>
      <c r="O25" s="31" t="n">
        <f aca="false">+N25/M25*L25</f>
        <v>1941.84225962906</v>
      </c>
      <c r="P25" s="34" t="n">
        <f aca="false">+O25/F25</f>
        <v>0.107821725699505</v>
      </c>
      <c r="Q25" s="35" t="n">
        <v>0.0115177925220111</v>
      </c>
      <c r="R25" s="35" t="n">
        <v>0.00230578244137815</v>
      </c>
      <c r="S25" s="36" t="n">
        <f aca="false">+Q25/R25</f>
        <v>4.99517747872475</v>
      </c>
      <c r="T25" s="36" t="n">
        <f aca="false">+IF(S25&lt;0.7,0.7,IF(S25&gt;1.3,1.3,S25))</f>
        <v>1.3</v>
      </c>
      <c r="U25" s="36" t="n">
        <v>1.05620069767429</v>
      </c>
      <c r="V25" s="30" t="n">
        <f aca="false">+O25/N25*(C25-19600000)</f>
        <v>2361742.88143128</v>
      </c>
      <c r="W25" s="30" t="n">
        <f aca="false">+V25*(T25-1)</f>
        <v>708522.864429385</v>
      </c>
      <c r="X25" s="30" t="n">
        <f aca="false">+(U25-1)*(V25+W25)</f>
        <v>172551.076962839</v>
      </c>
      <c r="Y25" s="30" t="n">
        <v>0</v>
      </c>
      <c r="Z25" s="30" t="n">
        <v>0</v>
      </c>
      <c r="AA25" s="37" t="n">
        <f aca="false">SUM(V25:Z25)</f>
        <v>3242816.82282351</v>
      </c>
    </row>
    <row r="26" customFormat="false" ht="12.75" hidden="false" customHeight="false" outlineLevel="0" collapsed="false">
      <c r="A26" s="18" t="s">
        <v>87</v>
      </c>
      <c r="B26" s="19" t="s">
        <v>95</v>
      </c>
      <c r="C26" s="20" t="n">
        <v>529601772.707548</v>
      </c>
      <c r="D26" s="21" t="n">
        <v>124523.671572804</v>
      </c>
      <c r="E26" s="22" t="n">
        <v>1.11144658121535</v>
      </c>
      <c r="F26" s="21" t="n">
        <f aca="false">+D26*E26</f>
        <v>138401.409049976</v>
      </c>
      <c r="G26" s="23" t="n">
        <v>-18.0614143920595</v>
      </c>
      <c r="H26" s="23" t="n">
        <v>15.049041950086</v>
      </c>
      <c r="I26" s="23" t="n">
        <v>5.51955305312993</v>
      </c>
      <c r="J26" s="23" t="n">
        <f aca="false">+IF(I26&gt;10,10,I26)</f>
        <v>5.51955305312993</v>
      </c>
      <c r="K26" s="23" t="n">
        <f aca="false">-2.211-(0.131*G26)+(0.152*H26)+(0.392*J26)</f>
        <v>4.60616445859981</v>
      </c>
      <c r="L26" s="21" t="n">
        <f aca="false">+K26/100*F26</f>
        <v>6374.99651386134</v>
      </c>
      <c r="M26" s="21" t="n">
        <v>399363.248232746</v>
      </c>
      <c r="N26" s="21" t="n">
        <v>419327.185239179</v>
      </c>
      <c r="O26" s="21" t="n">
        <f aca="false">+N26/M26*L26</f>
        <v>6693.67888982396</v>
      </c>
      <c r="P26" s="24" t="n">
        <f aca="false">+O26/F26</f>
        <v>0.048364239466716</v>
      </c>
      <c r="Q26" s="25" t="n">
        <v>0.000652286126644262</v>
      </c>
      <c r="R26" s="25" t="n">
        <v>0.00230578244137815</v>
      </c>
      <c r="S26" s="26" t="n">
        <f aca="false">+Q26/R26</f>
        <v>0.282891444977088</v>
      </c>
      <c r="T26" s="26" t="n">
        <f aca="false">+IF(S26&lt;0.7,0.7,IF(S26&gt;1.3,1.3,S26))</f>
        <v>0.7</v>
      </c>
      <c r="U26" s="26" t="n">
        <v>1.05620069767429</v>
      </c>
      <c r="V26" s="20" t="n">
        <f aca="false">+O26/N26*(C26-19600000)</f>
        <v>8141108.47069962</v>
      </c>
      <c r="W26" s="20" t="n">
        <f aca="false">+V26*(T26-1)</f>
        <v>-2442332.54120989</v>
      </c>
      <c r="X26" s="20" t="n">
        <f aca="false">+(U26-1)*(V26+W26)</f>
        <v>320275.183126764</v>
      </c>
      <c r="Y26" s="20" t="n">
        <v>0</v>
      </c>
      <c r="Z26" s="20" t="n">
        <v>0</v>
      </c>
      <c r="AA26" s="27" t="n">
        <f aca="false">SUM(V26:Z26)</f>
        <v>6019051.11261649</v>
      </c>
    </row>
    <row r="27" customFormat="false" ht="12.75" hidden="false" customHeight="false" outlineLevel="0" collapsed="false">
      <c r="A27" s="28" t="s">
        <v>87</v>
      </c>
      <c r="B27" s="29" t="s">
        <v>96</v>
      </c>
      <c r="C27" s="30" t="n">
        <v>529601772.707548</v>
      </c>
      <c r="D27" s="31" t="n">
        <v>34558.2127177478</v>
      </c>
      <c r="E27" s="32" t="n">
        <v>1.11144658121535</v>
      </c>
      <c r="F27" s="31" t="n">
        <f aca="false">+D27*E27</f>
        <v>38409.6073780537</v>
      </c>
      <c r="G27" s="33" t="n">
        <v>-22.9498256783386</v>
      </c>
      <c r="H27" s="33" t="n">
        <v>25.8804540386339</v>
      </c>
      <c r="I27" s="33" t="n">
        <v>6.01757158795091</v>
      </c>
      <c r="J27" s="33" t="n">
        <f aca="false">+IF(I27&gt;10,10,I27)</f>
        <v>6.01757158795091</v>
      </c>
      <c r="K27" s="33" t="n">
        <f aca="false">-2.211-(0.131*G27)+(0.152*H27)+(0.392*J27)</f>
        <v>7.08814424021147</v>
      </c>
      <c r="L27" s="31" t="n">
        <f aca="false">+K27/100*F27</f>
        <v>2722.52837305535</v>
      </c>
      <c r="M27" s="31" t="n">
        <v>399363.248232746</v>
      </c>
      <c r="N27" s="31" t="n">
        <v>419327.185239179</v>
      </c>
      <c r="O27" s="31" t="n">
        <f aca="false">+N27/M27*L27</f>
        <v>2858.62598638964</v>
      </c>
      <c r="P27" s="34" t="n">
        <f aca="false">+O27/F27</f>
        <v>0.0744247645713502</v>
      </c>
      <c r="Q27" s="35" t="n">
        <v>0.00226225249604729</v>
      </c>
      <c r="R27" s="35" t="n">
        <v>0.00230578244137815</v>
      </c>
      <c r="S27" s="36" t="n">
        <f aca="false">+Q27/R27</f>
        <v>0.98112139959534</v>
      </c>
      <c r="T27" s="36" t="n">
        <f aca="false">+IF(S27&lt;0.7,0.7,IF(S27&gt;1.3,1.3,S27))</f>
        <v>0.98112139959534</v>
      </c>
      <c r="U27" s="36" t="n">
        <v>1.05620069767429</v>
      </c>
      <c r="V27" s="30" t="n">
        <f aca="false">+O27/N27*(C27-19600000)</f>
        <v>3476770.34040854</v>
      </c>
      <c r="W27" s="30" t="n">
        <f aca="false">+V27*(T27-1)</f>
        <v>-65636.5579553468</v>
      </c>
      <c r="X27" s="30" t="n">
        <f aca="false">+(U27-1)*(V27+W27)</f>
        <v>191708.098434204</v>
      </c>
      <c r="Y27" s="30" t="n">
        <v>0</v>
      </c>
      <c r="Z27" s="30" t="n">
        <v>0</v>
      </c>
      <c r="AA27" s="37" t="n">
        <f aca="false">SUM(V27:Z27)</f>
        <v>3602841.8808874</v>
      </c>
    </row>
    <row r="28" customFormat="false" ht="12.75" hidden="false" customHeight="false" outlineLevel="0" collapsed="false">
      <c r="A28" s="18" t="s">
        <v>87</v>
      </c>
      <c r="B28" s="19" t="s">
        <v>97</v>
      </c>
      <c r="C28" s="20" t="n">
        <v>529601772.707548</v>
      </c>
      <c r="D28" s="21" t="n">
        <v>35854.0925666425</v>
      </c>
      <c r="E28" s="22" t="n">
        <v>1.11144658121535</v>
      </c>
      <c r="F28" s="21" t="n">
        <f aca="false">+D28*E28</f>
        <v>39849.9086057735</v>
      </c>
      <c r="G28" s="23" t="n">
        <v>-23.4677587283959</v>
      </c>
      <c r="H28" s="23" t="n">
        <v>21.6765082621097</v>
      </c>
      <c r="I28" s="23" t="n">
        <v>5.59474845422603</v>
      </c>
      <c r="J28" s="23" t="n">
        <f aca="false">+IF(I28&gt;10,10,I28)</f>
        <v>5.59474845422603</v>
      </c>
      <c r="K28" s="23" t="n">
        <f aca="false">-2.211-(0.131*G28)+(0.152*H28)+(0.392*J28)</f>
        <v>6.35124704331714</v>
      </c>
      <c r="L28" s="21" t="n">
        <f aca="false">+K28/100*F28</f>
        <v>2530.96614208878</v>
      </c>
      <c r="M28" s="21" t="n">
        <v>399363.248232746</v>
      </c>
      <c r="N28" s="21" t="n">
        <v>419327.185239179</v>
      </c>
      <c r="O28" s="21" t="n">
        <f aca="false">+N28/M28*L28</f>
        <v>2657.48767067127</v>
      </c>
      <c r="P28" s="24" t="n">
        <f aca="false">+O28/F28</f>
        <v>0.066687421970304</v>
      </c>
      <c r="Q28" s="25" t="n">
        <v>0</v>
      </c>
      <c r="R28" s="25" t="n">
        <v>0.00230578244137815</v>
      </c>
      <c r="S28" s="26" t="n">
        <f aca="false">+Q28/R28</f>
        <v>0</v>
      </c>
      <c r="T28" s="26" t="n">
        <f aca="false">+IF(S28&lt;0.7,0.7,IF(S28&gt;1.3,1.3,S28))</f>
        <v>0.7</v>
      </c>
      <c r="U28" s="26" t="n">
        <v>1.05620069767429</v>
      </c>
      <c r="V28" s="20" t="n">
        <f aca="false">+O28/N28*(C28-19600000)</f>
        <v>3232138.22213253</v>
      </c>
      <c r="W28" s="20" t="n">
        <f aca="false">+V28*(T28-1)</f>
        <v>-969641.466639759</v>
      </c>
      <c r="X28" s="20" t="n">
        <f aca="false">+(U28-1)*(V28+W28)</f>
        <v>127153.896144508</v>
      </c>
      <c r="Y28" s="20" t="n">
        <v>0</v>
      </c>
      <c r="Z28" s="20" t="n">
        <v>0</v>
      </c>
      <c r="AA28" s="27" t="n">
        <f aca="false">SUM(V28:Z28)</f>
        <v>2389650.65163728</v>
      </c>
    </row>
    <row r="29" customFormat="false" ht="12.75" hidden="false" customHeight="false" outlineLevel="0" collapsed="false">
      <c r="A29" s="28" t="s">
        <v>87</v>
      </c>
      <c r="B29" s="29" t="s">
        <v>98</v>
      </c>
      <c r="C29" s="30" t="n">
        <v>529601772.707548</v>
      </c>
      <c r="D29" s="31" t="n">
        <v>42727.9995427229</v>
      </c>
      <c r="E29" s="32" t="n">
        <v>1.11144658121535</v>
      </c>
      <c r="F29" s="31" t="n">
        <f aca="false">+D29*E29</f>
        <v>47489.8890139305</v>
      </c>
      <c r="G29" s="33" t="n">
        <v>-22.9498256783386</v>
      </c>
      <c r="H29" s="33" t="n">
        <v>35.4555508029669</v>
      </c>
      <c r="I29" s="33" t="n">
        <v>8.16552572879009</v>
      </c>
      <c r="J29" s="33" t="n">
        <f aca="false">+IF(I29&gt;10,10,I29)</f>
        <v>8.16552572879009</v>
      </c>
      <c r="K29" s="33" t="n">
        <f aca="false">-2.211-(0.131*G29)+(0.152*H29)+(0.392*J29)</f>
        <v>9.38555697159905</v>
      </c>
      <c r="L29" s="31" t="n">
        <f aca="false">+K29/100*F29</f>
        <v>4457.19058915161</v>
      </c>
      <c r="M29" s="31" t="n">
        <v>399363.248232746</v>
      </c>
      <c r="N29" s="31" t="n">
        <v>419327.185239179</v>
      </c>
      <c r="O29" s="31" t="n">
        <f aca="false">+N29/M29*L29</f>
        <v>4680.00295994751</v>
      </c>
      <c r="P29" s="34" t="n">
        <f aca="false">+O29/F29</f>
        <v>0.0985473551764819</v>
      </c>
      <c r="Q29" s="35" t="n">
        <v>0.00228331319983435</v>
      </c>
      <c r="R29" s="35" t="n">
        <v>0.00230578244137815</v>
      </c>
      <c r="S29" s="36" t="n">
        <f aca="false">+Q29/R29</f>
        <v>0.990255263835573</v>
      </c>
      <c r="T29" s="36" t="n">
        <f aca="false">+IF(S29&lt;0.7,0.7,IF(S29&gt;1.3,1.3,S29))</f>
        <v>0.990255263835573</v>
      </c>
      <c r="U29" s="36" t="n">
        <v>1.05620069767429</v>
      </c>
      <c r="V29" s="30" t="n">
        <f aca="false">+O29/N29*(C29-19600000)</f>
        <v>5691998.73003319</v>
      </c>
      <c r="W29" s="30" t="n">
        <f aca="false">+V29*(T29-1)</f>
        <v>-55467.0258724273</v>
      </c>
      <c r="X29" s="30" t="n">
        <f aca="false">+(U29-1)*(V29+W29)</f>
        <v>316777.014237081</v>
      </c>
      <c r="Y29" s="30" t="n">
        <v>0</v>
      </c>
      <c r="Z29" s="30" t="n">
        <v>0</v>
      </c>
      <c r="AA29" s="37" t="n">
        <f aca="false">SUM(V29:Z29)</f>
        <v>5953308.71839785</v>
      </c>
    </row>
    <row r="30" customFormat="false" ht="12.75" hidden="false" customHeight="false" outlineLevel="0" collapsed="false">
      <c r="A30" s="18" t="s">
        <v>87</v>
      </c>
      <c r="B30" s="19" t="s">
        <v>99</v>
      </c>
      <c r="C30" s="20" t="n">
        <v>529601772.707548</v>
      </c>
      <c r="D30" s="21" t="n">
        <v>62985.2045130895</v>
      </c>
      <c r="E30" s="22" t="n">
        <v>1.11144658121535</v>
      </c>
      <c r="F30" s="21" t="n">
        <f aca="false">+D30*E30</f>
        <v>70004.6902232231</v>
      </c>
      <c r="G30" s="23" t="n">
        <v>-20.4072366582845</v>
      </c>
      <c r="H30" s="23" t="n">
        <v>32.2844249270906</v>
      </c>
      <c r="I30" s="23" t="n">
        <v>9.09853608423936</v>
      </c>
      <c r="J30" s="23" t="n">
        <f aca="false">+IF(I30&gt;10,10,I30)</f>
        <v>9.09853608423936</v>
      </c>
      <c r="K30" s="23" t="n">
        <f aca="false">-2.211-(0.131*G30)+(0.152*H30)+(0.392*J30)</f>
        <v>8.93620673617487</v>
      </c>
      <c r="L30" s="21" t="n">
        <f aca="false">+K30/100*F30</f>
        <v>6255.76384336601</v>
      </c>
      <c r="M30" s="21" t="n">
        <v>399363.248232746</v>
      </c>
      <c r="N30" s="21" t="n">
        <v>419327.185239179</v>
      </c>
      <c r="O30" s="21" t="n">
        <f aca="false">+N30/M30*L30</f>
        <v>6568.48584732793</v>
      </c>
      <c r="P30" s="24" t="n">
        <f aca="false">+O30/F30</f>
        <v>0.093829225247381</v>
      </c>
      <c r="Q30" s="25" t="n">
        <v>0.00465806240525006</v>
      </c>
      <c r="R30" s="25" t="n">
        <v>0.00230578244137815</v>
      </c>
      <c r="S30" s="26" t="n">
        <f aca="false">+Q30/R30</f>
        <v>2.02016561565365</v>
      </c>
      <c r="T30" s="26" t="n">
        <f aca="false">+IF(S30&lt;0.7,0.7,IF(S30&gt;1.3,1.3,S30))</f>
        <v>1.3</v>
      </c>
      <c r="U30" s="26" t="n">
        <v>1.05620069767429</v>
      </c>
      <c r="V30" s="20" t="n">
        <f aca="false">+O30/N30*(C30-19600000)</f>
        <v>7988843.90057114</v>
      </c>
      <c r="W30" s="20" t="n">
        <f aca="false">+V30*(T30-1)</f>
        <v>2396653.17017134</v>
      </c>
      <c r="X30" s="20" t="n">
        <f aca="false">+(U30-1)*(V30+W30)</f>
        <v>583672.181070006</v>
      </c>
      <c r="Y30" s="20" t="n">
        <v>0</v>
      </c>
      <c r="Z30" s="20" t="n">
        <v>0</v>
      </c>
      <c r="AA30" s="27" t="n">
        <f aca="false">SUM(V30:Z30)</f>
        <v>10969169.2518125</v>
      </c>
    </row>
    <row r="31" customFormat="false" ht="12.75" hidden="false" customHeight="false" outlineLevel="0" collapsed="false">
      <c r="A31" s="28" t="s">
        <v>87</v>
      </c>
      <c r="B31" s="29" t="s">
        <v>100</v>
      </c>
      <c r="C31" s="30" t="n">
        <v>529601772.707548</v>
      </c>
      <c r="D31" s="31" t="n">
        <v>40814.9354808588</v>
      </c>
      <c r="E31" s="32" t="n">
        <v>1.11144658121535</v>
      </c>
      <c r="F31" s="31" t="n">
        <f aca="false">+D31*E31</f>
        <v>45363.6205027257</v>
      </c>
      <c r="G31" s="33" t="n">
        <v>-20.4072366582844</v>
      </c>
      <c r="H31" s="33" t="n">
        <v>30.0836914644326</v>
      </c>
      <c r="I31" s="33" t="n">
        <v>9.72530831474159</v>
      </c>
      <c r="J31" s="33" t="n">
        <f aca="false">+IF(I31&gt;10,10,I31)</f>
        <v>9.72530831474159</v>
      </c>
      <c r="K31" s="33" t="n">
        <f aca="false">-2.211-(0.131*G31)+(0.152*H31)+(0.392*J31)</f>
        <v>8.84738996420772</v>
      </c>
      <c r="L31" s="31" t="n">
        <f aca="false">+K31/100*F31</f>
        <v>4013.49640775943</v>
      </c>
      <c r="M31" s="31" t="n">
        <v>399363.248232746</v>
      </c>
      <c r="N31" s="31" t="n">
        <v>419327.185239179</v>
      </c>
      <c r="O31" s="31" t="n">
        <f aca="false">+N31/M31*L31</f>
        <v>4214.12876392796</v>
      </c>
      <c r="P31" s="34" t="n">
        <f aca="false">+O31/F31</f>
        <v>0.0928966585388562</v>
      </c>
      <c r="Q31" s="35" t="n">
        <v>0.00353120654173639</v>
      </c>
      <c r="R31" s="35" t="n">
        <v>0.00230578244137815</v>
      </c>
      <c r="S31" s="36" t="n">
        <f aca="false">+Q31/R31</f>
        <v>1.53145694856875</v>
      </c>
      <c r="T31" s="36" t="n">
        <f aca="false">+IF(S31&lt;0.7,0.7,IF(S31&gt;1.3,1.3,S31))</f>
        <v>1.3</v>
      </c>
      <c r="U31" s="36" t="n">
        <v>1.05620069767429</v>
      </c>
      <c r="V31" s="30" t="n">
        <f aca="false">+O31/N31*(C31-19600000)</f>
        <v>5125384.70119757</v>
      </c>
      <c r="W31" s="30" t="n">
        <f aca="false">+V31*(T31-1)</f>
        <v>1537615.41035927</v>
      </c>
      <c r="X31" s="30" t="n">
        <f aca="false">+(U31-1)*(V31+W31)</f>
        <v>374465.254873356</v>
      </c>
      <c r="Y31" s="30" t="n">
        <v>0</v>
      </c>
      <c r="Z31" s="30" t="n">
        <v>0</v>
      </c>
      <c r="AA31" s="37" t="n">
        <f aca="false">SUM(V31:Z31)</f>
        <v>7037465.3664302</v>
      </c>
    </row>
    <row r="32" customFormat="false" ht="12.75" hidden="false" customHeight="false" outlineLevel="0" collapsed="false">
      <c r="A32" s="18" t="s">
        <v>87</v>
      </c>
      <c r="B32" s="19" t="s">
        <v>101</v>
      </c>
      <c r="C32" s="20" t="n">
        <v>529601772.707548</v>
      </c>
      <c r="D32" s="21" t="n">
        <v>14426.1754562178</v>
      </c>
      <c r="E32" s="22" t="n">
        <v>1.11144658121535</v>
      </c>
      <c r="F32" s="21" t="n">
        <f aca="false">+D32*E32</f>
        <v>16033.9233908261</v>
      </c>
      <c r="G32" s="23" t="n">
        <v>-22.9498256783386</v>
      </c>
      <c r="H32" s="23" t="n">
        <v>36.568855413689</v>
      </c>
      <c r="I32" s="23" t="n">
        <v>10.5178296899021</v>
      </c>
      <c r="J32" s="23" t="n">
        <f aca="false">+IF(I32&gt;10,10,I32)</f>
        <v>10</v>
      </c>
      <c r="K32" s="23" t="n">
        <f aca="false">-2.211-(0.131*G32)+(0.152*H32)+(0.392*J32)</f>
        <v>10.2738931867431</v>
      </c>
      <c r="L32" s="21" t="n">
        <f aca="false">+K32/100*F32</f>
        <v>1647.30816281769</v>
      </c>
      <c r="M32" s="21" t="n">
        <v>399363.248232746</v>
      </c>
      <c r="N32" s="21" t="n">
        <v>419327.185239179</v>
      </c>
      <c r="O32" s="21" t="n">
        <f aca="false">+N32/M32*L32</f>
        <v>1729.65614185233</v>
      </c>
      <c r="P32" s="24" t="n">
        <f aca="false">+O32/F32</f>
        <v>0.107874791446363</v>
      </c>
      <c r="Q32" s="25" t="n">
        <v>0.00890111879166753</v>
      </c>
      <c r="R32" s="25" t="n">
        <v>0.00230578244137815</v>
      </c>
      <c r="S32" s="26" t="n">
        <f aca="false">+Q32/R32</f>
        <v>3.86034633273875</v>
      </c>
      <c r="T32" s="26" t="n">
        <f aca="false">+IF(S32&lt;0.7,0.7,IF(S32&gt;1.3,1.3,S32))</f>
        <v>1.3</v>
      </c>
      <c r="U32" s="26" t="n">
        <v>1.05620069767429</v>
      </c>
      <c r="V32" s="20" t="n">
        <f aca="false">+O32/N32*(C32-19600000)</f>
        <v>2103674.00343012</v>
      </c>
      <c r="W32" s="20" t="n">
        <f aca="false">+V32*(T32-1)</f>
        <v>631102.201029036</v>
      </c>
      <c r="X32" s="20" t="n">
        <f aca="false">+(U32-1)*(V32+W32)</f>
        <v>153696.330673647</v>
      </c>
      <c r="Y32" s="20" t="n">
        <v>0</v>
      </c>
      <c r="Z32" s="20" t="n">
        <v>0</v>
      </c>
      <c r="AA32" s="27" t="n">
        <f aca="false">SUM(V32:Z32)</f>
        <v>2888472.5351328</v>
      </c>
    </row>
    <row r="33" customFormat="false" ht="12.75" hidden="false" customHeight="false" outlineLevel="0" collapsed="false">
      <c r="A33" s="28" t="s">
        <v>87</v>
      </c>
      <c r="B33" s="29" t="s">
        <v>102</v>
      </c>
      <c r="C33" s="30" t="n">
        <v>529601772.707548</v>
      </c>
      <c r="D33" s="31" t="n">
        <v>22067.1134300639</v>
      </c>
      <c r="E33" s="32" t="n">
        <v>1.11144658121535</v>
      </c>
      <c r="F33" s="31" t="n">
        <f aca="false">+D33*E33</f>
        <v>24526.4177791359</v>
      </c>
      <c r="G33" s="33" t="n">
        <v>-22.9498256783386</v>
      </c>
      <c r="H33" s="33" t="n">
        <v>39.2053419028526</v>
      </c>
      <c r="I33" s="33" t="n">
        <v>10.1882964559691</v>
      </c>
      <c r="J33" s="33" t="n">
        <f aca="false">+IF(I33&gt;10,10,I33)</f>
        <v>10</v>
      </c>
      <c r="K33" s="33" t="n">
        <f aca="false">-2.211-(0.131*G33)+(0.152*H33)+(0.392*J33)</f>
        <v>10.674639133096</v>
      </c>
      <c r="L33" s="31" t="n">
        <f aca="false">+K33/100*F33</f>
        <v>2618.10659019824</v>
      </c>
      <c r="M33" s="31" t="n">
        <v>399363.248232746</v>
      </c>
      <c r="N33" s="31" t="n">
        <v>419327.185239179</v>
      </c>
      <c r="O33" s="31" t="n">
        <f aca="false">+N33/M33*L33</f>
        <v>2748.98421920927</v>
      </c>
      <c r="P33" s="34" t="n">
        <f aca="false">+O33/F33</f>
        <v>0.112082581482722</v>
      </c>
      <c r="Q33" s="35" t="n">
        <v>0.0185076655213792</v>
      </c>
      <c r="R33" s="35" t="n">
        <v>0.00230578244137815</v>
      </c>
      <c r="S33" s="36" t="n">
        <f aca="false">+Q33/R33</f>
        <v>8.02663130278559</v>
      </c>
      <c r="T33" s="36" t="n">
        <f aca="false">+IF(S33&lt;0.7,0.7,IF(S33&gt;1.3,1.3,S33))</f>
        <v>1.3</v>
      </c>
      <c r="U33" s="36" t="n">
        <v>1.05620069767429</v>
      </c>
      <c r="V33" s="30" t="n">
        <f aca="false">+O33/N33*(C33-19600000)</f>
        <v>3343419.82655412</v>
      </c>
      <c r="W33" s="30" t="n">
        <f aca="false">+V33*(T33-1)</f>
        <v>1003025.94796624</v>
      </c>
      <c r="X33" s="30" t="n">
        <f aca="false">+(U33-1)*(V33+W33)</f>
        <v>244273.284931507</v>
      </c>
      <c r="Y33" s="30" t="n">
        <v>0</v>
      </c>
      <c r="Z33" s="30" t="n">
        <v>0</v>
      </c>
      <c r="AA33" s="37" t="n">
        <f aca="false">SUM(V33:Z33)</f>
        <v>4590719.05945186</v>
      </c>
    </row>
    <row r="34" customFormat="false" ht="12.75" hidden="false" customHeight="false" outlineLevel="0" collapsed="false">
      <c r="A34" s="18" t="s">
        <v>87</v>
      </c>
      <c r="B34" s="19" t="s">
        <v>103</v>
      </c>
      <c r="C34" s="20" t="n">
        <v>529601772.707548</v>
      </c>
      <c r="D34" s="21" t="n">
        <v>61982.5623030235</v>
      </c>
      <c r="E34" s="22" t="n">
        <v>1.11144658121535</v>
      </c>
      <c r="F34" s="21" t="n">
        <f aca="false">+D34*E34</f>
        <v>68890.306966663</v>
      </c>
      <c r="G34" s="23" t="n">
        <v>-19.1048788462237</v>
      </c>
      <c r="H34" s="23" t="n">
        <v>35.6277932133229</v>
      </c>
      <c r="I34" s="23" t="n">
        <v>9.11763741609411</v>
      </c>
      <c r="J34" s="23" t="n">
        <f aca="false">+IF(I34&gt;10,10,I34)</f>
        <v>9.11763741609411</v>
      </c>
      <c r="K34" s="23" t="n">
        <f aca="false">-2.211-(0.131*G34)+(0.152*H34)+(0.392*J34)</f>
        <v>9.28127756438927</v>
      </c>
      <c r="L34" s="21" t="n">
        <f aca="false">+K34/100*F34</f>
        <v>6393.90060453579</v>
      </c>
      <c r="M34" s="21" t="n">
        <v>399363.248232746</v>
      </c>
      <c r="N34" s="21" t="n">
        <v>419327.185239179</v>
      </c>
      <c r="O34" s="21" t="n">
        <f aca="false">+N34/M34*L34</f>
        <v>6713.52798502013</v>
      </c>
      <c r="P34" s="24" t="n">
        <f aca="false">+O34/F34</f>
        <v>0.0974524324339113</v>
      </c>
      <c r="Q34" s="25" t="n">
        <v>0.0160307623830586</v>
      </c>
      <c r="R34" s="25" t="n">
        <v>0.00230578244137815</v>
      </c>
      <c r="S34" s="26" t="n">
        <f aca="false">+Q34/R34</f>
        <v>6.95241758085258</v>
      </c>
      <c r="T34" s="26" t="n">
        <f aca="false">+IF(S34&lt;0.7,0.7,IF(S34&gt;1.3,1.3,S34))</f>
        <v>1.3</v>
      </c>
      <c r="U34" s="26" t="n">
        <v>1.05620069767429</v>
      </c>
      <c r="V34" s="20" t="n">
        <f aca="false">+O34/N34*(C34-19600000)</f>
        <v>8165249.70001418</v>
      </c>
      <c r="W34" s="20" t="n">
        <f aca="false">+V34*(T34-1)</f>
        <v>2449574.91000425</v>
      </c>
      <c r="X34" s="20" t="n">
        <f aca="false">+(U34-1)*(V34+W34)</f>
        <v>596560.548773242</v>
      </c>
      <c r="Y34" s="20" t="n">
        <v>0</v>
      </c>
      <c r="Z34" s="20" t="n">
        <v>0</v>
      </c>
      <c r="AA34" s="27" t="n">
        <f aca="false">SUM(V34:Z34)</f>
        <v>11211385.1587917</v>
      </c>
    </row>
    <row r="35" customFormat="false" ht="12.75" hidden="false" customHeight="false" outlineLevel="0" collapsed="false">
      <c r="A35" s="28" t="s">
        <v>87</v>
      </c>
      <c r="B35" s="29" t="s">
        <v>104</v>
      </c>
      <c r="C35" s="30" t="n">
        <v>529601772.707548</v>
      </c>
      <c r="D35" s="31" t="n">
        <v>36194.4324800995</v>
      </c>
      <c r="E35" s="32" t="n">
        <v>1.11144658121535</v>
      </c>
      <c r="F35" s="31" t="n">
        <f aca="false">+D35*E35</f>
        <v>40228.1782390365</v>
      </c>
      <c r="G35" s="33" t="n">
        <v>-14.2844473349691</v>
      </c>
      <c r="H35" s="33" t="n">
        <v>41.5796565478432</v>
      </c>
      <c r="I35" s="33" t="n">
        <v>10.1011916530366</v>
      </c>
      <c r="J35" s="33" t="n">
        <f aca="false">+IF(I35&gt;10,10,I35)</f>
        <v>10</v>
      </c>
      <c r="K35" s="33" t="n">
        <f aca="false">-2.211-(0.131*G35)+(0.152*H35)+(0.392*J35)</f>
        <v>9.90037039615313</v>
      </c>
      <c r="L35" s="31" t="n">
        <f aca="false">+K35/100*F35</f>
        <v>3982.73864928928</v>
      </c>
      <c r="M35" s="31" t="n">
        <v>399363.248232746</v>
      </c>
      <c r="N35" s="31" t="n">
        <v>419327.185239179</v>
      </c>
      <c r="O35" s="31" t="n">
        <f aca="false">+N35/M35*L35</f>
        <v>4181.83344296234</v>
      </c>
      <c r="P35" s="34" t="n">
        <f aca="false">+O35/F35</f>
        <v>0.103952841665208</v>
      </c>
      <c r="Q35" s="35" t="n">
        <v>0.0193702987468698</v>
      </c>
      <c r="R35" s="35" t="n">
        <v>0.00230578244137815</v>
      </c>
      <c r="S35" s="36" t="n">
        <f aca="false">+Q35/R35</f>
        <v>8.40074865662188</v>
      </c>
      <c r="T35" s="36" t="n">
        <f aca="false">+IF(S35&lt;0.7,0.7,IF(S35&gt;1.3,1.3,S35))</f>
        <v>1.3</v>
      </c>
      <c r="U35" s="36" t="n">
        <v>1.05620069767429</v>
      </c>
      <c r="V35" s="30" t="n">
        <f aca="false">+O35/N35*(C35-19600000)</f>
        <v>5086105.89571484</v>
      </c>
      <c r="W35" s="30" t="n">
        <f aca="false">+V35*(T35-1)</f>
        <v>1525831.76871445</v>
      </c>
      <c r="X35" s="30" t="n">
        <f aca="false">+(U35-1)*(V35+W35)</f>
        <v>371595.509719831</v>
      </c>
      <c r="Y35" s="30" t="n">
        <v>0</v>
      </c>
      <c r="Z35" s="30" t="n">
        <v>0</v>
      </c>
      <c r="AA35" s="37" t="n">
        <f aca="false">SUM(V35:Z35)</f>
        <v>6983533.17414913</v>
      </c>
    </row>
    <row r="36" customFormat="false" ht="12.75" hidden="false" customHeight="false" outlineLevel="0" collapsed="false">
      <c r="A36" s="18" t="s">
        <v>87</v>
      </c>
      <c r="B36" s="19" t="s">
        <v>105</v>
      </c>
      <c r="C36" s="20" t="n">
        <v>529601772.707548</v>
      </c>
      <c r="D36" s="21" t="n">
        <v>57172.5579422844</v>
      </c>
      <c r="E36" s="22" t="n">
        <v>1.11144658121535</v>
      </c>
      <c r="F36" s="21" t="n">
        <f aca="false">+D36*E36</f>
        <v>63544.2440642887</v>
      </c>
      <c r="G36" s="23" t="n">
        <v>-14.2844473349691</v>
      </c>
      <c r="H36" s="23" t="n">
        <v>24.6714132144387</v>
      </c>
      <c r="I36" s="23" t="n">
        <v>7.80811367051209</v>
      </c>
      <c r="J36" s="23" t="n">
        <f aca="false">+IF(I36&gt;10,10,I36)</f>
        <v>7.80811367051209</v>
      </c>
      <c r="K36" s="23" t="n">
        <f aca="false">-2.211-(0.131*G36)+(0.152*H36)+(0.392*J36)</f>
        <v>6.47109796831638</v>
      </c>
      <c r="L36" s="21" t="n">
        <f aca="false">+K36/100*F36</f>
        <v>4112.01028662619</v>
      </c>
      <c r="M36" s="21" t="n">
        <v>399363.248232746</v>
      </c>
      <c r="N36" s="21" t="n">
        <v>419327.185239179</v>
      </c>
      <c r="O36" s="21" t="n">
        <f aca="false">+N36/M36*L36</f>
        <v>4317.56729442619</v>
      </c>
      <c r="P36" s="24" t="n">
        <f aca="false">+O36/F36</f>
        <v>0.0679458440021419</v>
      </c>
      <c r="Q36" s="25" t="n">
        <v>0.00210789311901266</v>
      </c>
      <c r="R36" s="25" t="n">
        <v>0.00230578244137815</v>
      </c>
      <c r="S36" s="26" t="n">
        <f aca="false">+Q36/R36</f>
        <v>0.914176932387772</v>
      </c>
      <c r="T36" s="26" t="n">
        <f aca="false">+IF(S36&lt;0.7,0.7,IF(S36&gt;1.3,1.3,S36))</f>
        <v>0.914176932387772</v>
      </c>
      <c r="U36" s="26" t="n">
        <v>1.05620069767429</v>
      </c>
      <c r="V36" s="20" t="n">
        <f aca="false">+O36/N36*(C36-19600000)</f>
        <v>5251190.60116627</v>
      </c>
      <c r="W36" s="20" t="n">
        <f aca="false">+V36*(T36-1)</f>
        <v>-450673.286008591</v>
      </c>
      <c r="X36" s="20" t="n">
        <f aca="false">+(U36-1)*(V36+W36)</f>
        <v>269792.422309363</v>
      </c>
      <c r="Y36" s="20" t="n">
        <v>0</v>
      </c>
      <c r="Z36" s="20" t="n">
        <v>0</v>
      </c>
      <c r="AA36" s="27" t="n">
        <f aca="false">SUM(V36:Z36)</f>
        <v>5070309.73746704</v>
      </c>
    </row>
    <row r="37" customFormat="false" ht="12.75" hidden="false" customHeight="false" outlineLevel="0" collapsed="false">
      <c r="A37" s="28" t="s">
        <v>87</v>
      </c>
      <c r="B37" s="29" t="s">
        <v>106</v>
      </c>
      <c r="C37" s="30" t="n">
        <v>529601772.707548</v>
      </c>
      <c r="D37" s="31" t="n">
        <v>414148.019159733</v>
      </c>
      <c r="E37" s="32" t="n">
        <v>1.11144658121535</v>
      </c>
      <c r="F37" s="31" t="n">
        <f aca="false">+D37*E37</f>
        <v>460303.400012195</v>
      </c>
      <c r="G37" s="33" t="n">
        <v>-14.2844473349691</v>
      </c>
      <c r="H37" s="33" t="n">
        <v>24.6670761829585</v>
      </c>
      <c r="I37" s="33" t="n">
        <v>7.83828838737726</v>
      </c>
      <c r="J37" s="33" t="n">
        <f aca="false">+IF(I37&gt;10,10,I37)</f>
        <v>7.83828838737726</v>
      </c>
      <c r="K37" s="33" t="n">
        <f aca="false">-2.211-(0.131*G37)+(0.152*H37)+(0.392*J37)</f>
        <v>6.48226722854253</v>
      </c>
      <c r="L37" s="31" t="n">
        <f aca="false">+K37/100*F37</f>
        <v>29838.0964508576</v>
      </c>
      <c r="M37" s="31" t="n">
        <v>399363.248232746</v>
      </c>
      <c r="N37" s="31" t="n">
        <v>419327.185239179</v>
      </c>
      <c r="O37" s="31" t="n">
        <f aca="false">+N37/M37*L37</f>
        <v>31329.6855757278</v>
      </c>
      <c r="P37" s="34" t="n">
        <f aca="false">+O37/F37</f>
        <v>0.068063120052769</v>
      </c>
      <c r="Q37" s="35" t="n">
        <v>0.00188267877774161</v>
      </c>
      <c r="R37" s="35" t="n">
        <v>0.00230578244137815</v>
      </c>
      <c r="S37" s="36" t="n">
        <f aca="false">+Q37/R37</f>
        <v>0.816503215548971</v>
      </c>
      <c r="T37" s="36" t="n">
        <f aca="false">+IF(S37&lt;0.7,0.7,IF(S37&gt;1.3,1.3,S37))</f>
        <v>0.816503215548971</v>
      </c>
      <c r="U37" s="36" t="n">
        <v>1.05620069767429</v>
      </c>
      <c r="V37" s="30" t="n">
        <f aca="false">+O37/N37*(C37-19600000)</f>
        <v>38104362.7612111</v>
      </c>
      <c r="W37" s="30" t="n">
        <f aca="false">+V37*(T37-1)</f>
        <v>-6992028.04023778</v>
      </c>
      <c r="X37" s="30" t="n">
        <f aca="false">+(U37-1)*(V37+W37)</f>
        <v>1748534.91759469</v>
      </c>
      <c r="Y37" s="30" t="n">
        <v>0</v>
      </c>
      <c r="Z37" s="30" t="n">
        <v>0</v>
      </c>
      <c r="AA37" s="37" t="n">
        <f aca="false">SUM(V37:Z37)</f>
        <v>32860869.638568</v>
      </c>
    </row>
    <row r="38" customFormat="false" ht="12.75" hidden="false" customHeight="false" outlineLevel="0" collapsed="false">
      <c r="A38" s="18" t="s">
        <v>87</v>
      </c>
      <c r="B38" s="19" t="s">
        <v>107</v>
      </c>
      <c r="C38" s="20" t="n">
        <v>529601772.707548</v>
      </c>
      <c r="D38" s="21" t="n">
        <v>300202.333286276</v>
      </c>
      <c r="E38" s="22" t="n">
        <v>1.11144658121535</v>
      </c>
      <c r="F38" s="21" t="n">
        <f aca="false">+D38*E38</f>
        <v>333658.857003903</v>
      </c>
      <c r="G38" s="23" t="n">
        <v>-14.2844473349691</v>
      </c>
      <c r="H38" s="23" t="n">
        <v>21.2613668152893</v>
      </c>
      <c r="I38" s="23" t="n">
        <v>6.26526052578482</v>
      </c>
      <c r="J38" s="23" t="n">
        <f aca="false">+IF(I38&gt;10,10,I38)</f>
        <v>6.26526052578482</v>
      </c>
      <c r="K38" s="23" t="n">
        <f aca="false">-2.211-(0.131*G38)+(0.152*H38)+(0.392*J38)</f>
        <v>5.34797248291258</v>
      </c>
      <c r="L38" s="21" t="n">
        <f aca="false">+K38/100*F38</f>
        <v>17843.9838593694</v>
      </c>
      <c r="M38" s="21" t="n">
        <v>399363.248232746</v>
      </c>
      <c r="N38" s="21" t="n">
        <v>419327.185239179</v>
      </c>
      <c r="O38" s="21" t="n">
        <f aca="false">+N38/M38*L38</f>
        <v>18735.9942566422</v>
      </c>
      <c r="P38" s="24" t="n">
        <f aca="false">+O38/F38</f>
        <v>0.0561531452360728</v>
      </c>
      <c r="Q38" s="25" t="n">
        <v>0.0012357187551354</v>
      </c>
      <c r="R38" s="25" t="n">
        <v>0.00230578244137815</v>
      </c>
      <c r="S38" s="26" t="n">
        <f aca="false">+Q38/R38</f>
        <v>0.535921660673597</v>
      </c>
      <c r="T38" s="26" t="n">
        <f aca="false">+IF(S38&lt;0.7,0.7,IF(S38&gt;1.3,1.3,S38))</f>
        <v>0.7</v>
      </c>
      <c r="U38" s="26" t="n">
        <v>1.05620069767429</v>
      </c>
      <c r="V38" s="20" t="n">
        <f aca="false">+O38/N38*(C38-19600000)</f>
        <v>22787433.3472457</v>
      </c>
      <c r="W38" s="20" t="n">
        <f aca="false">+V38*(T38-1)</f>
        <v>-6836230.00417372</v>
      </c>
      <c r="X38" s="20" t="n">
        <f aca="false">+(U38-1)*(V38+W38)</f>
        <v>896468.756625088</v>
      </c>
      <c r="Y38" s="20" t="n">
        <v>0</v>
      </c>
      <c r="Z38" s="20" t="n">
        <v>0</v>
      </c>
      <c r="AA38" s="27" t="n">
        <f aca="false">SUM(V38:Z38)</f>
        <v>16847672.0996971</v>
      </c>
    </row>
    <row r="39" customFormat="false" ht="12.75" hidden="false" customHeight="false" outlineLevel="0" collapsed="false">
      <c r="A39" s="28" t="s">
        <v>87</v>
      </c>
      <c r="B39" s="29" t="s">
        <v>108</v>
      </c>
      <c r="C39" s="30" t="n">
        <v>529601772.707548</v>
      </c>
      <c r="D39" s="31" t="n">
        <v>40298.7263060238</v>
      </c>
      <c r="E39" s="32" t="n">
        <v>1.11144658121535</v>
      </c>
      <c r="F39" s="31" t="n">
        <f aca="false">+D39*E39</f>
        <v>44789.8815801633</v>
      </c>
      <c r="G39" s="33" t="n">
        <v>-34.1708864816358</v>
      </c>
      <c r="H39" s="33" t="n">
        <v>28.8107013326069</v>
      </c>
      <c r="I39" s="33" t="n">
        <v>9.38987034504017</v>
      </c>
      <c r="J39" s="33" t="n">
        <f aca="false">+IF(I39&gt;10,10,I39)</f>
        <v>9.38987034504017</v>
      </c>
      <c r="K39" s="33" t="n">
        <f aca="false">-2.211-(0.131*G39)+(0.152*H39)+(0.392*J39)</f>
        <v>10.3254419069063</v>
      </c>
      <c r="L39" s="31" t="n">
        <f aca="false">+K39/100*F39</f>
        <v>4624.75320273189</v>
      </c>
      <c r="M39" s="31" t="n">
        <v>399363.248232746</v>
      </c>
      <c r="N39" s="31" t="n">
        <v>419327.185239179</v>
      </c>
      <c r="O39" s="31" t="n">
        <f aca="false">+N39/M39*L39</f>
        <v>4855.94193133476</v>
      </c>
      <c r="P39" s="34" t="n">
        <f aca="false">+O39/F39</f>
        <v>0.108416047554039</v>
      </c>
      <c r="Q39" s="35" t="n">
        <v>0.00476101916996247</v>
      </c>
      <c r="R39" s="35" t="n">
        <v>0.00230578244137815</v>
      </c>
      <c r="S39" s="36" t="n">
        <f aca="false">+Q39/R39</f>
        <v>2.06481716771026</v>
      </c>
      <c r="T39" s="36" t="n">
        <f aca="false">+IF(S39&lt;0.7,0.7,IF(S39&gt;1.3,1.3,S39))</f>
        <v>1.3</v>
      </c>
      <c r="U39" s="36" t="n">
        <v>1.05620069767429</v>
      </c>
      <c r="V39" s="30" t="n">
        <f aca="false">+O39/N39*(C39-19600000)</f>
        <v>5905982.44121246</v>
      </c>
      <c r="W39" s="30" t="n">
        <f aca="false">+V39*(T39-1)</f>
        <v>1771794.73236374</v>
      </c>
      <c r="X39" s="30" t="n">
        <f aca="false">+(U39-1)*(V39+W39)</f>
        <v>431496.433742708</v>
      </c>
      <c r="Y39" s="30" t="n">
        <v>0</v>
      </c>
      <c r="Z39" s="30" t="n">
        <v>0</v>
      </c>
      <c r="AA39" s="37" t="n">
        <f aca="false">SUM(V39:Z39)</f>
        <v>8109273.60731891</v>
      </c>
    </row>
    <row r="40" customFormat="false" ht="12.75" hidden="false" customHeight="false" outlineLevel="0" collapsed="false">
      <c r="A40" s="18" t="s">
        <v>87</v>
      </c>
      <c r="B40" s="19" t="s">
        <v>109</v>
      </c>
      <c r="C40" s="20" t="n">
        <v>529601772.707548</v>
      </c>
      <c r="D40" s="21" t="n">
        <v>54737.4002162258</v>
      </c>
      <c r="E40" s="22" t="n">
        <v>1.11144658121535</v>
      </c>
      <c r="F40" s="21" t="n">
        <f aca="false">+D40*E40</f>
        <v>60837.6963349406</v>
      </c>
      <c r="G40" s="23" t="n">
        <v>-22.9498256783386</v>
      </c>
      <c r="H40" s="23" t="n">
        <v>40.1685330658356</v>
      </c>
      <c r="I40" s="23" t="n">
        <v>9.63334014857221</v>
      </c>
      <c r="J40" s="23" t="n">
        <f aca="false">+IF(I40&gt;10,10,I40)</f>
        <v>9.63334014857221</v>
      </c>
      <c r="K40" s="23" t="n">
        <f aca="false">-2.211-(0.131*G40)+(0.152*H40)+(0.392*J40)</f>
        <v>10.6773135281097</v>
      </c>
      <c r="L40" s="21" t="n">
        <f aca="false">+K40/100*F40</f>
        <v>6495.8315809609</v>
      </c>
      <c r="M40" s="21" t="n">
        <v>399363.248232746</v>
      </c>
      <c r="N40" s="21" t="n">
        <v>419327.185239179</v>
      </c>
      <c r="O40" s="21" t="n">
        <f aca="false">+N40/M40*L40</f>
        <v>6820.55443180052</v>
      </c>
      <c r="P40" s="24" t="n">
        <f aca="false">+O40/F40</f>
        <v>0.112110662347406</v>
      </c>
      <c r="Q40" s="25" t="n">
        <v>0.0256716661249429</v>
      </c>
      <c r="R40" s="25" t="n">
        <v>0.00230578244137815</v>
      </c>
      <c r="S40" s="26" t="n">
        <f aca="false">+Q40/R40</f>
        <v>11.1336029211842</v>
      </c>
      <c r="T40" s="26" t="n">
        <f aca="false">+IF(S40&lt;0.7,0.7,IF(S40&gt;1.3,1.3,S40))</f>
        <v>1.3</v>
      </c>
      <c r="U40" s="26" t="n">
        <v>1.05620069767429</v>
      </c>
      <c r="V40" s="20" t="n">
        <f aca="false">+O40/N40*(C40-19600000)</f>
        <v>8295419.36109506</v>
      </c>
      <c r="W40" s="20" t="n">
        <f aca="false">+V40*(T40-1)</f>
        <v>2488625.80832852</v>
      </c>
      <c r="X40" s="20" t="n">
        <f aca="false">+(U40-1)*(V40+W40)</f>
        <v>606070.862272645</v>
      </c>
      <c r="Y40" s="20" t="n">
        <v>0</v>
      </c>
      <c r="Z40" s="20" t="n">
        <v>0</v>
      </c>
      <c r="AA40" s="27" t="n">
        <f aca="false">SUM(V40:Z40)</f>
        <v>11390116.0316962</v>
      </c>
    </row>
    <row r="41" customFormat="false" ht="12.75" hidden="false" customHeight="false" outlineLevel="0" collapsed="false">
      <c r="A41" s="28" t="s">
        <v>87</v>
      </c>
      <c r="B41" s="29" t="s">
        <v>110</v>
      </c>
      <c r="C41" s="30" t="n">
        <v>529601772.707548</v>
      </c>
      <c r="D41" s="31" t="n">
        <v>55056</v>
      </c>
      <c r="E41" s="32" t="n">
        <v>1.11144658121535</v>
      </c>
      <c r="F41" s="31" t="n">
        <f aca="false">+D41*E41</f>
        <v>61191.8029753924</v>
      </c>
      <c r="G41" s="33" t="n">
        <v>-18.0614143920596</v>
      </c>
      <c r="H41" s="33" t="n">
        <v>24.863775065388</v>
      </c>
      <c r="I41" s="33" t="n">
        <v>9.57969021351777</v>
      </c>
      <c r="J41" s="33" t="n">
        <f aca="false">+IF(I41&gt;10,10,I41)</f>
        <v>9.57969021351777</v>
      </c>
      <c r="K41" s="33" t="n">
        <f aca="false">-2.211-(0.131*G41)+(0.152*H41)+(0.392*J41)</f>
        <v>7.68957765899774</v>
      </c>
      <c r="L41" s="31" t="n">
        <f aca="false">+K41/100*F41</f>
        <v>4705.39121073369</v>
      </c>
      <c r="M41" s="31" t="n">
        <v>399363.248232746</v>
      </c>
      <c r="N41" s="31" t="n">
        <v>419327.185239179</v>
      </c>
      <c r="O41" s="31" t="n">
        <f aca="false">+N41/M41*L41</f>
        <v>4940.61098655785</v>
      </c>
      <c r="P41" s="34" t="n">
        <f aca="false">+O41/F41</f>
        <v>0.0807397518348113</v>
      </c>
      <c r="Q41" s="35" t="n">
        <v>0.00497034525926982</v>
      </c>
      <c r="R41" s="35" t="n">
        <v>0.00230578244137815</v>
      </c>
      <c r="S41" s="36" t="n">
        <f aca="false">+Q41/R41</f>
        <v>2.15560027263417</v>
      </c>
      <c r="T41" s="36" t="n">
        <f aca="false">+IF(S41&lt;0.7,0.7,IF(S41&gt;1.3,1.3,S41))</f>
        <v>1.3</v>
      </c>
      <c r="U41" s="36" t="n">
        <v>1.05620069767429</v>
      </c>
      <c r="V41" s="30" t="n">
        <f aca="false">+O41/N41*(C41-19600000)</f>
        <v>6008960.18693773</v>
      </c>
      <c r="W41" s="30" t="n">
        <f aca="false">+V41*(T41-1)</f>
        <v>1802688.05608132</v>
      </c>
      <c r="X41" s="30" t="n">
        <f aca="false">+(U41-1)*(V41+W41)</f>
        <v>439020.081243799</v>
      </c>
      <c r="Y41" s="30" t="n">
        <v>0</v>
      </c>
      <c r="Z41" s="30" t="n">
        <v>0</v>
      </c>
      <c r="AA41" s="37" t="n">
        <f aca="false">SUM(V41:Z41)</f>
        <v>8250668.32426284</v>
      </c>
    </row>
    <row r="42" customFormat="false" ht="12.75" hidden="false" customHeight="false" outlineLevel="0" collapsed="false">
      <c r="A42" s="18" t="s">
        <v>87</v>
      </c>
      <c r="B42" s="19" t="s">
        <v>111</v>
      </c>
      <c r="C42" s="20" t="n">
        <v>529601772.707548</v>
      </c>
      <c r="D42" s="21" t="n">
        <v>29428.1173127592</v>
      </c>
      <c r="E42" s="22" t="n">
        <v>1.11144658121535</v>
      </c>
      <c r="F42" s="21" t="n">
        <f aca="false">+D42*E42</f>
        <v>32707.7803788705</v>
      </c>
      <c r="G42" s="23" t="n">
        <v>-22.9498256783386</v>
      </c>
      <c r="H42" s="23" t="n">
        <v>31.5859535505905</v>
      </c>
      <c r="I42" s="23" t="n">
        <v>8.34347358075537</v>
      </c>
      <c r="J42" s="23" t="n">
        <f aca="false">+IF(I42&gt;10,10,I42)</f>
        <v>8.34347358075537</v>
      </c>
      <c r="K42" s="23" t="n">
        <f aca="false">-2.211-(0.131*G42)+(0.152*H42)+(0.392*J42)</f>
        <v>8.86713374720823</v>
      </c>
      <c r="L42" s="21" t="n">
        <f aca="false">+K42/100*F42</f>
        <v>2900.24263193758</v>
      </c>
      <c r="M42" s="21" t="n">
        <v>399363.248232746</v>
      </c>
      <c r="N42" s="21" t="n">
        <v>419327.185239179</v>
      </c>
      <c r="O42" s="21" t="n">
        <f aca="false">+N42/M42*L42</f>
        <v>3045.22407793591</v>
      </c>
      <c r="P42" s="24" t="n">
        <f aca="false">+O42/F42</f>
        <v>0.0931039661713991</v>
      </c>
      <c r="Q42" s="25" t="n">
        <v>0.00158439203037978</v>
      </c>
      <c r="R42" s="25" t="n">
        <v>0.00230578244137815</v>
      </c>
      <c r="S42" s="26" t="n">
        <f aca="false">+Q42/R42</f>
        <v>0.687138561707844</v>
      </c>
      <c r="T42" s="26" t="n">
        <f aca="false">+IF(S42&lt;0.7,0.7,IF(S42&gt;1.3,1.3,S42))</f>
        <v>0.7</v>
      </c>
      <c r="U42" s="26" t="n">
        <v>1.05620069767429</v>
      </c>
      <c r="V42" s="20" t="n">
        <f aca="false">+O42/N42*(C42-19600000)</f>
        <v>3703718.08150996</v>
      </c>
      <c r="W42" s="20" t="n">
        <f aca="false">+V42*(T42-1)</f>
        <v>-1111115.42445299</v>
      </c>
      <c r="X42" s="20" t="n">
        <f aca="false">+(U42-1)*(V42+W42)</f>
        <v>145706.078118815</v>
      </c>
      <c r="Y42" s="20" t="n">
        <v>0</v>
      </c>
      <c r="Z42" s="20" t="n">
        <v>0</v>
      </c>
      <c r="AA42" s="27" t="n">
        <f aca="false">SUM(V42:Z42)</f>
        <v>2738308.73517578</v>
      </c>
    </row>
    <row r="43" customFormat="false" ht="12.75" hidden="false" customHeight="false" outlineLevel="0" collapsed="false">
      <c r="A43" s="28" t="s">
        <v>87</v>
      </c>
      <c r="B43" s="29" t="s">
        <v>112</v>
      </c>
      <c r="C43" s="30" t="n">
        <v>529601772.707548</v>
      </c>
      <c r="D43" s="31" t="n">
        <v>81395.4836202497</v>
      </c>
      <c r="E43" s="32" t="n">
        <v>1.11144658121535</v>
      </c>
      <c r="F43" s="31" t="n">
        <f aca="false">+D43*E43</f>
        <v>90466.7319960967</v>
      </c>
      <c r="G43" s="33" t="n">
        <v>-17.4824750402088</v>
      </c>
      <c r="H43" s="33" t="n">
        <v>12.6570120224025</v>
      </c>
      <c r="I43" s="33" t="n">
        <v>4.70387103704228</v>
      </c>
      <c r="J43" s="33" t="n">
        <f aca="false">+IF(I43&gt;10,10,I43)</f>
        <v>4.70387103704228</v>
      </c>
      <c r="K43" s="33" t="n">
        <f aca="false">-2.211-(0.131*G43)+(0.152*H43)+(0.392*J43)</f>
        <v>3.8469875041931</v>
      </c>
      <c r="L43" s="31" t="n">
        <f aca="false">+K43/100*F43</f>
        <v>3480.24387534171</v>
      </c>
      <c r="M43" s="31" t="n">
        <v>399363.248232746</v>
      </c>
      <c r="N43" s="31" t="n">
        <v>419327.185239179</v>
      </c>
      <c r="O43" s="31" t="n">
        <f aca="false">+N43/M43*L43</f>
        <v>3654.21924689081</v>
      </c>
      <c r="P43" s="34" t="n">
        <f aca="false">+O43/F43</f>
        <v>0.0403929617690675</v>
      </c>
      <c r="Q43" s="35" t="n">
        <v>5.75631625808859E-005</v>
      </c>
      <c r="R43" s="35" t="n">
        <v>0.00230578244137815</v>
      </c>
      <c r="S43" s="36" t="n">
        <f aca="false">+Q43/R43</f>
        <v>0.0249646981206435</v>
      </c>
      <c r="T43" s="36" t="n">
        <f aca="false">+IF(S43&lt;0.7,0.7,IF(S43&gt;1.3,1.3,S43))</f>
        <v>0.7</v>
      </c>
      <c r="U43" s="36" t="n">
        <v>1.05620069767429</v>
      </c>
      <c r="V43" s="30" t="n">
        <f aca="false">+O43/N43*(C43-19600000)</f>
        <v>4444401.3156775</v>
      </c>
      <c r="W43" s="30" t="n">
        <f aca="false">+V43*(T43-1)</f>
        <v>-1333320.39470325</v>
      </c>
      <c r="X43" s="30" t="n">
        <f aca="false">+(U43-1)*(V43+W43)</f>
        <v>174844.918279921</v>
      </c>
      <c r="Y43" s="30" t="n">
        <v>0</v>
      </c>
      <c r="Z43" s="30" t="n">
        <v>0</v>
      </c>
      <c r="AA43" s="37" t="n">
        <f aca="false">SUM(V43:Z43)</f>
        <v>3285925.83925417</v>
      </c>
    </row>
    <row r="44" customFormat="false" ht="12.75" hidden="false" customHeight="false" outlineLevel="0" collapsed="false">
      <c r="A44" s="18" t="s">
        <v>87</v>
      </c>
      <c r="B44" s="19" t="s">
        <v>113</v>
      </c>
      <c r="C44" s="20" t="n">
        <v>529601772.707548</v>
      </c>
      <c r="D44" s="21" t="n">
        <v>42200.5664475778</v>
      </c>
      <c r="E44" s="22" t="n">
        <v>1.11144658121535</v>
      </c>
      <c r="F44" s="21" t="n">
        <f aca="false">+D44*E44</f>
        <v>46903.6753035116</v>
      </c>
      <c r="G44" s="23" t="n">
        <v>-14.2844473349691</v>
      </c>
      <c r="H44" s="23" t="n">
        <v>38.8676238414065</v>
      </c>
      <c r="I44" s="23" t="n">
        <v>8.85526434297037</v>
      </c>
      <c r="J44" s="23" t="n">
        <f aca="false">+IF(I44&gt;10,10,I44)</f>
        <v>8.85526434297037</v>
      </c>
      <c r="K44" s="23" t="n">
        <f aca="false">-2.211-(0.131*G44)+(0.152*H44)+(0.392*J44)</f>
        <v>9.03940504721912</v>
      </c>
      <c r="L44" s="21" t="n">
        <f aca="false">+K44/100*F44</f>
        <v>4239.8131927169</v>
      </c>
      <c r="M44" s="21" t="n">
        <v>399363.248232746</v>
      </c>
      <c r="N44" s="21" t="n">
        <v>419327.185239179</v>
      </c>
      <c r="O44" s="21" t="n">
        <f aca="false">+N44/M44*L44</f>
        <v>4451.75899362123</v>
      </c>
      <c r="P44" s="24" t="n">
        <f aca="false">+O44/F44</f>
        <v>0.0949127965945973</v>
      </c>
      <c r="Q44" s="25" t="n">
        <v>0.00728353539841589</v>
      </c>
      <c r="R44" s="25" t="n">
        <v>0.00230578244137815</v>
      </c>
      <c r="S44" s="26" t="n">
        <f aca="false">+Q44/R44</f>
        <v>3.15881293382674</v>
      </c>
      <c r="T44" s="26" t="n">
        <f aca="false">+IF(S44&lt;0.7,0.7,IF(S44&gt;1.3,1.3,S44))</f>
        <v>1.3</v>
      </c>
      <c r="U44" s="26" t="n">
        <v>1.05620069767429</v>
      </c>
      <c r="V44" s="20" t="n">
        <f aca="false">+O44/N44*(C44-19600000)</f>
        <v>5414399.6820015</v>
      </c>
      <c r="W44" s="20" t="n">
        <f aca="false">+V44*(T44-1)</f>
        <v>1624319.90460045</v>
      </c>
      <c r="X44" s="20" t="n">
        <f aca="false">+(U44-1)*(V44+W44)</f>
        <v>395580.951500708</v>
      </c>
      <c r="Y44" s="20" t="n">
        <v>0</v>
      </c>
      <c r="Z44" s="20" t="n">
        <v>0</v>
      </c>
      <c r="AA44" s="27" t="n">
        <f aca="false">SUM(V44:Z44)</f>
        <v>7434300.53810266</v>
      </c>
    </row>
    <row r="45" customFormat="false" ht="12.75" hidden="false" customHeight="false" outlineLevel="0" collapsed="false">
      <c r="A45" s="28" t="s">
        <v>87</v>
      </c>
      <c r="B45" s="29" t="s">
        <v>114</v>
      </c>
      <c r="C45" s="30" t="n">
        <v>529601772.707548</v>
      </c>
      <c r="D45" s="31" t="n">
        <v>23244.3622444739</v>
      </c>
      <c r="E45" s="32" t="n">
        <v>1.11144658121535</v>
      </c>
      <c r="F45" s="31" t="n">
        <f aca="false">+D45*E45</f>
        <v>25834.8669491518</v>
      </c>
      <c r="G45" s="33" t="n">
        <v>-14.2844473349691</v>
      </c>
      <c r="H45" s="33" t="n">
        <v>33.1575988731996</v>
      </c>
      <c r="I45" s="33" t="n">
        <v>7.89303978763929</v>
      </c>
      <c r="J45" s="33" t="n">
        <f aca="false">+IF(I45&gt;10,10,I45)</f>
        <v>7.89303978763929</v>
      </c>
      <c r="K45" s="33" t="n">
        <f aca="false">-2.211-(0.131*G45)+(0.152*H45)+(0.392*J45)</f>
        <v>7.79428922636189</v>
      </c>
      <c r="L45" s="31" t="n">
        <f aca="false">+K45/100*F45</f>
        <v>2013.64425126267</v>
      </c>
      <c r="M45" s="31" t="n">
        <v>399363.248232746</v>
      </c>
      <c r="N45" s="31" t="n">
        <v>419327.185239179</v>
      </c>
      <c r="O45" s="31" t="n">
        <f aca="false">+N45/M45*L45</f>
        <v>2114.30515875345</v>
      </c>
      <c r="P45" s="34" t="n">
        <f aca="false">+O45/F45</f>
        <v>0.0818392122132786</v>
      </c>
      <c r="Q45" s="35" t="n">
        <v>0.00405014490068527</v>
      </c>
      <c r="R45" s="35" t="n">
        <v>0.00230578244137815</v>
      </c>
      <c r="S45" s="36" t="n">
        <f aca="false">+Q45/R45</f>
        <v>1.75651649869644</v>
      </c>
      <c r="T45" s="36" t="n">
        <f aca="false">+IF(S45&lt;0.7,0.7,IF(S45&gt;1.3,1.3,S45))</f>
        <v>1.3</v>
      </c>
      <c r="U45" s="36" t="n">
        <v>1.05620069767429</v>
      </c>
      <c r="V45" s="30" t="n">
        <f aca="false">+O45/N45*(C45-19600000)</f>
        <v>2571498.86047556</v>
      </c>
      <c r="W45" s="30" t="n">
        <f aca="false">+V45*(T45-1)</f>
        <v>771449.658142667</v>
      </c>
      <c r="X45" s="30" t="n">
        <f aca="false">+(U45-1)*(V45+W45)</f>
        <v>187876.039035573</v>
      </c>
      <c r="Y45" s="30" t="n">
        <v>0</v>
      </c>
      <c r="Z45" s="30" t="n">
        <v>0</v>
      </c>
      <c r="AA45" s="37" t="n">
        <f aca="false">SUM(V45:Z45)</f>
        <v>3530824.5576538</v>
      </c>
    </row>
    <row r="46" customFormat="false" ht="12.75" hidden="false" customHeight="false" outlineLevel="0" collapsed="false">
      <c r="A46" s="18" t="s">
        <v>87</v>
      </c>
      <c r="B46" s="19" t="s">
        <v>115</v>
      </c>
      <c r="C46" s="20" t="n">
        <v>529601772.707548</v>
      </c>
      <c r="D46" s="21" t="n">
        <v>33927.4758072492</v>
      </c>
      <c r="E46" s="22" t="n">
        <v>1.11144658121535</v>
      </c>
      <c r="F46" s="21" t="n">
        <f aca="false">+D46*E46</f>
        <v>37708.5769952336</v>
      </c>
      <c r="G46" s="23" t="n">
        <v>-22.9498256783386</v>
      </c>
      <c r="H46" s="23" t="n">
        <v>21.2111536935874</v>
      </c>
      <c r="I46" s="23" t="n">
        <v>5.03223912006167</v>
      </c>
      <c r="J46" s="23" t="n">
        <f aca="false">+IF(I46&gt;10,10,I46)</f>
        <v>5.03223912006167</v>
      </c>
      <c r="K46" s="23" t="n">
        <f aca="false">-2.211-(0.131*G46)+(0.152*H46)+(0.392*J46)</f>
        <v>5.99216026035182</v>
      </c>
      <c r="L46" s="21" t="n">
        <f aca="false">+K46/100*F46</f>
        <v>2259.55836545256</v>
      </c>
      <c r="M46" s="21" t="n">
        <v>399363.248232746</v>
      </c>
      <c r="N46" s="21" t="n">
        <v>419327.185239179</v>
      </c>
      <c r="O46" s="21" t="n">
        <f aca="false">+N46/M46*L46</f>
        <v>2372.51237679405</v>
      </c>
      <c r="P46" s="24" t="n">
        <f aca="false">+O46/F46</f>
        <v>0.0629170487418268</v>
      </c>
      <c r="Q46" s="25" t="n">
        <v>0</v>
      </c>
      <c r="R46" s="25" t="n">
        <v>0.00230578244137815</v>
      </c>
      <c r="S46" s="26" t="n">
        <f aca="false">+Q46/R46</f>
        <v>0</v>
      </c>
      <c r="T46" s="26" t="n">
        <f aca="false">+IF(S46&lt;0.7,0.7,IF(S46&gt;1.3,1.3,S46))</f>
        <v>0.7</v>
      </c>
      <c r="U46" s="26" t="n">
        <v>1.05620069767429</v>
      </c>
      <c r="V46" s="20" t="n">
        <f aca="false">+O46/N46*(C46-19600000)</f>
        <v>2885540.36210507</v>
      </c>
      <c r="W46" s="20" t="n">
        <f aca="false">+V46*(T46-1)</f>
        <v>-865662.10863152</v>
      </c>
      <c r="X46" s="20" t="n">
        <f aca="false">+(U46-1)*(V46+W46)</f>
        <v>113518.567062336</v>
      </c>
      <c r="Y46" s="20" t="n">
        <v>0</v>
      </c>
      <c r="Z46" s="20" t="n">
        <v>0</v>
      </c>
      <c r="AA46" s="27" t="n">
        <f aca="false">SUM(V46:Z46)</f>
        <v>2133396.82053588</v>
      </c>
    </row>
    <row r="47" customFormat="false" ht="12.75" hidden="false" customHeight="false" outlineLevel="0" collapsed="false">
      <c r="A47" s="28" t="s">
        <v>87</v>
      </c>
      <c r="B47" s="29" t="s">
        <v>116</v>
      </c>
      <c r="C47" s="30" t="n">
        <v>529601772.707548</v>
      </c>
      <c r="D47" s="31" t="n">
        <v>25738.8381892583</v>
      </c>
      <c r="E47" s="32" t="n">
        <v>1.11144658121535</v>
      </c>
      <c r="F47" s="31" t="n">
        <f aca="false">+D47*E47</f>
        <v>28607.3437099063</v>
      </c>
      <c r="G47" s="33" t="n">
        <v>-22.9498256783386</v>
      </c>
      <c r="H47" s="33" t="n">
        <v>40.6088351665301</v>
      </c>
      <c r="I47" s="33" t="n">
        <v>10.1388183884708</v>
      </c>
      <c r="J47" s="33" t="n">
        <f aca="false">+IF(I47&gt;10,10,I47)</f>
        <v>10</v>
      </c>
      <c r="K47" s="33" t="n">
        <f aca="false">-2.211-(0.131*G47)+(0.152*H47)+(0.392*J47)</f>
        <v>10.8879701091749</v>
      </c>
      <c r="L47" s="31" t="n">
        <f aca="false">+K47/100*F47</f>
        <v>3114.75903216353</v>
      </c>
      <c r="M47" s="31" t="n">
        <v>399363.248232746</v>
      </c>
      <c r="N47" s="31" t="n">
        <v>419327.185239179</v>
      </c>
      <c r="O47" s="31" t="n">
        <f aca="false">+N47/M47*L47</f>
        <v>3270.46402851335</v>
      </c>
      <c r="P47" s="34" t="n">
        <f aca="false">+O47/F47</f>
        <v>0.114322534160375</v>
      </c>
      <c r="Q47" s="35" t="n">
        <v>0.0153551349927277</v>
      </c>
      <c r="R47" s="35" t="n">
        <v>0.00230578244137815</v>
      </c>
      <c r="S47" s="36" t="n">
        <f aca="false">+Q47/R47</f>
        <v>6.65940321045644</v>
      </c>
      <c r="T47" s="36" t="n">
        <f aca="false">+IF(S47&lt;0.7,0.7,IF(S47&gt;1.3,1.3,S47))</f>
        <v>1.3</v>
      </c>
      <c r="U47" s="36" t="n">
        <v>1.05620069767429</v>
      </c>
      <c r="V47" s="30" t="n">
        <f aca="false">+O47/N47*(C47-19600000)</f>
        <v>3977663.53060726</v>
      </c>
      <c r="W47" s="30" t="n">
        <f aca="false">+V47*(T47-1)</f>
        <v>1193299.05918218</v>
      </c>
      <c r="X47" s="30" t="n">
        <f aca="false">+(U47-1)*(V47+W47)</f>
        <v>290611.705193811</v>
      </c>
      <c r="Y47" s="30" t="n">
        <v>0</v>
      </c>
      <c r="Z47" s="30" t="n">
        <v>0</v>
      </c>
      <c r="AA47" s="37" t="n">
        <f aca="false">SUM(V47:Z47)</f>
        <v>5461574.29498324</v>
      </c>
    </row>
    <row r="48" customFormat="false" ht="12.75" hidden="false" customHeight="false" outlineLevel="0" collapsed="false">
      <c r="A48" s="18" t="s">
        <v>87</v>
      </c>
      <c r="B48" s="19" t="s">
        <v>117</v>
      </c>
      <c r="C48" s="20" t="n">
        <v>529601772.707548</v>
      </c>
      <c r="D48" s="21" t="n">
        <v>19891.1146016566</v>
      </c>
      <c r="E48" s="22" t="n">
        <v>1.11144658121535</v>
      </c>
      <c r="F48" s="21" t="n">
        <f aca="false">+D48*E48</f>
        <v>22107.911320574</v>
      </c>
      <c r="G48" s="23" t="n">
        <v>-18.0614143920596</v>
      </c>
      <c r="H48" s="23" t="n">
        <v>29.9782769148914</v>
      </c>
      <c r="I48" s="23" t="n">
        <v>10.3234373517974</v>
      </c>
      <c r="J48" s="23" t="n">
        <f aca="false">+IF(I48&gt;10,10,I48)</f>
        <v>10</v>
      </c>
      <c r="K48" s="23" t="n">
        <f aca="false">-2.211-(0.131*G48)+(0.152*H48)+(0.392*J48)</f>
        <v>8.63174337642329</v>
      </c>
      <c r="L48" s="21" t="n">
        <f aca="false">+K48/100*F48</f>
        <v>1908.29817107918</v>
      </c>
      <c r="M48" s="21" t="n">
        <v>399363.248232746</v>
      </c>
      <c r="N48" s="21" t="n">
        <v>419327.185239179</v>
      </c>
      <c r="O48" s="21" t="n">
        <f aca="false">+N48/M48*L48</f>
        <v>2003.69288915978</v>
      </c>
      <c r="P48" s="24" t="n">
        <f aca="false">+O48/F48</f>
        <v>0.0906323921832957</v>
      </c>
      <c r="Q48" s="25" t="n">
        <v>0.0140542415453728</v>
      </c>
      <c r="R48" s="25" t="n">
        <v>0.00230578244137815</v>
      </c>
      <c r="S48" s="26" t="n">
        <f aca="false">+Q48/R48</f>
        <v>6.09521579016478</v>
      </c>
      <c r="T48" s="26" t="n">
        <f aca="false">+IF(S48&lt;0.7,0.7,IF(S48&gt;1.3,1.3,S48))</f>
        <v>1.3</v>
      </c>
      <c r="U48" s="26" t="n">
        <v>1.05620069767429</v>
      </c>
      <c r="V48" s="20" t="n">
        <f aca="false">+O48/N48*(C48-19600000)</f>
        <v>2436967.98443947</v>
      </c>
      <c r="W48" s="20" t="n">
        <f aca="false">+V48*(T48-1)</f>
        <v>731090.39533184</v>
      </c>
      <c r="X48" s="20" t="n">
        <f aca="false">+(U48-1)*(V48+W48)</f>
        <v>178047.091216023</v>
      </c>
      <c r="Y48" s="20" t="n">
        <v>0</v>
      </c>
      <c r="Z48" s="20" t="n">
        <v>0</v>
      </c>
      <c r="AA48" s="27" t="n">
        <f aca="false">SUM(V48:Z48)</f>
        <v>3346105.47098733</v>
      </c>
    </row>
    <row r="49" customFormat="false" ht="12.75" hidden="false" customHeight="false" outlineLevel="0" collapsed="false">
      <c r="A49" s="28" t="s">
        <v>87</v>
      </c>
      <c r="B49" s="29" t="s">
        <v>118</v>
      </c>
      <c r="C49" s="30" t="n">
        <v>529601772.707548</v>
      </c>
      <c r="D49" s="31" t="n">
        <v>53672.9167283082</v>
      </c>
      <c r="E49" s="32" t="n">
        <v>1.11144658121535</v>
      </c>
      <c r="F49" s="31" t="n">
        <f aca="false">+D49*E49</f>
        <v>59654.5798015345</v>
      </c>
      <c r="G49" s="33" t="n">
        <v>-22.9498256783386</v>
      </c>
      <c r="H49" s="33" t="n">
        <v>30.8395864130344</v>
      </c>
      <c r="I49" s="33" t="n">
        <v>8.33687294933117</v>
      </c>
      <c r="J49" s="33" t="n">
        <f aca="false">+IF(I49&gt;10,10,I49)</f>
        <v>8.33687294933117</v>
      </c>
      <c r="K49" s="33" t="n">
        <f aca="false">-2.211-(0.131*G49)+(0.152*H49)+(0.392*J49)</f>
        <v>8.75109849478141</v>
      </c>
      <c r="L49" s="31" t="n">
        <f aca="false">+K49/100*F49</f>
        <v>5220.43103508026</v>
      </c>
      <c r="M49" s="31" t="n">
        <v>399363.248232746</v>
      </c>
      <c r="N49" s="31" t="n">
        <v>419327.185239179</v>
      </c>
      <c r="O49" s="31" t="n">
        <f aca="false">+N49/M49*L49</f>
        <v>5481.39735281723</v>
      </c>
      <c r="P49" s="34" t="n">
        <f aca="false">+O49/F49</f>
        <v>0.09188560829786</v>
      </c>
      <c r="Q49" s="35" t="n">
        <v>0.0021553324035781</v>
      </c>
      <c r="R49" s="35" t="n">
        <v>0.00230578244137815</v>
      </c>
      <c r="S49" s="36" t="n">
        <f aca="false">+Q49/R49</f>
        <v>0.934750982963457</v>
      </c>
      <c r="T49" s="36" t="n">
        <f aca="false">+IF(S49&lt;0.7,0.7,IF(S49&gt;1.3,1.3,S49))</f>
        <v>0.934750982963457</v>
      </c>
      <c r="U49" s="36" t="n">
        <v>1.05620069767429</v>
      </c>
      <c r="V49" s="30" t="n">
        <f aca="false">+O49/N49*(C49-19600000)</f>
        <v>6666685.26453087</v>
      </c>
      <c r="W49" s="30" t="n">
        <f aca="false">+V49*(T49-1)</f>
        <v>-434994.660402646</v>
      </c>
      <c r="X49" s="30" t="n">
        <f aca="false">+(U49-1)*(V49+W49)</f>
        <v>350225.359642314</v>
      </c>
      <c r="Y49" s="30" t="n">
        <v>0</v>
      </c>
      <c r="Z49" s="30" t="n">
        <v>0</v>
      </c>
      <c r="AA49" s="37" t="n">
        <f aca="false">SUM(V49:Z49)</f>
        <v>6581915.96377054</v>
      </c>
    </row>
    <row r="50" customFormat="false" ht="12.75" hidden="false" customHeight="false" outlineLevel="0" collapsed="false">
      <c r="A50" s="18" t="s">
        <v>87</v>
      </c>
      <c r="B50" s="19" t="s">
        <v>119</v>
      </c>
      <c r="C50" s="20" t="n">
        <v>529601772.707548</v>
      </c>
      <c r="D50" s="21" t="n">
        <v>292930.915949456</v>
      </c>
      <c r="E50" s="22" t="n">
        <v>1.11144658121535</v>
      </c>
      <c r="F50" s="21" t="n">
        <f aca="false">+D50*E50</f>
        <v>325577.065064305</v>
      </c>
      <c r="G50" s="23" t="n">
        <v>-22.9498256783387</v>
      </c>
      <c r="H50" s="23" t="n">
        <v>29.7155093294113</v>
      </c>
      <c r="I50" s="23" t="n">
        <v>8.15127250490805</v>
      </c>
      <c r="J50" s="23" t="n">
        <f aca="false">+IF(I50&gt;10,10,I50)</f>
        <v>8.15127250490805</v>
      </c>
      <c r="K50" s="23" t="n">
        <f aca="false">-2.211-(0.131*G50)+(0.152*H50)+(0.392*J50)</f>
        <v>8.50748340385684</v>
      </c>
      <c r="L50" s="21" t="n">
        <f aca="false">+K50/100*F50</f>
        <v>27698.4147771099</v>
      </c>
      <c r="M50" s="21" t="n">
        <v>399363.248232746</v>
      </c>
      <c r="N50" s="21" t="n">
        <v>419327.185239179</v>
      </c>
      <c r="O50" s="21" t="n">
        <f aca="false">+N50/M50*L50</f>
        <v>29083.0424568859</v>
      </c>
      <c r="P50" s="24" t="n">
        <f aca="false">+O50/F50</f>
        <v>0.0893276756184951</v>
      </c>
      <c r="Q50" s="25" t="n">
        <v>0.0038711234027155</v>
      </c>
      <c r="R50" s="25" t="n">
        <v>0.00230578244137815</v>
      </c>
      <c r="S50" s="26" t="n">
        <f aca="false">+Q50/R50</f>
        <v>1.67887626050347</v>
      </c>
      <c r="T50" s="26" t="n">
        <f aca="false">+IF(S50&lt;0.7,0.7,IF(S50&gt;1.3,1.3,S50))</f>
        <v>1.3</v>
      </c>
      <c r="U50" s="26" t="n">
        <v>1.05620069767429</v>
      </c>
      <c r="V50" s="20" t="n">
        <f aca="false">+O50/N50*(C50-19600000)</f>
        <v>35371909.4083548</v>
      </c>
      <c r="W50" s="20" t="n">
        <f aca="false">+V50*(T50-1)</f>
        <v>10611572.8225065</v>
      </c>
      <c r="X50" s="20" t="n">
        <f aca="false">+(U50-1)*(V50+W50)</f>
        <v>2584303.78286765</v>
      </c>
      <c r="Y50" s="20" t="n">
        <v>0</v>
      </c>
      <c r="Z50" s="20" t="n">
        <v>0</v>
      </c>
      <c r="AA50" s="27" t="n">
        <f aca="false">SUM(V50:Z50)</f>
        <v>48567786.0137289</v>
      </c>
    </row>
    <row r="51" customFormat="false" ht="12.75" hidden="false" customHeight="false" outlineLevel="0" collapsed="false">
      <c r="A51" s="28" t="s">
        <v>87</v>
      </c>
      <c r="B51" s="29" t="s">
        <v>120</v>
      </c>
      <c r="C51" s="30" t="n">
        <v>529601772.707548</v>
      </c>
      <c r="D51" s="31" t="n">
        <v>80117.6493121336</v>
      </c>
      <c r="E51" s="32" t="n">
        <v>1.11144658121535</v>
      </c>
      <c r="F51" s="31" t="n">
        <f aca="false">+D51*E51</f>
        <v>89046.4874229814</v>
      </c>
      <c r="G51" s="33" t="n">
        <v>-23.4677587283959</v>
      </c>
      <c r="H51" s="33" t="n">
        <v>29.0406175556145</v>
      </c>
      <c r="I51" s="33" t="n">
        <v>8.20943732917712</v>
      </c>
      <c r="J51" s="33" t="n">
        <f aca="false">+IF(I51&gt;10,10,I51)</f>
        <v>8.20943732917712</v>
      </c>
      <c r="K51" s="33" t="n">
        <f aca="false">-2.211-(0.131*G51)+(0.152*H51)+(0.392*J51)</f>
        <v>8.4955496949107</v>
      </c>
      <c r="L51" s="31" t="n">
        <f aca="false">+K51/100*F51</f>
        <v>7564.98859059179</v>
      </c>
      <c r="M51" s="31" t="n">
        <v>399363.248232746</v>
      </c>
      <c r="N51" s="31" t="n">
        <v>419327.185239179</v>
      </c>
      <c r="O51" s="31" t="n">
        <f aca="false">+N51/M51*L51</f>
        <v>7943.15797985154</v>
      </c>
      <c r="P51" s="34" t="n">
        <f aca="false">+O51/F51</f>
        <v>0.0892023729371894</v>
      </c>
      <c r="Q51" s="35" t="n">
        <v>0.00892859254123624</v>
      </c>
      <c r="R51" s="35" t="n">
        <v>0.00230578244137815</v>
      </c>
      <c r="S51" s="36" t="n">
        <f aca="false">+Q51/R51</f>
        <v>3.87226148530288</v>
      </c>
      <c r="T51" s="36" t="n">
        <f aca="false">+IF(S51&lt;0.7,0.7,IF(S51&gt;1.3,1.3,S51))</f>
        <v>1.3</v>
      </c>
      <c r="U51" s="36" t="n">
        <v>1.05620069767429</v>
      </c>
      <c r="V51" s="30" t="n">
        <f aca="false">+O51/N51*(C51-19600000)</f>
        <v>9660772.76461274</v>
      </c>
      <c r="W51" s="30" t="n">
        <f aca="false">+V51*(T51-1)</f>
        <v>2898231.82938382</v>
      </c>
      <c r="X51" s="30" t="n">
        <f aca="false">+(U51-1)*(V51+W51)</f>
        <v>705824.8202772</v>
      </c>
      <c r="Y51" s="30" t="n">
        <v>0</v>
      </c>
      <c r="Z51" s="30" t="n">
        <v>0</v>
      </c>
      <c r="AA51" s="37" t="n">
        <f aca="false">SUM(V51:Z51)</f>
        <v>13264829.4142738</v>
      </c>
    </row>
    <row r="52" customFormat="false" ht="12.75" hidden="false" customHeight="false" outlineLevel="0" collapsed="false">
      <c r="A52" s="18" t="s">
        <v>87</v>
      </c>
      <c r="B52" s="19" t="s">
        <v>121</v>
      </c>
      <c r="C52" s="20" t="n">
        <v>529601772.707548</v>
      </c>
      <c r="D52" s="21" t="n">
        <v>136709.744931674</v>
      </c>
      <c r="E52" s="22" t="n">
        <v>1.11144658121535</v>
      </c>
      <c r="F52" s="21" t="n">
        <f aca="false">+D52*E52</f>
        <v>151945.578623132</v>
      </c>
      <c r="G52" s="23" t="n">
        <v>-23.4677587283959</v>
      </c>
      <c r="H52" s="23" t="n">
        <v>23.1108447979147</v>
      </c>
      <c r="I52" s="23" t="n">
        <v>6.65088525552178</v>
      </c>
      <c r="J52" s="23" t="n">
        <f aca="false">+IF(I52&gt;10,10,I52)</f>
        <v>6.65088525552178</v>
      </c>
      <c r="K52" s="23" t="n">
        <f aca="false">-2.211-(0.131*G52)+(0.152*H52)+(0.392*J52)</f>
        <v>6.98327182286744</v>
      </c>
      <c r="L52" s="21" t="n">
        <f aca="false">+K52/100*F52</f>
        <v>10610.7727780821</v>
      </c>
      <c r="M52" s="21" t="n">
        <v>399363.248232746</v>
      </c>
      <c r="N52" s="21" t="n">
        <v>419327.185239179</v>
      </c>
      <c r="O52" s="21" t="n">
        <f aca="false">+N52/M52*L52</f>
        <v>11141.1991512364</v>
      </c>
      <c r="P52" s="24" t="n">
        <f aca="false">+O52/F52</f>
        <v>0.0733236152851126</v>
      </c>
      <c r="Q52" s="25" t="n">
        <v>0.00305049306591992</v>
      </c>
      <c r="R52" s="25" t="n">
        <v>0.00230578244137815</v>
      </c>
      <c r="S52" s="26" t="n">
        <f aca="false">+Q52/R52</f>
        <v>1.322975234427</v>
      </c>
      <c r="T52" s="26" t="n">
        <f aca="false">+IF(S52&lt;0.7,0.7,IF(S52&gt;1.3,1.3,S52))</f>
        <v>1.3</v>
      </c>
      <c r="U52" s="26" t="n">
        <v>1.05620069767429</v>
      </c>
      <c r="V52" s="20" t="n">
        <f aca="false">+O52/N52*(C52-19600000)</f>
        <v>13550352.8443485</v>
      </c>
      <c r="W52" s="20" t="n">
        <f aca="false">+V52*(T52-1)</f>
        <v>4065105.85330455</v>
      </c>
      <c r="X52" s="20" t="n">
        <f aca="false">+(U52-1)*(V52+W52)</f>
        <v>990001.068660713</v>
      </c>
      <c r="Y52" s="20" t="n">
        <v>0</v>
      </c>
      <c r="Z52" s="20" t="n">
        <v>0</v>
      </c>
      <c r="AA52" s="27" t="n">
        <f aca="false">SUM(V52:Z52)</f>
        <v>18605459.7663138</v>
      </c>
    </row>
    <row r="53" customFormat="false" ht="12.75" hidden="false" customHeight="false" outlineLevel="0" collapsed="false">
      <c r="A53" s="28" t="s">
        <v>87</v>
      </c>
      <c r="B53" s="29" t="s">
        <v>122</v>
      </c>
      <c r="C53" s="30" t="n">
        <v>529601772.707548</v>
      </c>
      <c r="D53" s="31" t="n">
        <v>38508.8077130123</v>
      </c>
      <c r="E53" s="32" t="n">
        <v>1.11144658121535</v>
      </c>
      <c r="F53" s="31" t="n">
        <f aca="false">+D53*E53</f>
        <v>42800.4826793069</v>
      </c>
      <c r="G53" s="33" t="n">
        <v>-22.9498256783387</v>
      </c>
      <c r="H53" s="33" t="n">
        <v>42.6890610251406</v>
      </c>
      <c r="I53" s="33" t="n">
        <v>10.6588613406795</v>
      </c>
      <c r="J53" s="33" t="n">
        <f aca="false">+IF(I53&gt;10,10,I53)</f>
        <v>10</v>
      </c>
      <c r="K53" s="33" t="n">
        <f aca="false">-2.211-(0.131*G53)+(0.152*H53)+(0.392*J53)</f>
        <v>11.2041644396837</v>
      </c>
      <c r="L53" s="31" t="n">
        <f aca="false">+K53/100*F53</f>
        <v>4795.4364603679</v>
      </c>
      <c r="M53" s="31" t="n">
        <v>399363.248232746</v>
      </c>
      <c r="N53" s="31" t="n">
        <v>419327.185239179</v>
      </c>
      <c r="O53" s="31" t="n">
        <f aca="false">+N53/M53*L53</f>
        <v>5035.157545963</v>
      </c>
      <c r="P53" s="34" t="n">
        <f aca="false">+O53/F53</f>
        <v>0.117642541176233</v>
      </c>
      <c r="Q53" s="35" t="n">
        <v>0.0228596881187865</v>
      </c>
      <c r="R53" s="35" t="n">
        <v>0.00230578244137815</v>
      </c>
      <c r="S53" s="36" t="n">
        <f aca="false">+Q53/R53</f>
        <v>9.91406982226975</v>
      </c>
      <c r="T53" s="36" t="n">
        <f aca="false">+IF(S53&lt;0.7,0.7,IF(S53&gt;1.3,1.3,S53))</f>
        <v>1.3</v>
      </c>
      <c r="U53" s="36" t="n">
        <v>1.05620069767429</v>
      </c>
      <c r="V53" s="30" t="n">
        <f aca="false">+O53/N53*(C53-19600000)</f>
        <v>6123951.33131708</v>
      </c>
      <c r="W53" s="30" t="n">
        <f aca="false">+V53*(T53-1)</f>
        <v>1837185.39939512</v>
      </c>
      <c r="X53" s="30" t="n">
        <f aca="false">+(U53-1)*(V53+W53)</f>
        <v>447421.438546429</v>
      </c>
      <c r="Y53" s="30" t="n">
        <v>0</v>
      </c>
      <c r="Z53" s="30" t="n">
        <v>0</v>
      </c>
      <c r="AA53" s="37" t="n">
        <f aca="false">SUM(V53:Z53)</f>
        <v>8408558.16925863</v>
      </c>
    </row>
    <row r="54" customFormat="false" ht="12.75" hidden="false" customHeight="false" outlineLevel="0" collapsed="false">
      <c r="A54" s="18" t="s">
        <v>87</v>
      </c>
      <c r="B54" s="19" t="s">
        <v>123</v>
      </c>
      <c r="C54" s="20" t="n">
        <v>529601772.707548</v>
      </c>
      <c r="D54" s="21" t="n">
        <v>127599.440493938</v>
      </c>
      <c r="E54" s="22" t="n">
        <v>1.11144658121535</v>
      </c>
      <c r="F54" s="21" t="n">
        <f aca="false">+D54*E54</f>
        <v>141819.961901979</v>
      </c>
      <c r="G54" s="23" t="n">
        <v>-22.9498256783386</v>
      </c>
      <c r="H54" s="23" t="n">
        <v>34.1799754538903</v>
      </c>
      <c r="I54" s="23" t="n">
        <v>8.06383920359849</v>
      </c>
      <c r="J54" s="23" t="n">
        <f aca="false">+IF(I54&gt;10,10,I54)</f>
        <v>8.06383920359849</v>
      </c>
      <c r="K54" s="23" t="n">
        <f aca="false">-2.211-(0.131*G54)+(0.152*H54)+(0.392*J54)</f>
        <v>9.15180840066429</v>
      </c>
      <c r="L54" s="21" t="n">
        <f aca="false">+K54/100*F54</f>
        <v>12979.0911871642</v>
      </c>
      <c r="M54" s="21" t="n">
        <v>399363.248232746</v>
      </c>
      <c r="N54" s="21" t="n">
        <v>419327.185239179</v>
      </c>
      <c r="O54" s="21" t="n">
        <f aca="false">+N54/M54*L54</f>
        <v>13627.9084231215</v>
      </c>
      <c r="P54" s="24" t="n">
        <f aca="false">+O54/F54</f>
        <v>0.096093019913097</v>
      </c>
      <c r="Q54" s="25" t="n">
        <v>0.0158828120934197</v>
      </c>
      <c r="R54" s="25" t="n">
        <v>0.00230578244137815</v>
      </c>
      <c r="S54" s="26" t="n">
        <f aca="false">+Q54/R54</f>
        <v>6.88825268524757</v>
      </c>
      <c r="T54" s="26" t="n">
        <f aca="false">+IF(S54&lt;0.7,0.7,IF(S54&gt;1.3,1.3,S54))</f>
        <v>1.3</v>
      </c>
      <c r="U54" s="26" t="n">
        <v>1.05620069767429</v>
      </c>
      <c r="V54" s="20" t="n">
        <f aca="false">+O54/N54*(C54-19600000)</f>
        <v>16574783.8412236</v>
      </c>
      <c r="W54" s="20" t="n">
        <f aca="false">+V54*(T54-1)</f>
        <v>4972435.15236707</v>
      </c>
      <c r="X54" s="20" t="n">
        <f aca="false">+(U54-1)*(V54+W54)</f>
        <v>1210968.74038047</v>
      </c>
      <c r="Y54" s="20" t="n">
        <v>0</v>
      </c>
      <c r="Z54" s="20" t="n">
        <v>0</v>
      </c>
      <c r="AA54" s="27" t="n">
        <f aca="false">SUM(V54:Z54)</f>
        <v>22758187.7339711</v>
      </c>
    </row>
    <row r="55" customFormat="false" ht="12.75" hidden="false" customHeight="false" outlineLevel="0" collapsed="false">
      <c r="A55" s="28" t="s">
        <v>87</v>
      </c>
      <c r="B55" s="29" t="s">
        <v>124</v>
      </c>
      <c r="C55" s="30" t="n">
        <v>529601772.707548</v>
      </c>
      <c r="D55" s="31" t="n">
        <v>188254.142511058</v>
      </c>
      <c r="E55" s="32" t="n">
        <v>1.11144658121535</v>
      </c>
      <c r="F55" s="31" t="n">
        <f aca="false">+D55*E55</f>
        <v>209234.423093543</v>
      </c>
      <c r="G55" s="33" t="n">
        <v>-18.1705272309508</v>
      </c>
      <c r="H55" s="33" t="n">
        <v>14.9944841298729</v>
      </c>
      <c r="I55" s="33" t="n">
        <v>5.94691379831004</v>
      </c>
      <c r="J55" s="33" t="n">
        <f aca="false">+IF(I55&gt;10,10,I55)</f>
        <v>5.94691379831004</v>
      </c>
      <c r="K55" s="33" t="n">
        <f aca="false">-2.211-(0.131*G55)+(0.152*H55)+(0.392*J55)</f>
        <v>4.77969086393276</v>
      </c>
      <c r="L55" s="31" t="n">
        <f aca="false">+K55/100*F55</f>
        <v>10000.7586048045</v>
      </c>
      <c r="M55" s="31" t="n">
        <v>399363.248232746</v>
      </c>
      <c r="N55" s="31" t="n">
        <v>419327.185239179</v>
      </c>
      <c r="O55" s="31" t="n">
        <f aca="false">+N55/M55*L55</f>
        <v>10500.6907234618</v>
      </c>
      <c r="P55" s="34" t="n">
        <f aca="false">+O55/F55</f>
        <v>0.0501862483630012</v>
      </c>
      <c r="Q55" s="35" t="n">
        <v>1.19062180922901E-005</v>
      </c>
      <c r="R55" s="35" t="n">
        <v>0.00230578244137815</v>
      </c>
      <c r="S55" s="36" t="n">
        <f aca="false">+Q55/R55</f>
        <v>0.00516363464246602</v>
      </c>
      <c r="T55" s="36" t="n">
        <f aca="false">+IF(S55&lt;0.7,0.7,IF(S55&gt;1.3,1.3,S55))</f>
        <v>0.7</v>
      </c>
      <c r="U55" s="36" t="n">
        <v>1.05620069767429</v>
      </c>
      <c r="V55" s="30" t="n">
        <f aca="false">+O55/N55*(C55-19600000)</f>
        <v>12771341.9786141</v>
      </c>
      <c r="W55" s="30" t="n">
        <f aca="false">+V55*(T55-1)</f>
        <v>-3831402.59358424</v>
      </c>
      <c r="X55" s="30" t="n">
        <f aca="false">+(U55-1)*(V55+W55)</f>
        <v>502430.830604528</v>
      </c>
      <c r="Y55" s="30" t="n">
        <v>0</v>
      </c>
      <c r="Z55" s="30" t="n">
        <v>0</v>
      </c>
      <c r="AA55" s="37" t="n">
        <f aca="false">SUM(V55:Z55)</f>
        <v>9442370.21563442</v>
      </c>
    </row>
    <row r="56" customFormat="false" ht="12.75" hidden="false" customHeight="false" outlineLevel="0" collapsed="false">
      <c r="A56" s="18" t="s">
        <v>87</v>
      </c>
      <c r="B56" s="19" t="s">
        <v>125</v>
      </c>
      <c r="C56" s="20" t="n">
        <v>529601772.707548</v>
      </c>
      <c r="D56" s="21" t="n">
        <v>99889.3535990752</v>
      </c>
      <c r="E56" s="22" t="n">
        <v>1.11144658121535</v>
      </c>
      <c r="F56" s="21" t="n">
        <f aca="false">+D56*E56</f>
        <v>111021.680557504</v>
      </c>
      <c r="G56" s="23" t="n">
        <v>-18.1705272309507</v>
      </c>
      <c r="H56" s="23" t="n">
        <v>15.9254317924873</v>
      </c>
      <c r="I56" s="23" t="n">
        <v>5.91190869668377</v>
      </c>
      <c r="J56" s="23" t="n">
        <f aca="false">+IF(I56&gt;10,10,I56)</f>
        <v>5.91190869668377</v>
      </c>
      <c r="K56" s="23" t="n">
        <f aca="false">-2.211-(0.131*G56)+(0.152*H56)+(0.392*J56)</f>
        <v>4.90747290881265</v>
      </c>
      <c r="L56" s="21" t="n">
        <f aca="false">+K56/100*F56</f>
        <v>5448.358896268</v>
      </c>
      <c r="M56" s="21" t="n">
        <v>399363.248232746</v>
      </c>
      <c r="N56" s="21" t="n">
        <v>419327.185239179</v>
      </c>
      <c r="O56" s="21" t="n">
        <f aca="false">+N56/M56*L56</f>
        <v>5720.71919550652</v>
      </c>
      <c r="P56" s="24" t="n">
        <f aca="false">+O56/F56</f>
        <v>0.0515279463144452</v>
      </c>
      <c r="Q56" s="25" t="n">
        <v>0</v>
      </c>
      <c r="R56" s="25" t="n">
        <v>0.00230578244137815</v>
      </c>
      <c r="S56" s="26" t="n">
        <f aca="false">+Q56/R56</f>
        <v>0</v>
      </c>
      <c r="T56" s="26" t="n">
        <f aca="false">+IF(S56&lt;0.7,0.7,IF(S56&gt;1.3,1.3,S56))</f>
        <v>0.7</v>
      </c>
      <c r="U56" s="26" t="n">
        <v>1.05620069767429</v>
      </c>
      <c r="V56" s="20" t="n">
        <f aca="false">+O56/N56*(C56-19600000)</f>
        <v>6957757.64980816</v>
      </c>
      <c r="W56" s="20" t="n">
        <f aca="false">+V56*(T56-1)</f>
        <v>-2087327.29494245</v>
      </c>
      <c r="X56" s="20" t="n">
        <f aca="false">+(U56-1)*(V56+W56)</f>
        <v>273721.583917485</v>
      </c>
      <c r="Y56" s="20" t="n">
        <v>0</v>
      </c>
      <c r="Z56" s="20" t="n">
        <v>0</v>
      </c>
      <c r="AA56" s="27" t="n">
        <f aca="false">SUM(V56:Z56)</f>
        <v>5144151.9387832</v>
      </c>
    </row>
    <row r="57" customFormat="false" ht="12.75" hidden="false" customHeight="false" outlineLevel="0" collapsed="false">
      <c r="A57" s="28" t="s">
        <v>87</v>
      </c>
      <c r="B57" s="29" t="s">
        <v>126</v>
      </c>
      <c r="C57" s="30" t="n">
        <v>529601772.707548</v>
      </c>
      <c r="D57" s="31" t="n">
        <v>85879.164210583</v>
      </c>
      <c r="E57" s="32" t="n">
        <v>1.11144658121535</v>
      </c>
      <c r="F57" s="31" t="n">
        <f aca="false">+D57*E57</f>
        <v>95450.1034594843</v>
      </c>
      <c r="G57" s="33" t="n">
        <v>-36.8380263497804</v>
      </c>
      <c r="H57" s="33" t="n">
        <v>26.9534069687257</v>
      </c>
      <c r="I57" s="33" t="n">
        <v>8.44036921572813</v>
      </c>
      <c r="J57" s="33" t="n">
        <f aca="false">+IF(I57&gt;10,10,I57)</f>
        <v>8.44036921572813</v>
      </c>
      <c r="K57" s="33" t="n">
        <f aca="false">-2.211-(0.131*G57)+(0.152*H57)+(0.392*J57)</f>
        <v>10.020324043633</v>
      </c>
      <c r="L57" s="31" t="n">
        <f aca="false">+K57/100*F57</f>
        <v>9564.40966662325</v>
      </c>
      <c r="M57" s="31" t="n">
        <v>399363.248232746</v>
      </c>
      <c r="N57" s="31" t="n">
        <v>419327.185239179</v>
      </c>
      <c r="O57" s="31" t="n">
        <f aca="false">+N57/M57*L57</f>
        <v>10042.5289550985</v>
      </c>
      <c r="P57" s="34" t="n">
        <f aca="false">+O57/F57</f>
        <v>0.105212342272224</v>
      </c>
      <c r="Q57" s="35" t="n">
        <v>0.00123740467998028</v>
      </c>
      <c r="R57" s="35" t="n">
        <v>0.00230578244137815</v>
      </c>
      <c r="S57" s="36" t="n">
        <f aca="false">+Q57/R57</f>
        <v>0.536652833231176</v>
      </c>
      <c r="T57" s="36" t="n">
        <f aca="false">+IF(S57&lt;0.7,0.7,IF(S57&gt;1.3,1.3,S57))</f>
        <v>0.7</v>
      </c>
      <c r="U57" s="36" t="n">
        <v>1.05620069767429</v>
      </c>
      <c r="V57" s="30" t="n">
        <f aca="false">+O57/N57*(C57-19600000)</f>
        <v>12214108.0994921</v>
      </c>
      <c r="W57" s="30" t="n">
        <f aca="false">+V57*(T57-1)</f>
        <v>-3664232.42984764</v>
      </c>
      <c r="X57" s="30" t="n">
        <f aca="false">+(U57-1)*(V57+W57)</f>
        <v>480508.977662444</v>
      </c>
      <c r="Y57" s="30" t="n">
        <v>0</v>
      </c>
      <c r="Z57" s="30" t="n">
        <v>0</v>
      </c>
      <c r="AA57" s="37" t="n">
        <f aca="false">SUM(V57:Z57)</f>
        <v>9030384.64730693</v>
      </c>
    </row>
    <row r="58" customFormat="false" ht="12.75" hidden="false" customHeight="false" outlineLevel="0" collapsed="false">
      <c r="A58" s="18" t="s">
        <v>87</v>
      </c>
      <c r="B58" s="19" t="s">
        <v>127</v>
      </c>
      <c r="C58" s="20" t="n">
        <v>529601772.707548</v>
      </c>
      <c r="D58" s="21" t="n">
        <v>141204.515382377</v>
      </c>
      <c r="E58" s="22" t="n">
        <v>1.11144658121535</v>
      </c>
      <c r="F58" s="21" t="n">
        <f aca="false">+D58*E58</f>
        <v>156941.275873914</v>
      </c>
      <c r="G58" s="23" t="n">
        <v>-8.3312318749212</v>
      </c>
      <c r="H58" s="23" t="n">
        <v>15.1200749419193</v>
      </c>
      <c r="I58" s="23" t="n">
        <v>6.68283063253723</v>
      </c>
      <c r="J58" s="23" t="n">
        <f aca="false">+IF(I58&gt;10,10,I58)</f>
        <v>6.68283063253723</v>
      </c>
      <c r="K58" s="23" t="n">
        <f aca="false">-2.211-(0.131*G58)+(0.152*H58)+(0.392*J58)</f>
        <v>3.79831237474101</v>
      </c>
      <c r="L58" s="21" t="n">
        <f aca="false">+K58/100*F58</f>
        <v>5961.11990259528</v>
      </c>
      <c r="M58" s="21" t="n">
        <v>399363.248232746</v>
      </c>
      <c r="N58" s="21" t="n">
        <v>419327.185239179</v>
      </c>
      <c r="O58" s="21" t="n">
        <f aca="false">+N58/M58*L58</f>
        <v>6259.11282695634</v>
      </c>
      <c r="P58" s="24" t="n">
        <f aca="false">+O58/F58</f>
        <v>0.0398818780598223</v>
      </c>
      <c r="Q58" s="25" t="n">
        <v>0</v>
      </c>
      <c r="R58" s="25" t="n">
        <v>0.00230578244137815</v>
      </c>
      <c r="S58" s="26" t="n">
        <f aca="false">+Q58/R58</f>
        <v>0</v>
      </c>
      <c r="T58" s="26" t="n">
        <f aca="false">+IF(S58&lt;0.7,0.7,IF(S58&gt;1.3,1.3,S58))</f>
        <v>0.7</v>
      </c>
      <c r="U58" s="26" t="n">
        <v>1.05620069767429</v>
      </c>
      <c r="V58" s="20" t="n">
        <f aca="false">+O58/N58*(C58-19600000)</f>
        <v>7612572.59174245</v>
      </c>
      <c r="W58" s="20" t="n">
        <f aca="false">+V58*(T58-1)</f>
        <v>-2283771.77752274</v>
      </c>
      <c r="X58" s="20" t="n">
        <f aca="false">+(U58-1)*(V58+W58)</f>
        <v>299482.323526464</v>
      </c>
      <c r="Y58" s="20" t="n">
        <v>0</v>
      </c>
      <c r="Z58" s="20" t="n">
        <v>0</v>
      </c>
      <c r="AA58" s="27" t="n">
        <f aca="false">SUM(V58:Z58)</f>
        <v>5628283.13774618</v>
      </c>
    </row>
    <row r="59" customFormat="false" ht="12.75" hidden="false" customHeight="false" outlineLevel="0" collapsed="false">
      <c r="A59" s="28" t="s">
        <v>87</v>
      </c>
      <c r="B59" s="29" t="s">
        <v>128</v>
      </c>
      <c r="C59" s="30" t="n">
        <v>529601772.707548</v>
      </c>
      <c r="D59" s="31" t="n">
        <v>35335.08819032</v>
      </c>
      <c r="E59" s="32" t="n">
        <v>1.11144658121535</v>
      </c>
      <c r="F59" s="31" t="n">
        <f aca="false">+D59*E59</f>
        <v>39273.0629660741</v>
      </c>
      <c r="G59" s="33" t="n">
        <v>-17.4824750402088</v>
      </c>
      <c r="H59" s="33" t="n">
        <v>33.100460564464</v>
      </c>
      <c r="I59" s="33" t="n">
        <v>8.4310244936701</v>
      </c>
      <c r="J59" s="33" t="n">
        <f aca="false">+IF(I59&gt;10,10,I59)</f>
        <v>8.4310244936701</v>
      </c>
      <c r="K59" s="33" t="n">
        <f aca="false">-2.211-(0.131*G59)+(0.152*H59)+(0.392*J59)</f>
        <v>8.41543583758456</v>
      </c>
      <c r="L59" s="31" t="n">
        <f aca="false">+K59/100*F59</f>
        <v>3304.99941536415</v>
      </c>
      <c r="M59" s="31" t="n">
        <v>399363.248232746</v>
      </c>
      <c r="N59" s="31" t="n">
        <v>419327.185239179</v>
      </c>
      <c r="O59" s="31" t="n">
        <f aca="false">+N59/M59*L59</f>
        <v>3470.21441806309</v>
      </c>
      <c r="P59" s="34" t="n">
        <f aca="false">+O59/F59</f>
        <v>0.088361185911596</v>
      </c>
      <c r="Q59" s="35" t="n">
        <v>0.0040461762111624</v>
      </c>
      <c r="R59" s="35" t="n">
        <v>0.00230578244137815</v>
      </c>
      <c r="S59" s="36" t="n">
        <f aca="false">+Q59/R59</f>
        <v>1.7547953087647</v>
      </c>
      <c r="T59" s="36" t="n">
        <f aca="false">+IF(S59&lt;0.7,0.7,IF(S59&gt;1.3,1.3,S59))</f>
        <v>1.3</v>
      </c>
      <c r="U59" s="36" t="n">
        <v>1.05620069767429</v>
      </c>
      <c r="V59" s="30" t="n">
        <f aca="false">+O59/N59*(C59-19600000)</f>
        <v>4220607.5999532</v>
      </c>
      <c r="W59" s="30" t="n">
        <f aca="false">+V59*(T59-1)</f>
        <v>1266182.27998596</v>
      </c>
      <c r="X59" s="30" t="n">
        <f aca="false">+(U59-1)*(V59+W59)</f>
        <v>308361.419244806</v>
      </c>
      <c r="Y59" s="30" t="n">
        <v>0</v>
      </c>
      <c r="Z59" s="30" t="n">
        <v>0</v>
      </c>
      <c r="AA59" s="37" t="n">
        <f aca="false">SUM(V59:Z59)</f>
        <v>5795151.29918397</v>
      </c>
    </row>
    <row r="60" customFormat="false" ht="12.75" hidden="false" customHeight="false" outlineLevel="0" collapsed="false">
      <c r="A60" s="18" t="s">
        <v>87</v>
      </c>
      <c r="B60" s="19" t="s">
        <v>129</v>
      </c>
      <c r="C60" s="20" t="n">
        <v>529601772.707548</v>
      </c>
      <c r="D60" s="21" t="n">
        <v>46339.5759151935</v>
      </c>
      <c r="E60" s="22" t="n">
        <v>1.11144658121535</v>
      </c>
      <c r="F60" s="21" t="n">
        <f aca="false">+D60*E60</f>
        <v>51503.963225911</v>
      </c>
      <c r="G60" s="23" t="n">
        <v>-34.1708864816358</v>
      </c>
      <c r="H60" s="23" t="n">
        <v>30.294049183307</v>
      </c>
      <c r="I60" s="23" t="n">
        <v>11.4576283222326</v>
      </c>
      <c r="J60" s="23" t="n">
        <f aca="false">+IF(I60&gt;10,10,I60)</f>
        <v>10</v>
      </c>
      <c r="K60" s="23" t="n">
        <f aca="false">-2.211-(0.131*G60)+(0.152*H60)+(0.392*J60)</f>
        <v>10.790081604957</v>
      </c>
      <c r="L60" s="21" t="n">
        <f aca="false">+K60/100*F60</f>
        <v>5557.31966186282</v>
      </c>
      <c r="M60" s="21" t="n">
        <v>399363.248232746</v>
      </c>
      <c r="N60" s="21" t="n">
        <v>419327.185239179</v>
      </c>
      <c r="O60" s="21" t="n">
        <f aca="false">+N60/M60*L60</f>
        <v>5835.12684653743</v>
      </c>
      <c r="P60" s="24" t="n">
        <f aca="false">+O60/F60</f>
        <v>0.113294715223038</v>
      </c>
      <c r="Q60" s="25" t="n">
        <v>0.00367235907481925</v>
      </c>
      <c r="R60" s="25" t="n">
        <v>0.00230578244137815</v>
      </c>
      <c r="S60" s="26" t="n">
        <f aca="false">+Q60/R60</f>
        <v>1.59267370976436</v>
      </c>
      <c r="T60" s="26" t="n">
        <f aca="false">+IF(S60&lt;0.7,0.7,IF(S60&gt;1.3,1.3,S60))</f>
        <v>1.3</v>
      </c>
      <c r="U60" s="26" t="n">
        <v>1.05620069767429</v>
      </c>
      <c r="V60" s="20" t="n">
        <f aca="false">+O60/N60*(C60-19600000)</f>
        <v>7096904.6140189</v>
      </c>
      <c r="W60" s="20" t="n">
        <f aca="false">+V60*(T60-1)</f>
        <v>2129071.38420567</v>
      </c>
      <c r="X60" s="20" t="n">
        <f aca="false">+(U60-1)*(V60+W60)</f>
        <v>518506.28782646</v>
      </c>
      <c r="Y60" s="20" t="n">
        <v>0</v>
      </c>
      <c r="Z60" s="20" t="n">
        <v>0</v>
      </c>
      <c r="AA60" s="27" t="n">
        <f aca="false">SUM(V60:Z60)</f>
        <v>9744482.28605103</v>
      </c>
    </row>
    <row r="61" customFormat="false" ht="12.75" hidden="false" customHeight="false" outlineLevel="0" collapsed="false">
      <c r="A61" s="28" t="s">
        <v>87</v>
      </c>
      <c r="B61" s="29" t="s">
        <v>130</v>
      </c>
      <c r="C61" s="30" t="n">
        <v>529601772.707548</v>
      </c>
      <c r="D61" s="31" t="n">
        <v>53362.8357894171</v>
      </c>
      <c r="E61" s="32" t="n">
        <v>1.11144658121535</v>
      </c>
      <c r="F61" s="31" t="n">
        <f aca="false">+D61*E61</f>
        <v>59309.9414021038</v>
      </c>
      <c r="G61" s="33" t="n">
        <v>-36.8380263497804</v>
      </c>
      <c r="H61" s="33" t="n">
        <v>33.8449767554578</v>
      </c>
      <c r="I61" s="33" t="n">
        <v>11.9429590017825</v>
      </c>
      <c r="J61" s="33" t="n">
        <f aca="false">+IF(I61&gt;10,10,I61)</f>
        <v>10</v>
      </c>
      <c r="K61" s="33" t="n">
        <f aca="false">-2.211-(0.131*G61)+(0.152*H61)+(0.392*J61)</f>
        <v>11.6792179186508</v>
      </c>
      <c r="L61" s="31" t="n">
        <f aca="false">+K61/100*F61</f>
        <v>6926.93730377582</v>
      </c>
      <c r="M61" s="31" t="n">
        <v>399363.248232746</v>
      </c>
      <c r="N61" s="31" t="n">
        <v>419327.185239179</v>
      </c>
      <c r="O61" s="31" t="n">
        <f aca="false">+N61/M61*L61</f>
        <v>7273.2108795043</v>
      </c>
      <c r="P61" s="34" t="n">
        <f aca="false">+O61/F61</f>
        <v>0.12263055244304</v>
      </c>
      <c r="Q61" s="35" t="n">
        <v>0.0134176560668638</v>
      </c>
      <c r="R61" s="35" t="n">
        <v>0.00230578244137815</v>
      </c>
      <c r="S61" s="36" t="n">
        <f aca="false">+Q61/R61</f>
        <v>5.81913359477411</v>
      </c>
      <c r="T61" s="36" t="n">
        <f aca="false">+IF(S61&lt;0.7,0.7,IF(S61&gt;1.3,1.3,S61))</f>
        <v>1.3</v>
      </c>
      <c r="U61" s="36" t="n">
        <v>1.05620069767429</v>
      </c>
      <c r="V61" s="30" t="n">
        <f aca="false">+O61/N61*(C61-19600000)</f>
        <v>8845957.45851118</v>
      </c>
      <c r="W61" s="30" t="n">
        <f aca="false">+V61*(T61-1)</f>
        <v>2653787.23755335</v>
      </c>
      <c r="X61" s="30" t="n">
        <f aca="false">+(U61-1)*(V61+W61)</f>
        <v>646293.674995024</v>
      </c>
      <c r="Y61" s="30" t="n">
        <v>0</v>
      </c>
      <c r="Z61" s="30" t="n">
        <v>0</v>
      </c>
      <c r="AA61" s="37" t="n">
        <f aca="false">SUM(V61:Z61)</f>
        <v>12146038.3710596</v>
      </c>
    </row>
    <row r="62" customFormat="false" ht="12.75" hidden="false" customHeight="false" outlineLevel="0" collapsed="false">
      <c r="A62" s="18" t="s">
        <v>87</v>
      </c>
      <c r="B62" s="19" t="s">
        <v>131</v>
      </c>
      <c r="C62" s="20" t="n">
        <v>529601772.707548</v>
      </c>
      <c r="D62" s="21" t="n">
        <v>27309.256409828</v>
      </c>
      <c r="E62" s="22" t="n">
        <v>1.11144658121535</v>
      </c>
      <c r="F62" s="21" t="n">
        <f aca="false">+D62*E62</f>
        <v>30352.7796722368</v>
      </c>
      <c r="G62" s="23" t="n">
        <v>-26.9460128148195</v>
      </c>
      <c r="H62" s="23" t="n">
        <v>30.3354178088688</v>
      </c>
      <c r="I62" s="23" t="n">
        <v>8.53184997996856</v>
      </c>
      <c r="J62" s="23" t="n">
        <f aca="false">+IF(I62&gt;10,10,I62)</f>
        <v>8.53184997996856</v>
      </c>
      <c r="K62" s="23" t="n">
        <f aca="false">-2.211-(0.131*G62)+(0.152*H62)+(0.392*J62)</f>
        <v>9.27439637783709</v>
      </c>
      <c r="L62" s="21" t="n">
        <f aca="false">+K62/100*F62</f>
        <v>2815.0370984948</v>
      </c>
      <c r="M62" s="21" t="n">
        <v>399363.248232746</v>
      </c>
      <c r="N62" s="21" t="n">
        <v>419327.185239179</v>
      </c>
      <c r="O62" s="21" t="n">
        <f aca="false">+N62/M62*L62</f>
        <v>2955.75916932584</v>
      </c>
      <c r="P62" s="24" t="n">
        <f aca="false">+O62/F62</f>
        <v>0.0973801807031674</v>
      </c>
      <c r="Q62" s="25" t="n">
        <v>0.000429456563782144</v>
      </c>
      <c r="R62" s="25" t="n">
        <v>0.00230578244137815</v>
      </c>
      <c r="S62" s="26" t="n">
        <f aca="false">+Q62/R62</f>
        <v>0.186251988078052</v>
      </c>
      <c r="T62" s="26" t="n">
        <f aca="false">+IF(S62&lt;0.7,0.7,IF(S62&gt;1.3,1.3,S62))</f>
        <v>0.7</v>
      </c>
      <c r="U62" s="26" t="n">
        <v>1.05620069767429</v>
      </c>
      <c r="V62" s="20" t="n">
        <f aca="false">+O62/N62*(C62-19600000)</f>
        <v>3594907.43533106</v>
      </c>
      <c r="W62" s="20" t="n">
        <f aca="false">+V62*(T62-1)</f>
        <v>-1078472.23059932</v>
      </c>
      <c r="X62" s="20" t="n">
        <f aca="false">+(U62-1)*(V62+W62)</f>
        <v>141425.414158064</v>
      </c>
      <c r="Y62" s="20" t="n">
        <v>0</v>
      </c>
      <c r="Z62" s="20" t="n">
        <v>0</v>
      </c>
      <c r="AA62" s="27" t="n">
        <f aca="false">SUM(V62:Z62)</f>
        <v>2657860.6188898</v>
      </c>
    </row>
    <row r="63" customFormat="false" ht="12.75" hidden="false" customHeight="false" outlineLevel="0" collapsed="false">
      <c r="A63" s="28" t="s">
        <v>87</v>
      </c>
      <c r="B63" s="29" t="s">
        <v>132</v>
      </c>
      <c r="C63" s="30" t="n">
        <v>529601772.707548</v>
      </c>
      <c r="D63" s="31" t="n">
        <v>25709.9863819084</v>
      </c>
      <c r="E63" s="32" t="n">
        <v>1.11144658121535</v>
      </c>
      <c r="F63" s="31" t="n">
        <f aca="false">+D63*E63</f>
        <v>28575.2764672654</v>
      </c>
      <c r="G63" s="33" t="n">
        <v>-22.9498256783386</v>
      </c>
      <c r="H63" s="33" t="n">
        <v>39.9631674584007</v>
      </c>
      <c r="I63" s="33" t="n">
        <v>9.51675734844338</v>
      </c>
      <c r="J63" s="33" t="n">
        <f aca="false">+IF(I63&gt;10,10,I63)</f>
        <v>9.51675734844338</v>
      </c>
      <c r="K63" s="33" t="n">
        <f aca="false">-2.211-(0.131*G63)+(0.152*H63)+(0.392*J63)</f>
        <v>10.6003974981291</v>
      </c>
      <c r="L63" s="31" t="n">
        <f aca="false">+K63/100*F63</f>
        <v>3029.09289171947</v>
      </c>
      <c r="M63" s="31" t="n">
        <v>399363.248232746</v>
      </c>
      <c r="N63" s="31" t="n">
        <v>419327.185239179</v>
      </c>
      <c r="O63" s="31" t="n">
        <f aca="false">+N63/M63*L63</f>
        <v>3180.51548742532</v>
      </c>
      <c r="P63" s="34" t="n">
        <f aca="false">+O63/F63</f>
        <v>0.111303052170599</v>
      </c>
      <c r="Q63" s="35" t="n">
        <v>0.0231418638099191</v>
      </c>
      <c r="R63" s="35" t="n">
        <v>0.00230578244137815</v>
      </c>
      <c r="S63" s="36" t="n">
        <f aca="false">+Q63/R63</f>
        <v>10.0364472357103</v>
      </c>
      <c r="T63" s="36" t="n">
        <f aca="false">+IF(S63&lt;0.7,0.7,IF(S63&gt;1.3,1.3,S63))</f>
        <v>1.3</v>
      </c>
      <c r="U63" s="36" t="n">
        <v>1.05620069767429</v>
      </c>
      <c r="V63" s="30" t="n">
        <f aca="false">+O63/N63*(C63-19600000)</f>
        <v>3868264.67209731</v>
      </c>
      <c r="W63" s="30" t="n">
        <f aca="false">+V63*(T63-1)</f>
        <v>1160479.40162919</v>
      </c>
      <c r="X63" s="30" t="n">
        <f aca="false">+(U63-1)*(V63+W63)</f>
        <v>282618.925368873</v>
      </c>
      <c r="Y63" s="30" t="n">
        <v>0</v>
      </c>
      <c r="Z63" s="30" t="n">
        <v>0</v>
      </c>
      <c r="AA63" s="37" t="n">
        <f aca="false">SUM(V63:Z63)</f>
        <v>5311362.99909538</v>
      </c>
    </row>
    <row r="64" customFormat="false" ht="12.75" hidden="false" customHeight="false" outlineLevel="0" collapsed="false">
      <c r="A64" s="18" t="s">
        <v>87</v>
      </c>
      <c r="B64" s="19" t="s">
        <v>133</v>
      </c>
      <c r="C64" s="20" t="n">
        <v>529601772.707548</v>
      </c>
      <c r="D64" s="21" t="n">
        <v>18084.9099393239</v>
      </c>
      <c r="E64" s="22" t="n">
        <v>1.11144658121535</v>
      </c>
      <c r="F64" s="21" t="n">
        <f aca="false">+D64*E64</f>
        <v>20100.411323649</v>
      </c>
      <c r="G64" s="23" t="n">
        <v>-16.9500381848145</v>
      </c>
      <c r="H64" s="23" t="n">
        <v>29.1334414428003</v>
      </c>
      <c r="I64" s="23" t="n">
        <v>5.96585738725294</v>
      </c>
      <c r="J64" s="23" t="n">
        <f aca="false">+IF(I64&gt;10,10,I64)</f>
        <v>5.96585738725294</v>
      </c>
      <c r="K64" s="23" t="n">
        <f aca="false">-2.211-(0.131*G64)+(0.152*H64)+(0.392*J64)</f>
        <v>6.7763541973195</v>
      </c>
      <c r="L64" s="21" t="n">
        <f aca="false">+K64/100*F64</f>
        <v>1362.07506640858</v>
      </c>
      <c r="M64" s="21" t="n">
        <v>399363.248232746</v>
      </c>
      <c r="N64" s="21" t="n">
        <v>419327.185239179</v>
      </c>
      <c r="O64" s="21" t="n">
        <f aca="false">+N64/M64*L64</f>
        <v>1430.16440849037</v>
      </c>
      <c r="P64" s="24" t="n">
        <f aca="false">+O64/F64</f>
        <v>0.0711510021094799</v>
      </c>
      <c r="Q64" s="25" t="n">
        <v>0.00349477984238794</v>
      </c>
      <c r="R64" s="25" t="n">
        <v>0.00230578244137815</v>
      </c>
      <c r="S64" s="26" t="n">
        <f aca="false">+Q64/R64</f>
        <v>1.51565897097349</v>
      </c>
      <c r="T64" s="26" t="n">
        <f aca="false">+IF(S64&lt;0.7,0.7,IF(S64&gt;1.3,1.3,S64))</f>
        <v>1.3</v>
      </c>
      <c r="U64" s="26" t="n">
        <v>1.05620069767429</v>
      </c>
      <c r="V64" s="20" t="n">
        <f aca="false">+O64/N64*(C64-19600000)</f>
        <v>1739420.69407519</v>
      </c>
      <c r="W64" s="20" t="n">
        <f aca="false">+V64*(T64-1)</f>
        <v>521826.208222557</v>
      </c>
      <c r="X64" s="20" t="n">
        <f aca="false">+(U64-1)*(V64+W64)</f>
        <v>127083.653522957</v>
      </c>
      <c r="Y64" s="20" t="n">
        <v>0</v>
      </c>
      <c r="Z64" s="20" t="n">
        <v>0</v>
      </c>
      <c r="AA64" s="27" t="n">
        <f aca="false">SUM(V64:Z64)</f>
        <v>2388330.5558207</v>
      </c>
    </row>
    <row r="65" customFormat="false" ht="12.75" hidden="false" customHeight="false" outlineLevel="0" collapsed="false">
      <c r="A65" s="28" t="s">
        <v>87</v>
      </c>
      <c r="B65" s="29" t="s">
        <v>134</v>
      </c>
      <c r="C65" s="30" t="n">
        <v>529601772.707548</v>
      </c>
      <c r="D65" s="31" t="n">
        <v>442605.360601538</v>
      </c>
      <c r="E65" s="32" t="n">
        <v>1.11144658121535</v>
      </c>
      <c r="F65" s="31" t="n">
        <f aca="false">+D65*E65</f>
        <v>491932.214868168</v>
      </c>
      <c r="G65" s="33" t="n">
        <v>-15.3924494744364</v>
      </c>
      <c r="H65" s="33" t="n">
        <v>22.6592357179604</v>
      </c>
      <c r="I65" s="33" t="n">
        <v>8.43786721272832</v>
      </c>
      <c r="J65" s="33" t="n">
        <f aca="false">+IF(I65&gt;10,10,I65)</f>
        <v>8.43786721272832</v>
      </c>
      <c r="K65" s="33" t="n">
        <f aca="false">-2.211-(0.131*G65)+(0.152*H65)+(0.392*J65)</f>
        <v>6.55725865767065</v>
      </c>
      <c r="L65" s="31" t="n">
        <f aca="false">+K65/100*F65</f>
        <v>32257.2677493139</v>
      </c>
      <c r="M65" s="31" t="n">
        <v>399363.248232746</v>
      </c>
      <c r="N65" s="31" t="n">
        <v>419327.185239179</v>
      </c>
      <c r="O65" s="31" t="n">
        <f aca="false">+N65/M65*L65</f>
        <v>33869.7898434143</v>
      </c>
      <c r="P65" s="34" t="n">
        <f aca="false">+O65/F65</f>
        <v>0.0688505221242544</v>
      </c>
      <c r="Q65" s="35" t="n">
        <v>0.00168776355987589</v>
      </c>
      <c r="R65" s="35" t="n">
        <v>0.00230578244137815</v>
      </c>
      <c r="S65" s="36" t="n">
        <f aca="false">+Q65/R65</f>
        <v>0.731969994041209</v>
      </c>
      <c r="T65" s="36" t="n">
        <f aca="false">+IF(S65&lt;0.7,0.7,IF(S65&gt;1.3,1.3,S65))</f>
        <v>0.731969994041209</v>
      </c>
      <c r="U65" s="36" t="n">
        <v>1.05620069767429</v>
      </c>
      <c r="V65" s="30" t="n">
        <f aca="false">+O65/N65*(C65-19600000)</f>
        <v>41193734.7957077</v>
      </c>
      <c r="W65" s="30" t="n">
        <f aca="false">+V65*(T65-1)</f>
        <v>-11041156.9827584</v>
      </c>
      <c r="X65" s="30" t="n">
        <f aca="false">+(U65-1)*(V65+W65)</f>
        <v>1694595.90976602</v>
      </c>
      <c r="Y65" s="30" t="n">
        <v>19600000</v>
      </c>
      <c r="Z65" s="30" t="n">
        <v>93624332</v>
      </c>
      <c r="AA65" s="37" t="n">
        <f aca="false">SUM(V65:Z65)</f>
        <v>145071505.722715</v>
      </c>
    </row>
    <row r="66" customFormat="false" ht="12.75" hidden="false" customHeight="false" outlineLevel="0" collapsed="false">
      <c r="A66" s="18" t="s">
        <v>135</v>
      </c>
      <c r="B66" s="19" t="s">
        <v>136</v>
      </c>
      <c r="C66" s="20" t="n">
        <v>53053032.2197794</v>
      </c>
      <c r="D66" s="21" t="n">
        <v>51810.4253797659</v>
      </c>
      <c r="E66" s="22" t="n">
        <v>1.61589594592395</v>
      </c>
      <c r="F66" s="21" t="n">
        <f aca="false">+D66*E66</f>
        <v>83720.2563277593</v>
      </c>
      <c r="G66" s="23" t="n">
        <v>-0.00299593936226585</v>
      </c>
      <c r="H66" s="23" t="n">
        <v>31.3891636542104</v>
      </c>
      <c r="I66" s="23" t="n">
        <v>5.78110352291592</v>
      </c>
      <c r="J66" s="23" t="n">
        <f aca="false">+IF(I66&gt;10,10,I66)</f>
        <v>5.78110352291592</v>
      </c>
      <c r="K66" s="23" t="n">
        <f aca="false">-2.211-(0.131*G66)+(0.152*H66)+(0.392*J66)</f>
        <v>4.82673792447948</v>
      </c>
      <c r="L66" s="21" t="n">
        <f aca="false">+K66/100*F66</f>
        <v>4040.95736264339</v>
      </c>
      <c r="M66" s="21" t="n">
        <v>38453.9986776558</v>
      </c>
      <c r="N66" s="21" t="n">
        <v>54050.9693820086</v>
      </c>
      <c r="O66" s="21" t="n">
        <f aca="false">+N66/M66*L66</f>
        <v>5679.97269967022</v>
      </c>
      <c r="P66" s="24" t="n">
        <f aca="false">+O66/F66</f>
        <v>0.0678446644672647</v>
      </c>
      <c r="Q66" s="25" t="n">
        <v>0.0169352185382927</v>
      </c>
      <c r="R66" s="25" t="n">
        <v>0.00876135392484835</v>
      </c>
      <c r="S66" s="26" t="n">
        <f aca="false">+Q66/R66</f>
        <v>1.93294537391786</v>
      </c>
      <c r="T66" s="26" t="n">
        <f aca="false">+IF(S66&lt;0.7,0.7,IF(S66&gt;1.3,1.3,S66))</f>
        <v>1.3</v>
      </c>
      <c r="U66" s="26" t="n">
        <v>1.00659812593601</v>
      </c>
      <c r="V66" s="20" t="n">
        <f aca="false">+O66/N66*(C66-19600000)</f>
        <v>3515428.34295184</v>
      </c>
      <c r="W66" s="20" t="n">
        <f aca="false">+V66*(T66-1)</f>
        <v>1054628.50288555</v>
      </c>
      <c r="X66" s="20" t="n">
        <f aca="false">+(U66-1)*(V66+W66)</f>
        <v>30153.8106035494</v>
      </c>
      <c r="Y66" s="20" t="n">
        <v>0</v>
      </c>
      <c r="Z66" s="20" t="n">
        <v>0</v>
      </c>
      <c r="AA66" s="27" t="n">
        <f aca="false">SUM(V66:Z66)</f>
        <v>4600210.65644094</v>
      </c>
    </row>
    <row r="67" customFormat="false" ht="12.75" hidden="false" customHeight="false" outlineLevel="0" collapsed="false">
      <c r="A67" s="28" t="s">
        <v>135</v>
      </c>
      <c r="B67" s="29" t="s">
        <v>137</v>
      </c>
      <c r="C67" s="30" t="n">
        <v>53053032.2197794</v>
      </c>
      <c r="D67" s="31" t="n">
        <v>42628.3731654825</v>
      </c>
      <c r="E67" s="32" t="n">
        <v>1.61589594592395</v>
      </c>
      <c r="F67" s="31" t="n">
        <f aca="false">+D67*E67</f>
        <v>68883.0153794367</v>
      </c>
      <c r="G67" s="33" t="n">
        <v>0</v>
      </c>
      <c r="H67" s="33" t="n">
        <v>34.9809406838682</v>
      </c>
      <c r="I67" s="33" t="n">
        <v>6.63131904124699</v>
      </c>
      <c r="J67" s="33" t="n">
        <f aca="false">+IF(I67&gt;10,10,I67)</f>
        <v>6.63131904124699</v>
      </c>
      <c r="K67" s="33" t="n">
        <f aca="false">-2.211-(0.131*G67)+(0.152*H67)+(0.392*J67)</f>
        <v>5.70558004811679</v>
      </c>
      <c r="L67" s="31" t="n">
        <f aca="false">+K67/100*F67</f>
        <v>3930.17558203036</v>
      </c>
      <c r="M67" s="31" t="n">
        <v>38453.9986776558</v>
      </c>
      <c r="N67" s="31" t="n">
        <v>54050.9693820086</v>
      </c>
      <c r="O67" s="31" t="n">
        <f aca="false">+N67/M67*L67</f>
        <v>5524.25774575365</v>
      </c>
      <c r="P67" s="34" t="n">
        <f aca="false">+O67/F67</f>
        <v>0.0801976759484716</v>
      </c>
      <c r="Q67" s="35" t="n">
        <v>0.028343190864304</v>
      </c>
      <c r="R67" s="35" t="n">
        <v>0.00876135392484835</v>
      </c>
      <c r="S67" s="36" t="n">
        <f aca="false">+Q67/R67</f>
        <v>3.23502407361024</v>
      </c>
      <c r="T67" s="36" t="n">
        <f aca="false">+IF(S67&lt;0.7,0.7,IF(S67&gt;1.3,1.3,S67))</f>
        <v>1.3</v>
      </c>
      <c r="U67" s="36" t="n">
        <v>1.00659812593601</v>
      </c>
      <c r="V67" s="30" t="n">
        <f aca="false">+O67/N67*(C67-19600000)</f>
        <v>3419053.80184682</v>
      </c>
      <c r="W67" s="30" t="n">
        <f aca="false">+V67*(T67-1)</f>
        <v>1025716.14055405</v>
      </c>
      <c r="X67" s="30" t="n">
        <f aca="false">+(U67-1)*(V67+W67)</f>
        <v>29327.1518365427</v>
      </c>
      <c r="Y67" s="30" t="n">
        <v>0</v>
      </c>
      <c r="Z67" s="30" t="n">
        <v>0</v>
      </c>
      <c r="AA67" s="37" t="n">
        <f aca="false">SUM(V67:Z67)</f>
        <v>4474097.09423741</v>
      </c>
    </row>
    <row r="68" customFormat="false" ht="12.75" hidden="false" customHeight="false" outlineLevel="0" collapsed="false">
      <c r="A68" s="18" t="s">
        <v>135</v>
      </c>
      <c r="B68" s="19" t="s">
        <v>138</v>
      </c>
      <c r="C68" s="20" t="n">
        <v>53053032.2197794</v>
      </c>
      <c r="D68" s="21" t="n">
        <v>54473.8310684353</v>
      </c>
      <c r="E68" s="22" t="n">
        <v>1.61589594592395</v>
      </c>
      <c r="F68" s="21" t="n">
        <f aca="false">+D68*E68</f>
        <v>88024.0427824309</v>
      </c>
      <c r="G68" s="23" t="n">
        <v>-0.547872340425533</v>
      </c>
      <c r="H68" s="23" t="n">
        <v>23.951944540699</v>
      </c>
      <c r="I68" s="23" t="n">
        <v>6.11093152308606</v>
      </c>
      <c r="J68" s="23" t="n">
        <f aca="false">+IF(I68&gt;10,10,I68)</f>
        <v>6.11093152308606</v>
      </c>
      <c r="K68" s="23" t="n">
        <f aca="false">-2.211-(0.131*G68)+(0.152*H68)+(0.392*J68)</f>
        <v>3.89695200383172</v>
      </c>
      <c r="L68" s="21" t="n">
        <f aca="false">+K68/100*F68</f>
        <v>3430.25469906363</v>
      </c>
      <c r="M68" s="21" t="n">
        <v>38453.9986776558</v>
      </c>
      <c r="N68" s="21" t="n">
        <v>54050.9693820086</v>
      </c>
      <c r="O68" s="21" t="n">
        <f aca="false">+N68/M68*L68</f>
        <v>4821.5685777124</v>
      </c>
      <c r="P68" s="24" t="n">
        <f aca="false">+O68/F68</f>
        <v>0.0547755865931979</v>
      </c>
      <c r="Q68" s="25" t="n">
        <v>0.0121725976596473</v>
      </c>
      <c r="R68" s="25" t="n">
        <v>0.00876135392484835</v>
      </c>
      <c r="S68" s="26" t="n">
        <f aca="false">+Q68/R68</f>
        <v>1.38935120805064</v>
      </c>
      <c r="T68" s="26" t="n">
        <f aca="false">+IF(S68&lt;0.7,0.7,IF(S68&gt;1.3,1.3,S68))</f>
        <v>1.3</v>
      </c>
      <c r="U68" s="26" t="n">
        <v>1.00659812593601</v>
      </c>
      <c r="V68" s="20" t="n">
        <f aca="false">+O68/N68*(C68-19600000)</f>
        <v>2984147.94080969</v>
      </c>
      <c r="W68" s="20" t="n">
        <f aca="false">+V68*(T68-1)</f>
        <v>895244.382242909</v>
      </c>
      <c r="X68" s="20" t="n">
        <f aca="false">+(U68-1)*(V68+W68)</f>
        <v>25596.7191026826</v>
      </c>
      <c r="Y68" s="20" t="n">
        <v>0</v>
      </c>
      <c r="Z68" s="20" t="n">
        <v>0</v>
      </c>
      <c r="AA68" s="27" t="n">
        <f aca="false">SUM(V68:Z68)</f>
        <v>3904989.04215529</v>
      </c>
    </row>
    <row r="69" customFormat="false" ht="12.75" hidden="false" customHeight="false" outlineLevel="0" collapsed="false">
      <c r="A69" s="28" t="s">
        <v>135</v>
      </c>
      <c r="B69" s="29" t="s">
        <v>139</v>
      </c>
      <c r="C69" s="30" t="n">
        <v>53053032.2197794</v>
      </c>
      <c r="D69" s="31" t="n">
        <v>84024</v>
      </c>
      <c r="E69" s="32" t="n">
        <v>1.61589594592395</v>
      </c>
      <c r="F69" s="31" t="n">
        <f aca="false">+D69*E69</f>
        <v>135774.040960314</v>
      </c>
      <c r="G69" s="33" t="n">
        <v>0</v>
      </c>
      <c r="H69" s="33" t="n">
        <v>25.2070836903742</v>
      </c>
      <c r="I69" s="33" t="n">
        <v>5.86816969066677</v>
      </c>
      <c r="J69" s="33" t="n">
        <f aca="false">+IF(I69&gt;10,10,I69)</f>
        <v>5.86816969066677</v>
      </c>
      <c r="K69" s="33" t="n">
        <f aca="false">-2.211-(0.131*G69)+(0.152*H69)+(0.392*J69)</f>
        <v>3.92079923967825</v>
      </c>
      <c r="L69" s="31" t="n">
        <f aca="false">+K69/100*F69</f>
        <v>5323.42756565243</v>
      </c>
      <c r="M69" s="31" t="n">
        <v>38453.9986776558</v>
      </c>
      <c r="N69" s="31" t="n">
        <v>54050.9693820086</v>
      </c>
      <c r="O69" s="31" t="n">
        <f aca="false">+N69/M69*L69</f>
        <v>7482.61377887895</v>
      </c>
      <c r="P69" s="34" t="n">
        <f aca="false">+O69/F69</f>
        <v>0.0551107835191122</v>
      </c>
      <c r="Q69" s="35" t="n">
        <v>0.0119029922447455</v>
      </c>
      <c r="R69" s="35" t="n">
        <v>0.00876135392484835</v>
      </c>
      <c r="S69" s="36" t="n">
        <f aca="false">+Q69/R69</f>
        <v>1.35857909026904</v>
      </c>
      <c r="T69" s="36" t="n">
        <f aca="false">+IF(S69&lt;0.7,0.7,IF(S69&gt;1.3,1.3,S69))</f>
        <v>1.3</v>
      </c>
      <c r="U69" s="36" t="n">
        <v>1.00659812593601</v>
      </c>
      <c r="V69" s="30" t="n">
        <f aca="false">+O69/N69*(C69-19600000)</f>
        <v>4631112.49798089</v>
      </c>
      <c r="W69" s="30" t="n">
        <f aca="false">+V69*(T69-1)</f>
        <v>1389333.74939427</v>
      </c>
      <c r="X69" s="30" t="n">
        <f aca="false">+(U69-1)*(V69+W69)</f>
        <v>39723.6625311464</v>
      </c>
      <c r="Y69" s="30" t="n">
        <v>0</v>
      </c>
      <c r="Z69" s="30" t="n">
        <v>0</v>
      </c>
      <c r="AA69" s="37" t="n">
        <f aca="false">SUM(V69:Z69)</f>
        <v>6060169.90990631</v>
      </c>
    </row>
    <row r="70" customFormat="false" ht="12.75" hidden="false" customHeight="false" outlineLevel="0" collapsed="false">
      <c r="A70" s="18" t="s">
        <v>135</v>
      </c>
      <c r="B70" s="19" t="s">
        <v>140</v>
      </c>
      <c r="C70" s="20" t="n">
        <v>53053032.2197794</v>
      </c>
      <c r="D70" s="21" t="n">
        <v>201310.793603635</v>
      </c>
      <c r="E70" s="22" t="n">
        <v>1.61589594592395</v>
      </c>
      <c r="F70" s="21" t="n">
        <f aca="false">+D70*E70</f>
        <v>325297.295254848</v>
      </c>
      <c r="G70" s="23" t="n">
        <v>-0.408396802378595</v>
      </c>
      <c r="H70" s="23" t="n">
        <v>20.6207180049444</v>
      </c>
      <c r="I70" s="23" t="n">
        <v>5.04540794187003</v>
      </c>
      <c r="J70" s="23" t="n">
        <f aca="false">+IF(I70&gt;10,10,I70)</f>
        <v>5.04540794187003</v>
      </c>
      <c r="K70" s="23" t="n">
        <f aca="false">-2.211-(0.131*G70)+(0.152*H70)+(0.392*J70)</f>
        <v>2.9546490310762</v>
      </c>
      <c r="L70" s="21" t="n">
        <f aca="false">+K70/100*F70</f>
        <v>9611.39338236445</v>
      </c>
      <c r="M70" s="21" t="n">
        <v>38453.9986776558</v>
      </c>
      <c r="N70" s="21" t="n">
        <v>54050.9693820086</v>
      </c>
      <c r="O70" s="21" t="n">
        <f aca="false">+N70/M70*L70</f>
        <v>13509.7817468456</v>
      </c>
      <c r="P70" s="24" t="n">
        <f aca="false">+O70/F70</f>
        <v>0.0415305689408258</v>
      </c>
      <c r="Q70" s="25" t="n">
        <v>0.00613013145894836</v>
      </c>
      <c r="R70" s="25" t="n">
        <v>0.00876135392484835</v>
      </c>
      <c r="S70" s="26" t="n">
        <f aca="false">+Q70/R70</f>
        <v>0.699678555566909</v>
      </c>
      <c r="T70" s="26" t="n">
        <f aca="false">+IF(S70&lt;0.7,0.7,IF(S70&gt;1.3,1.3,S70))</f>
        <v>0.7</v>
      </c>
      <c r="U70" s="26" t="n">
        <v>1.00659812593601</v>
      </c>
      <c r="V70" s="20" t="n">
        <f aca="false">+O70/N70*(C70-19600000)</f>
        <v>8361425.69183686</v>
      </c>
      <c r="W70" s="20" t="n">
        <f aca="false">+V70*(T70-1)</f>
        <v>-2508427.70755106</v>
      </c>
      <c r="X70" s="20" t="n">
        <f aca="false">+(U70-1)*(V70+W70)</f>
        <v>38618.8178035171</v>
      </c>
      <c r="Y70" s="20" t="n">
        <v>19600000</v>
      </c>
      <c r="Z70" s="20" t="n">
        <v>8521949</v>
      </c>
      <c r="AA70" s="27" t="n">
        <f aca="false">SUM(V70:Z70)</f>
        <v>34013565.8020893</v>
      </c>
    </row>
    <row r="71" customFormat="false" ht="12.75" hidden="false" customHeight="false" outlineLevel="0" collapsed="false">
      <c r="A71" s="28" t="s">
        <v>141</v>
      </c>
      <c r="B71" s="29" t="s">
        <v>142</v>
      </c>
      <c r="C71" s="30" t="n">
        <v>25043384.6127289</v>
      </c>
      <c r="D71" s="31" t="n">
        <v>247128</v>
      </c>
      <c r="E71" s="32" t="n">
        <v>1.72841928072815</v>
      </c>
      <c r="F71" s="31" t="n">
        <f aca="false">+D71*E71</f>
        <v>427140.800007786</v>
      </c>
      <c r="G71" s="33" t="n">
        <v>-1.02744293889637</v>
      </c>
      <c r="H71" s="33" t="n">
        <v>16.4708167427406</v>
      </c>
      <c r="I71" s="33" t="n">
        <v>5.61922482377326</v>
      </c>
      <c r="J71" s="33" t="n">
        <f aca="false">+IF(I71&gt;10,10,I71)</f>
        <v>5.61922482377326</v>
      </c>
      <c r="K71" s="33" t="n">
        <f aca="false">-2.211-(0.131*G71)+(0.152*H71)+(0.392*J71)</f>
        <v>2.62989530081111</v>
      </c>
      <c r="L71" s="31" t="n">
        <f aca="false">+K71/100*F71</f>
        <v>11233.3558272517</v>
      </c>
      <c r="M71" s="31" t="n">
        <v>26389.8240488151</v>
      </c>
      <c r="N71" s="31" t="n">
        <v>26577.1449329255</v>
      </c>
      <c r="O71" s="31" t="n">
        <f aca="false">+N71/M71*L71</f>
        <v>11313.0927039052</v>
      </c>
      <c r="P71" s="34" t="n">
        <f aca="false">+O71/F71</f>
        <v>0.0264856288692136</v>
      </c>
      <c r="Q71" s="35" t="n">
        <v>0.000699743954330837</v>
      </c>
      <c r="R71" s="35" t="n">
        <v>0.0063560615417815</v>
      </c>
      <c r="S71" s="36" t="n">
        <f aca="false">+Q71/R71</f>
        <v>0.110090808550402</v>
      </c>
      <c r="T71" s="36" t="n">
        <f aca="false">+IF(S71&lt;0.7,0.7,IF(S71&gt;1.3,1.3,S71))</f>
        <v>0.7</v>
      </c>
      <c r="U71" s="36" t="n">
        <v>1.09580168032458</v>
      </c>
      <c r="V71" s="30" t="n">
        <f aca="false">+O71/N71*(C71-19600000)</f>
        <v>2317085.40937073</v>
      </c>
      <c r="W71" s="30" t="n">
        <f aca="false">+V71*(T71-1)</f>
        <v>-695125.622811219</v>
      </c>
      <c r="X71" s="30" t="n">
        <f aca="false">+(U71-1)*(V71+W71)</f>
        <v>155386.472971294</v>
      </c>
      <c r="Y71" s="30" t="n">
        <v>19600000</v>
      </c>
      <c r="Z71" s="30" t="n">
        <v>3666038</v>
      </c>
      <c r="AA71" s="37" t="n">
        <f aca="false">SUM(V71:Z71)</f>
        <v>25043384.2595308</v>
      </c>
    </row>
    <row r="72" customFormat="false" ht="12.75" hidden="false" customHeight="false" outlineLevel="0" collapsed="false">
      <c r="A72" s="18" t="s">
        <v>143</v>
      </c>
      <c r="B72" s="19" t="s">
        <v>144</v>
      </c>
      <c r="C72" s="20" t="n">
        <v>2836383.50126383</v>
      </c>
      <c r="D72" s="21" t="n">
        <v>77961</v>
      </c>
      <c r="E72" s="22" t="n">
        <v>1.32676112624826</v>
      </c>
      <c r="F72" s="21" t="n">
        <f aca="false">+D72*E72</f>
        <v>103435.624163441</v>
      </c>
      <c r="G72" s="23" t="n">
        <v>-9.14181766300472</v>
      </c>
      <c r="H72" s="23" t="n">
        <v>17.8871487025564</v>
      </c>
      <c r="I72" s="23" t="n">
        <v>6.68880726548563</v>
      </c>
      <c r="J72" s="23" t="n">
        <f aca="false">+IF(I72&gt;10,10,I72)</f>
        <v>6.68880726548563</v>
      </c>
      <c r="K72" s="23" t="n">
        <f aca="false">-2.211-(0.131*G72)+(0.152*H72)+(0.392*J72)</f>
        <v>4.32743716471256</v>
      </c>
      <c r="L72" s="21" t="n">
        <f aca="false">+K72/100*F72</f>
        <v>4476.11164160113</v>
      </c>
      <c r="M72" s="21" t="n">
        <v>4476.11164160114</v>
      </c>
      <c r="N72" s="21" t="n">
        <v>3099.37247738628</v>
      </c>
      <c r="O72" s="21" t="n">
        <f aca="false">+N72/M72*L72</f>
        <v>3099.37247738628</v>
      </c>
      <c r="P72" s="24" t="n">
        <f aca="false">+O72/F72</f>
        <v>0.0299642652369835</v>
      </c>
      <c r="Q72" s="25" t="n">
        <v>0.00660010830574202</v>
      </c>
      <c r="R72" s="25" t="n">
        <v>0.00660010830574202</v>
      </c>
      <c r="S72" s="26" t="n">
        <f aca="false">+Q72/R72</f>
        <v>1</v>
      </c>
      <c r="T72" s="26" t="n">
        <f aca="false">+IF(S72&lt;0.7,0.7,IF(S72&gt;1.3,1.3,S72))</f>
        <v>1</v>
      </c>
      <c r="U72" s="26" t="n">
        <v>1</v>
      </c>
      <c r="V72" s="20" t="n">
        <f aca="false">+O72/N72*(C72)</f>
        <v>2836383.50126383</v>
      </c>
      <c r="W72" s="20" t="n">
        <f aca="false">+V72*(T72-1)</f>
        <v>0</v>
      </c>
      <c r="X72" s="20" t="n">
        <f aca="false">+(U72-1)*(V72+W72)</f>
        <v>0</v>
      </c>
      <c r="Y72" s="20" t="n">
        <v>0</v>
      </c>
      <c r="Z72" s="20" t="n">
        <v>0</v>
      </c>
      <c r="AA72" s="27" t="n">
        <f aca="false">SUM(V72:Z72)</f>
        <v>2836383.50126383</v>
      </c>
    </row>
    <row r="73" customFormat="false" ht="12.75" hidden="false" customHeight="false" outlineLevel="0" collapsed="false">
      <c r="A73" s="28" t="s">
        <v>145</v>
      </c>
      <c r="B73" s="29" t="s">
        <v>146</v>
      </c>
      <c r="C73" s="30" t="n">
        <v>19600000</v>
      </c>
      <c r="D73" s="31" t="n">
        <v>34006.956583229</v>
      </c>
      <c r="E73" s="32" t="n">
        <v>1.94576410974162</v>
      </c>
      <c r="F73" s="31" t="n">
        <f aca="false">+D73*E73</f>
        <v>66169.5156011885</v>
      </c>
      <c r="G73" s="33" t="n">
        <v>0</v>
      </c>
      <c r="H73" s="33" t="n">
        <v>21.7378026095531</v>
      </c>
      <c r="I73" s="33" t="n">
        <v>4.28276381903137</v>
      </c>
      <c r="J73" s="33" t="n">
        <f aca="false">+IF(I73&gt;10,10,I73)</f>
        <v>4.28276381903137</v>
      </c>
      <c r="K73" s="33" t="n">
        <f aca="false">-2.211-(0.131*G73)+(0.152*H73)+(0.392*J73)</f>
        <v>2.77198941371236</v>
      </c>
      <c r="L73" s="31" t="n">
        <f aca="false">+K73/100*F73</f>
        <v>1834.21196756969</v>
      </c>
      <c r="M73" s="31" t="n">
        <v>6489.69512559592</v>
      </c>
      <c r="N73" s="31" t="n">
        <v>6173.7444644678</v>
      </c>
      <c r="O73" s="31" t="n">
        <f aca="false">+N73/M73*L73</f>
        <v>1744.91339921059</v>
      </c>
      <c r="P73" s="34" t="n">
        <f aca="false">+O73/F73</f>
        <v>0.0263703517149406</v>
      </c>
      <c r="Q73" s="35" t="n">
        <v>0</v>
      </c>
      <c r="R73" s="35" t="n">
        <v>0.0048206029449203</v>
      </c>
      <c r="S73" s="36" t="n">
        <f aca="false">+Q73/R73</f>
        <v>0</v>
      </c>
      <c r="T73" s="36" t="n">
        <f aca="false">+IF(S73&lt;0.7,0.7,IF(S73&gt;1.3,1.3,S73))</f>
        <v>0.7</v>
      </c>
      <c r="U73" s="36" t="n">
        <v>1.30481702330656</v>
      </c>
      <c r="V73" s="30" t="n">
        <f aca="false">+O73/N73*(C73-19600000)</f>
        <v>0</v>
      </c>
      <c r="W73" s="30" t="n">
        <f aca="false">+V73*(T73-1)</f>
        <v>-0</v>
      </c>
      <c r="X73" s="30" t="n">
        <f aca="false">+(U73-1)*(V73+W73)</f>
        <v>0</v>
      </c>
      <c r="Y73" s="30" t="n">
        <v>19600000</v>
      </c>
      <c r="Z73" s="30" t="n">
        <v>0</v>
      </c>
      <c r="AA73" s="37" t="n">
        <f aca="false">SUM(V73:Z73)</f>
        <v>19600000</v>
      </c>
    </row>
    <row r="74" customFormat="false" ht="12.75" hidden="false" customHeight="false" outlineLevel="0" collapsed="false">
      <c r="A74" s="18" t="s">
        <v>147</v>
      </c>
      <c r="B74" s="19" t="s">
        <v>148</v>
      </c>
      <c r="C74" s="20" t="n">
        <v>541364778.582899</v>
      </c>
      <c r="D74" s="21" t="n">
        <v>10567.5060248065</v>
      </c>
      <c r="E74" s="22" t="n">
        <v>1.77880333058446</v>
      </c>
      <c r="F74" s="21" t="n">
        <f aca="false">+D74*E74</f>
        <v>18797.5149128971</v>
      </c>
      <c r="G74" s="23" t="n">
        <v>-16.2579100393364</v>
      </c>
      <c r="H74" s="23" t="n">
        <v>32.3301927562251</v>
      </c>
      <c r="I74" s="23" t="n">
        <v>5.27636066405479</v>
      </c>
      <c r="J74" s="23" t="n">
        <f aca="false">+IF(I74&gt;10,10,I74)</f>
        <v>5.27636066405479</v>
      </c>
      <c r="K74" s="23" t="n">
        <f aca="false">-2.211-(0.131*G74)+(0.152*H74)+(0.392*J74)</f>
        <v>6.90130889440877</v>
      </c>
      <c r="L74" s="21" t="n">
        <f aca="false">+K74/100*F74</f>
        <v>1297.27456861158</v>
      </c>
      <c r="M74" s="21" t="n">
        <v>303845.323728194</v>
      </c>
      <c r="N74" s="21" t="n">
        <v>369362.46689116</v>
      </c>
      <c r="O74" s="21" t="n">
        <f aca="false">+N74/M74*L74</f>
        <v>1577.00151188168</v>
      </c>
      <c r="P74" s="24" t="n">
        <f aca="false">+O74/F74</f>
        <v>0.0838941487313138</v>
      </c>
      <c r="Q74" s="25" t="n">
        <v>0.0211815593989819</v>
      </c>
      <c r="R74" s="25" t="n">
        <v>0.0112278718215954</v>
      </c>
      <c r="S74" s="26" t="n">
        <f aca="false">+Q74/R74</f>
        <v>1.88651596095369</v>
      </c>
      <c r="T74" s="26" t="n">
        <f aca="false">+IF(S74&lt;0.7,0.7,IF(S74&gt;1.3,1.3,S74))</f>
        <v>1.3</v>
      </c>
      <c r="U74" s="26" t="n">
        <v>1.02324547262371</v>
      </c>
      <c r="V74" s="20" t="n">
        <f aca="false">+O74/N74*(C74-19600000)</f>
        <v>2227686.67211198</v>
      </c>
      <c r="W74" s="20" t="n">
        <f aca="false">+V74*(T74-1)</f>
        <v>668306.001633594</v>
      </c>
      <c r="X74" s="20" t="n">
        <f aca="false">+(U74-1)*(V74+W74)</f>
        <v>67318.7184160159</v>
      </c>
      <c r="Y74" s="20" t="n">
        <v>0</v>
      </c>
      <c r="Z74" s="20" t="n">
        <v>0</v>
      </c>
      <c r="AA74" s="27" t="n">
        <f aca="false">SUM(V74:Z74)</f>
        <v>2963311.39216159</v>
      </c>
    </row>
    <row r="75" customFormat="false" ht="12.75" hidden="false" customHeight="false" outlineLevel="0" collapsed="false">
      <c r="A75" s="28" t="s">
        <v>147</v>
      </c>
      <c r="B75" s="29" t="s">
        <v>149</v>
      </c>
      <c r="C75" s="30" t="n">
        <v>541364778.582899</v>
      </c>
      <c r="D75" s="31" t="n">
        <v>41626.0402403119</v>
      </c>
      <c r="E75" s="32" t="n">
        <v>1.77880333058446</v>
      </c>
      <c r="F75" s="31" t="n">
        <f aca="false">+D75*E75</f>
        <v>74044.5390185096</v>
      </c>
      <c r="G75" s="33" t="n">
        <v>-21.2673890498158</v>
      </c>
      <c r="H75" s="33" t="n">
        <v>18.9288675709303</v>
      </c>
      <c r="I75" s="33" t="n">
        <v>5.95392599006031</v>
      </c>
      <c r="J75" s="33" t="n">
        <f aca="false">+IF(I75&gt;10,10,I75)</f>
        <v>5.95392599006031</v>
      </c>
      <c r="K75" s="33" t="n">
        <f aca="false">-2.211-(0.131*G75)+(0.152*H75)+(0.392*J75)</f>
        <v>5.78615482441091</v>
      </c>
      <c r="L75" s="31" t="n">
        <f aca="false">+K75/100*F75</f>
        <v>4284.33166663231</v>
      </c>
      <c r="M75" s="31" t="n">
        <v>303845.323728194</v>
      </c>
      <c r="N75" s="31" t="n">
        <v>369362.46689116</v>
      </c>
      <c r="O75" s="31" t="n">
        <f aca="false">+N75/M75*L75</f>
        <v>5208.14766523388</v>
      </c>
      <c r="P75" s="34" t="n">
        <f aca="false">+O75/F75</f>
        <v>0.0703380388921316</v>
      </c>
      <c r="Q75" s="35" t="n">
        <v>0.00202534639041238</v>
      </c>
      <c r="R75" s="35" t="n">
        <v>0.0112278718215954</v>
      </c>
      <c r="S75" s="36" t="n">
        <f aca="false">+Q75/R75</f>
        <v>0.18038559956811</v>
      </c>
      <c r="T75" s="36" t="n">
        <f aca="false">+IF(S75&lt;0.7,0.7,IF(S75&gt;1.3,1.3,S75))</f>
        <v>0.7</v>
      </c>
      <c r="U75" s="36" t="n">
        <v>1.02324547262371</v>
      </c>
      <c r="V75" s="30" t="n">
        <f aca="false">+O75/N75*(C75-19600000)</f>
        <v>7357076.73887325</v>
      </c>
      <c r="W75" s="30" t="n">
        <f aca="false">+V75*(T75-1)</f>
        <v>-2207123.02166198</v>
      </c>
      <c r="X75" s="30" t="n">
        <f aca="false">+(U75-1)*(V75+W75)</f>
        <v>119713.108146806</v>
      </c>
      <c r="Y75" s="30" t="n">
        <v>0</v>
      </c>
      <c r="Z75" s="30" t="n">
        <v>0</v>
      </c>
      <c r="AA75" s="37" t="n">
        <f aca="false">SUM(V75:Z75)</f>
        <v>5269666.82535808</v>
      </c>
    </row>
    <row r="76" customFormat="false" ht="12.75" hidden="false" customHeight="false" outlineLevel="0" collapsed="false">
      <c r="A76" s="18" t="s">
        <v>147</v>
      </c>
      <c r="B76" s="19" t="s">
        <v>150</v>
      </c>
      <c r="C76" s="20" t="n">
        <v>541364778.582899</v>
      </c>
      <c r="D76" s="21" t="n">
        <v>67702.0987057731</v>
      </c>
      <c r="E76" s="22" t="n">
        <v>1.77880333058446</v>
      </c>
      <c r="F76" s="21" t="n">
        <f aca="false">+D76*E76</f>
        <v>120428.718665387</v>
      </c>
      <c r="G76" s="23" t="n">
        <v>-18.1109908795795</v>
      </c>
      <c r="H76" s="23" t="n">
        <v>33.7014365454076</v>
      </c>
      <c r="I76" s="23" t="n">
        <v>4.88380104327763</v>
      </c>
      <c r="J76" s="23" t="n">
        <f aca="false">+IF(I76&gt;10,10,I76)</f>
        <v>4.88380104327763</v>
      </c>
      <c r="K76" s="23" t="n">
        <f aca="false">-2.211-(0.131*G76)+(0.152*H76)+(0.392*J76)</f>
        <v>7.19860816909171</v>
      </c>
      <c r="L76" s="21" t="n">
        <f aca="false">+K76/100*F76</f>
        <v>8669.19157977901</v>
      </c>
      <c r="M76" s="21" t="n">
        <v>303845.323728194</v>
      </c>
      <c r="N76" s="21" t="n">
        <v>369362.46689116</v>
      </c>
      <c r="O76" s="21" t="n">
        <f aca="false">+N76/M76*L76</f>
        <v>10538.5001439867</v>
      </c>
      <c r="P76" s="24" t="n">
        <f aca="false">+O76/F76</f>
        <v>0.0875081978848256</v>
      </c>
      <c r="Q76" s="25" t="n">
        <v>0.0130962003212973</v>
      </c>
      <c r="R76" s="25" t="n">
        <v>0.0112278718215954</v>
      </c>
      <c r="S76" s="26" t="n">
        <f aca="false">+Q76/R76</f>
        <v>1.16640094662538</v>
      </c>
      <c r="T76" s="26" t="n">
        <f aca="false">+IF(S76&lt;0.7,0.7,IF(S76&gt;1.3,1.3,S76))</f>
        <v>1.16640094662538</v>
      </c>
      <c r="U76" s="26" t="n">
        <v>1.02324547262371</v>
      </c>
      <c r="V76" s="20" t="n">
        <f aca="false">+O76/N76*(C76-19600000)</f>
        <v>14886781.1082801</v>
      </c>
      <c r="W76" s="20" t="n">
        <f aca="false">+V76*(T76-1)</f>
        <v>2477174.46862268</v>
      </c>
      <c r="X76" s="20" t="n">
        <f aca="false">+(U76-1)*(V76+W76)</f>
        <v>403633.3540022</v>
      </c>
      <c r="Y76" s="20" t="n">
        <v>0</v>
      </c>
      <c r="Z76" s="20" t="n">
        <v>0</v>
      </c>
      <c r="AA76" s="27" t="n">
        <f aca="false">SUM(V76:Z76)</f>
        <v>17767588.930905</v>
      </c>
    </row>
    <row r="77" customFormat="false" ht="12.75" hidden="false" customHeight="false" outlineLevel="0" collapsed="false">
      <c r="A77" s="28" t="s">
        <v>147</v>
      </c>
      <c r="B77" s="29" t="s">
        <v>151</v>
      </c>
      <c r="C77" s="30" t="n">
        <v>541364778.582899</v>
      </c>
      <c r="D77" s="31" t="n">
        <v>33081.7601910941</v>
      </c>
      <c r="E77" s="32" t="n">
        <v>1.77880333058446</v>
      </c>
      <c r="F77" s="31" t="n">
        <f aca="false">+D77*E77</f>
        <v>58845.9452095146</v>
      </c>
      <c r="G77" s="33" t="n">
        <v>-25.7953846651779</v>
      </c>
      <c r="H77" s="33" t="n">
        <v>37.7793510526404</v>
      </c>
      <c r="I77" s="33" t="n">
        <v>7.27306025273182</v>
      </c>
      <c r="J77" s="33" t="n">
        <f aca="false">+IF(I77&gt;10,10,I77)</f>
        <v>7.27306025273182</v>
      </c>
      <c r="K77" s="33" t="n">
        <f aca="false">-2.211-(0.131*G77)+(0.152*H77)+(0.392*J77)</f>
        <v>9.76169637021052</v>
      </c>
      <c r="L77" s="31" t="n">
        <f aca="false">+K77/100*F77</f>
        <v>5744.36249753326</v>
      </c>
      <c r="M77" s="31" t="n">
        <v>303845.323728194</v>
      </c>
      <c r="N77" s="31" t="n">
        <v>369362.46689116</v>
      </c>
      <c r="O77" s="31" t="n">
        <f aca="false">+N77/M77*L77</f>
        <v>6983.00002373567</v>
      </c>
      <c r="P77" s="34" t="n">
        <f aca="false">+O77/F77</f>
        <v>0.118665780605162</v>
      </c>
      <c r="Q77" s="35" t="n">
        <v>0.00108204134112725</v>
      </c>
      <c r="R77" s="35" t="n">
        <v>0.0112278718215954</v>
      </c>
      <c r="S77" s="36" t="n">
        <f aca="false">+Q77/R77</f>
        <v>0.0963710094237161</v>
      </c>
      <c r="T77" s="36" t="n">
        <f aca="false">+IF(S77&lt;0.7,0.7,IF(S77&gt;1.3,1.3,S77))</f>
        <v>0.7</v>
      </c>
      <c r="U77" s="36" t="n">
        <v>1.02324547262371</v>
      </c>
      <c r="V77" s="30" t="n">
        <f aca="false">+O77/N77*(C77-19600000)</f>
        <v>9864249.3155712</v>
      </c>
      <c r="W77" s="30" t="n">
        <f aca="false">+V77*(T77-1)</f>
        <v>-2959274.79467136</v>
      </c>
      <c r="X77" s="30" t="n">
        <f aca="false">+(U77-1)*(V77+W77)</f>
        <v>160509.396192989</v>
      </c>
      <c r="Y77" s="30" t="n">
        <v>0</v>
      </c>
      <c r="Z77" s="30" t="n">
        <v>0</v>
      </c>
      <c r="AA77" s="37" t="n">
        <f aca="false">SUM(V77:Z77)</f>
        <v>7065483.91709283</v>
      </c>
    </row>
    <row r="78" customFormat="false" ht="12.75" hidden="false" customHeight="false" outlineLevel="0" collapsed="false">
      <c r="A78" s="18" t="s">
        <v>147</v>
      </c>
      <c r="B78" s="19" t="s">
        <v>152</v>
      </c>
      <c r="C78" s="20" t="n">
        <v>541364778.582899</v>
      </c>
      <c r="D78" s="21" t="n">
        <v>43276.0665900849</v>
      </c>
      <c r="E78" s="22" t="n">
        <v>1.77880333058446</v>
      </c>
      <c r="F78" s="21" t="n">
        <f aca="false">+D78*E78</f>
        <v>76979.6113850379</v>
      </c>
      <c r="G78" s="23" t="n">
        <v>-25.1579062997748</v>
      </c>
      <c r="H78" s="23" t="n">
        <v>26.9826047500803</v>
      </c>
      <c r="I78" s="23" t="n">
        <v>6.45653892007019</v>
      </c>
      <c r="J78" s="23" t="n">
        <f aca="false">+IF(I78&gt;10,10,I78)</f>
        <v>6.45653892007019</v>
      </c>
      <c r="K78" s="23" t="n">
        <f aca="false">-2.211-(0.131*G78)+(0.152*H78)+(0.392*J78)</f>
        <v>7.71700490395021</v>
      </c>
      <c r="L78" s="21" t="n">
        <f aca="false">+K78/100*F78</f>
        <v>5940.52038562519</v>
      </c>
      <c r="M78" s="21" t="n">
        <v>303845.323728194</v>
      </c>
      <c r="N78" s="21" t="n">
        <v>369362.46689116</v>
      </c>
      <c r="O78" s="21" t="n">
        <f aca="false">+N78/M78*L78</f>
        <v>7221.45477616296</v>
      </c>
      <c r="P78" s="24" t="n">
        <f aca="false">+O78/F78</f>
        <v>0.0938099666422394</v>
      </c>
      <c r="Q78" s="25" t="n">
        <v>0.00203433755486858</v>
      </c>
      <c r="R78" s="25" t="n">
        <v>0.0112278718215954</v>
      </c>
      <c r="S78" s="26" t="n">
        <f aca="false">+Q78/R78</f>
        <v>0.181186389299153</v>
      </c>
      <c r="T78" s="26" t="n">
        <f aca="false">+IF(S78&lt;0.7,0.7,IF(S78&gt;1.3,1.3,S78))</f>
        <v>0.7</v>
      </c>
      <c r="U78" s="26" t="n">
        <v>1.02324547262371</v>
      </c>
      <c r="V78" s="20" t="n">
        <f aca="false">+O78/N78*(C78-19600000)</f>
        <v>10201092.6666281</v>
      </c>
      <c r="W78" s="20" t="n">
        <f aca="false">+V78*(T78-1)</f>
        <v>-3060327.79998844</v>
      </c>
      <c r="X78" s="20" t="n">
        <f aca="false">+(U78-1)*(V78+W78)</f>
        <v>165990.454219819</v>
      </c>
      <c r="Y78" s="20" t="n">
        <v>0</v>
      </c>
      <c r="Z78" s="20" t="n">
        <v>0</v>
      </c>
      <c r="AA78" s="27" t="n">
        <f aca="false">SUM(V78:Z78)</f>
        <v>7306755.3208595</v>
      </c>
    </row>
    <row r="79" customFormat="false" ht="12.75" hidden="false" customHeight="false" outlineLevel="0" collapsed="false">
      <c r="A79" s="28" t="s">
        <v>147</v>
      </c>
      <c r="B79" s="29" t="s">
        <v>153</v>
      </c>
      <c r="C79" s="30" t="n">
        <v>541364778.582899</v>
      </c>
      <c r="D79" s="31" t="n">
        <v>21513.2709266894</v>
      </c>
      <c r="E79" s="32" t="n">
        <v>1.77880333058446</v>
      </c>
      <c r="F79" s="31" t="n">
        <f aca="false">+D79*E79</f>
        <v>38267.8779761609</v>
      </c>
      <c r="G79" s="33" t="n">
        <v>-18.1109908795795</v>
      </c>
      <c r="H79" s="33" t="n">
        <v>30.0252640946998</v>
      </c>
      <c r="I79" s="33" t="n">
        <v>4.56168893069131</v>
      </c>
      <c r="J79" s="33" t="n">
        <f aca="false">+IF(I79&gt;10,10,I79)</f>
        <v>4.56168893069131</v>
      </c>
      <c r="K79" s="33" t="n">
        <f aca="false">-2.211-(0.131*G79)+(0.152*H79)+(0.392*J79)</f>
        <v>6.51356200845027</v>
      </c>
      <c r="L79" s="31" t="n">
        <f aca="false">+K79/100*F79</f>
        <v>2492.60196129533</v>
      </c>
      <c r="M79" s="31" t="n">
        <v>303845.323728194</v>
      </c>
      <c r="N79" s="31" t="n">
        <v>369362.46689116</v>
      </c>
      <c r="O79" s="31" t="n">
        <f aca="false">+N79/M79*L79</f>
        <v>3030.07332186352</v>
      </c>
      <c r="P79" s="34" t="n">
        <f aca="false">+O79/F79</f>
        <v>0.0791805943290379</v>
      </c>
      <c r="Q79" s="35" t="n">
        <v>0.00866004917997225</v>
      </c>
      <c r="R79" s="35" t="n">
        <v>0.0112278718215954</v>
      </c>
      <c r="S79" s="36" t="n">
        <f aca="false">+Q79/R79</f>
        <v>0.771299255778439</v>
      </c>
      <c r="T79" s="36" t="n">
        <f aca="false">+IF(S79&lt;0.7,0.7,IF(S79&gt;1.3,1.3,S79))</f>
        <v>0.771299255778439</v>
      </c>
      <c r="U79" s="36" t="n">
        <v>1.02324547262371</v>
      </c>
      <c r="V79" s="30" t="n">
        <f aca="false">+O79/N79*(C79-19600000)</f>
        <v>4280309.12068263</v>
      </c>
      <c r="W79" s="30" t="n">
        <f aca="false">+V79*(T79-1)</f>
        <v>-978909.881398452</v>
      </c>
      <c r="X79" s="30" t="n">
        <f aca="false">+(U79-1)*(V79+W79)</f>
        <v>76742.5856367157</v>
      </c>
      <c r="Y79" s="30" t="n">
        <v>0</v>
      </c>
      <c r="Z79" s="30" t="n">
        <v>0</v>
      </c>
      <c r="AA79" s="37" t="n">
        <f aca="false">SUM(V79:Z79)</f>
        <v>3378141.8249209</v>
      </c>
    </row>
    <row r="80" customFormat="false" ht="12.75" hidden="false" customHeight="false" outlineLevel="0" collapsed="false">
      <c r="A80" s="18" t="s">
        <v>147</v>
      </c>
      <c r="B80" s="19" t="s">
        <v>154</v>
      </c>
      <c r="C80" s="20" t="n">
        <v>541364778.582899</v>
      </c>
      <c r="D80" s="21" t="n">
        <v>12119.1274054413</v>
      </c>
      <c r="E80" s="22" t="n">
        <v>1.77880333058446</v>
      </c>
      <c r="F80" s="21" t="n">
        <f aca="false">+D80*E80</f>
        <v>21557.5441925763</v>
      </c>
      <c r="G80" s="23" t="n">
        <v>-18.1109908795795</v>
      </c>
      <c r="H80" s="23" t="n">
        <v>35.7590717016567</v>
      </c>
      <c r="I80" s="23" t="n">
        <v>5.0187265917603</v>
      </c>
      <c r="J80" s="23" t="n">
        <f aca="false">+IF(I80&gt;10,10,I80)</f>
        <v>5.0187265917603</v>
      </c>
      <c r="K80" s="23" t="n">
        <f aca="false">-2.211-(0.131*G80)+(0.152*H80)+(0.392*J80)</f>
        <v>7.56425952784678</v>
      </c>
      <c r="L80" s="21" t="n">
        <f aca="false">+K80/100*F80</f>
        <v>1630.66859055674</v>
      </c>
      <c r="M80" s="21" t="n">
        <v>303845.323728194</v>
      </c>
      <c r="N80" s="21" t="n">
        <v>369362.46689116</v>
      </c>
      <c r="O80" s="21" t="n">
        <f aca="false">+N80/M80*L80</f>
        <v>1982.28416320392</v>
      </c>
      <c r="P80" s="24" t="n">
        <f aca="false">+O80/F80</f>
        <v>0.0919531531744023</v>
      </c>
      <c r="Q80" s="25" t="n">
        <v>0.00693923287902315</v>
      </c>
      <c r="R80" s="25" t="n">
        <v>0.0112278718215954</v>
      </c>
      <c r="S80" s="26" t="n">
        <f aca="false">+Q80/R80</f>
        <v>0.618036346449592</v>
      </c>
      <c r="T80" s="26" t="n">
        <f aca="false">+IF(S80&lt;0.7,0.7,IF(S80&gt;1.3,1.3,S80))</f>
        <v>0.7</v>
      </c>
      <c r="U80" s="26" t="n">
        <v>1.02324547262371</v>
      </c>
      <c r="V80" s="20" t="n">
        <f aca="false">+O80/N80*(C80-19600000)</f>
        <v>2800192.62977051</v>
      </c>
      <c r="W80" s="20" t="n">
        <f aca="false">+V80*(T80-1)</f>
        <v>-840057.788931152</v>
      </c>
      <c r="X80" s="20" t="n">
        <f aca="false">+(U80-1)*(V80+W80)</f>
        <v>45564.2607815103</v>
      </c>
      <c r="Y80" s="20" t="n">
        <v>0</v>
      </c>
      <c r="Z80" s="20" t="n">
        <v>0</v>
      </c>
      <c r="AA80" s="27" t="n">
        <f aca="false">SUM(V80:Z80)</f>
        <v>2005699.10162087</v>
      </c>
    </row>
    <row r="81" customFormat="false" ht="12.75" hidden="false" customHeight="false" outlineLevel="0" collapsed="false">
      <c r="A81" s="28" t="s">
        <v>147</v>
      </c>
      <c r="B81" s="29" t="s">
        <v>155</v>
      </c>
      <c r="C81" s="30" t="n">
        <v>541364778.582899</v>
      </c>
      <c r="D81" s="31" t="n">
        <v>18764.8093733057</v>
      </c>
      <c r="E81" s="32" t="n">
        <v>1.77880333058446</v>
      </c>
      <c r="F81" s="31" t="n">
        <f aca="false">+D81*E81</f>
        <v>33378.9054110187</v>
      </c>
      <c r="G81" s="33" t="n">
        <v>-13.661751951431</v>
      </c>
      <c r="H81" s="33" t="n">
        <v>43.2384148263657</v>
      </c>
      <c r="I81" s="33" t="n">
        <v>6.51109945813669</v>
      </c>
      <c r="J81" s="33" t="n">
        <f aca="false">+IF(I81&gt;10,10,I81)</f>
        <v>6.51109945813669</v>
      </c>
      <c r="K81" s="33" t="n">
        <f aca="false">-2.211-(0.131*G81)+(0.152*H81)+(0.392*J81)</f>
        <v>8.70327954683463</v>
      </c>
      <c r="L81" s="31" t="n">
        <f aca="false">+K81/100*F81</f>
        <v>2905.05944759447</v>
      </c>
      <c r="M81" s="31" t="n">
        <v>303845.323728194</v>
      </c>
      <c r="N81" s="31" t="n">
        <v>369362.46689116</v>
      </c>
      <c r="O81" s="31" t="n">
        <f aca="false">+N81/M81*L81</f>
        <v>3531.46762590573</v>
      </c>
      <c r="P81" s="34" t="n">
        <f aca="false">+O81/F81</f>
        <v>0.105799383844982</v>
      </c>
      <c r="Q81" s="35" t="n">
        <v>0.045954483663638</v>
      </c>
      <c r="R81" s="35" t="n">
        <v>0.0112278718215954</v>
      </c>
      <c r="S81" s="36" t="n">
        <f aca="false">+Q81/R81</f>
        <v>4.09289350589577</v>
      </c>
      <c r="T81" s="36" t="n">
        <f aca="false">+IF(S81&lt;0.7,0.7,IF(S81&gt;1.3,1.3,S81))</f>
        <v>1.3</v>
      </c>
      <c r="U81" s="36" t="n">
        <v>1.02324547262371</v>
      </c>
      <c r="V81" s="30" t="n">
        <f aca="false">+O81/N81*(C81-19600000)</f>
        <v>4988583.27271876</v>
      </c>
      <c r="W81" s="30" t="n">
        <f aca="false">+V81*(T81-1)</f>
        <v>1496574.98181563</v>
      </c>
      <c r="X81" s="30" t="n">
        <f aca="false">+(U81-1)*(V81+W81)</f>
        <v>150750.568666202</v>
      </c>
      <c r="Y81" s="30" t="n">
        <v>0</v>
      </c>
      <c r="Z81" s="30" t="n">
        <v>0</v>
      </c>
      <c r="AA81" s="37" t="n">
        <f aca="false">SUM(V81:Z81)</f>
        <v>6635908.82320058</v>
      </c>
    </row>
    <row r="82" customFormat="false" ht="12.75" hidden="false" customHeight="false" outlineLevel="0" collapsed="false">
      <c r="A82" s="18" t="s">
        <v>147</v>
      </c>
      <c r="B82" s="19" t="s">
        <v>156</v>
      </c>
      <c r="C82" s="20" t="n">
        <v>541364778.582899</v>
      </c>
      <c r="D82" s="21" t="n">
        <v>20949.8391816582</v>
      </c>
      <c r="E82" s="22" t="n">
        <v>1.77880333058446</v>
      </c>
      <c r="F82" s="21" t="n">
        <f aca="false">+D82*E82</f>
        <v>37265.6437115424</v>
      </c>
      <c r="G82" s="23" t="n">
        <v>-6.8436060539592</v>
      </c>
      <c r="H82" s="23" t="n">
        <v>29.9707449465185</v>
      </c>
      <c r="I82" s="23" t="n">
        <v>5.41518523972819</v>
      </c>
      <c r="J82" s="23" t="n">
        <f aca="false">+IF(I82&gt;10,10,I82)</f>
        <v>5.41518523972819</v>
      </c>
      <c r="K82" s="23" t="n">
        <f aca="false">-2.211-(0.131*G82)+(0.152*H82)+(0.392*J82)</f>
        <v>5.36381823891292</v>
      </c>
      <c r="L82" s="21" t="n">
        <f aca="false">+K82/100*F82</f>
        <v>1998.86139424802</v>
      </c>
      <c r="M82" s="21" t="n">
        <v>303845.323728194</v>
      </c>
      <c r="N82" s="21" t="n">
        <v>369362.46689116</v>
      </c>
      <c r="O82" s="21" t="n">
        <f aca="false">+N82/M82*L82</f>
        <v>2429.86914030444</v>
      </c>
      <c r="P82" s="24" t="n">
        <f aca="false">+O82/F82</f>
        <v>0.0652040028910552</v>
      </c>
      <c r="Q82" s="25" t="n">
        <v>0.0168567992337227</v>
      </c>
      <c r="R82" s="25" t="n">
        <v>0.0112278718215954</v>
      </c>
      <c r="S82" s="26" t="n">
        <f aca="false">+Q82/R82</f>
        <v>1.50133520417473</v>
      </c>
      <c r="T82" s="26" t="n">
        <f aca="false">+IF(S82&lt;0.7,0.7,IF(S82&gt;1.3,1.3,S82))</f>
        <v>1.3</v>
      </c>
      <c r="U82" s="26" t="n">
        <v>1.02324547262371</v>
      </c>
      <c r="V82" s="20" t="n">
        <f aca="false">+O82/N82*(C82-19600000)</f>
        <v>3432455.23739138</v>
      </c>
      <c r="W82" s="20" t="n">
        <f aca="false">+V82*(T82-1)</f>
        <v>1029736.57121742</v>
      </c>
      <c r="X82" s="20" t="n">
        <f aca="false">+(U82-1)*(V82+W82)</f>
        <v>103725.757528756</v>
      </c>
      <c r="Y82" s="20" t="n">
        <v>0</v>
      </c>
      <c r="Z82" s="20" t="n">
        <v>0</v>
      </c>
      <c r="AA82" s="27" t="n">
        <f aca="false">SUM(V82:Z82)</f>
        <v>4565917.56613756</v>
      </c>
    </row>
    <row r="83" customFormat="false" ht="12.75" hidden="false" customHeight="false" outlineLevel="0" collapsed="false">
      <c r="A83" s="28" t="s">
        <v>147</v>
      </c>
      <c r="B83" s="29" t="s">
        <v>157</v>
      </c>
      <c r="C83" s="30" t="n">
        <v>541364778.582899</v>
      </c>
      <c r="D83" s="31" t="n">
        <v>22344.7055710478</v>
      </c>
      <c r="E83" s="32" t="n">
        <v>1.77880333058446</v>
      </c>
      <c r="F83" s="31" t="n">
        <f aca="false">+D83*E83</f>
        <v>39746.8366907089</v>
      </c>
      <c r="G83" s="33" t="n">
        <v>-18.1109908795795</v>
      </c>
      <c r="H83" s="33" t="n">
        <v>26.6331531958462</v>
      </c>
      <c r="I83" s="33" t="n">
        <v>4.75503779524591</v>
      </c>
      <c r="J83" s="33" t="n">
        <f aca="false">+IF(I83&gt;10,10,I83)</f>
        <v>4.75503779524591</v>
      </c>
      <c r="K83" s="33" t="n">
        <f aca="false">-2.211-(0.131*G83)+(0.152*H83)+(0.392*J83)</f>
        <v>6.07375390672994</v>
      </c>
      <c r="L83" s="31" t="n">
        <f aca="false">+K83/100*F83</f>
        <v>2414.1250463035</v>
      </c>
      <c r="M83" s="31" t="n">
        <v>303845.323728194</v>
      </c>
      <c r="N83" s="31" t="n">
        <v>369362.46689116</v>
      </c>
      <c r="O83" s="31" t="n">
        <f aca="false">+N83/M83*L83</f>
        <v>2934.67469416794</v>
      </c>
      <c r="P83" s="34" t="n">
        <f aca="false">+O83/F83</f>
        <v>0.0738341699241173</v>
      </c>
      <c r="Q83" s="35" t="n">
        <v>0.00979374261881827</v>
      </c>
      <c r="R83" s="35" t="n">
        <v>0.0112278718215954</v>
      </c>
      <c r="S83" s="36" t="n">
        <f aca="false">+Q83/R83</f>
        <v>0.87227061142444</v>
      </c>
      <c r="T83" s="36" t="n">
        <f aca="false">+IF(S83&lt;0.7,0.7,IF(S83&gt;1.3,1.3,S83))</f>
        <v>0.87227061142444</v>
      </c>
      <c r="U83" s="36" t="n">
        <v>1.02324547262371</v>
      </c>
      <c r="V83" s="30" t="n">
        <f aca="false">+O83/N83*(C83-19600000)</f>
        <v>4145548.15193654</v>
      </c>
      <c r="W83" s="30" t="n">
        <f aca="false">+V83*(T83-1)</f>
        <v>-529508.330757397</v>
      </c>
      <c r="X83" s="30" t="n">
        <f aca="false">+(U83-1)*(V83+W83)</f>
        <v>84056.5546694631</v>
      </c>
      <c r="Y83" s="30" t="n">
        <v>0</v>
      </c>
      <c r="Z83" s="30" t="n">
        <v>0</v>
      </c>
      <c r="AA83" s="37" t="n">
        <f aca="false">SUM(V83:Z83)</f>
        <v>3700096.37584861</v>
      </c>
    </row>
    <row r="84" customFormat="false" ht="12.75" hidden="false" customHeight="false" outlineLevel="0" collapsed="false">
      <c r="A84" s="18" t="s">
        <v>147</v>
      </c>
      <c r="B84" s="19" t="s">
        <v>158</v>
      </c>
      <c r="C84" s="20" t="n">
        <v>541364778.582899</v>
      </c>
      <c r="D84" s="21" t="n">
        <v>5560.82010523218</v>
      </c>
      <c r="E84" s="22" t="n">
        <v>1.77880333058446</v>
      </c>
      <c r="F84" s="21" t="n">
        <f aca="false">+D84*E84</f>
        <v>9891.60532396802</v>
      </c>
      <c r="G84" s="23" t="n">
        <v>-25.7953846651778</v>
      </c>
      <c r="H84" s="23" t="n">
        <v>41.932817172607</v>
      </c>
      <c r="I84" s="23" t="n">
        <v>6.69743624296736</v>
      </c>
      <c r="J84" s="23" t="n">
        <f aca="false">+IF(I84&gt;10,10,I84)</f>
        <v>6.69743624296736</v>
      </c>
      <c r="K84" s="23" t="n">
        <f aca="false">-2.211-(0.131*G84)+(0.152*H84)+(0.392*J84)</f>
        <v>10.1673786086178</v>
      </c>
      <c r="L84" s="21" t="n">
        <f aca="false">+K84/100*F84</f>
        <v>1005.71696375802</v>
      </c>
      <c r="M84" s="21" t="n">
        <v>303845.323728194</v>
      </c>
      <c r="N84" s="21" t="n">
        <v>369362.46689116</v>
      </c>
      <c r="O84" s="21" t="n">
        <f aca="false">+N84/M84*L84</f>
        <v>1222.57632327511</v>
      </c>
      <c r="P84" s="24" t="n">
        <f aca="false">+O84/F84</f>
        <v>0.12359736192797</v>
      </c>
      <c r="Q84" s="25" t="n">
        <v>0.0747482657255643</v>
      </c>
      <c r="R84" s="25" t="n">
        <v>0.0112278718215954</v>
      </c>
      <c r="S84" s="26" t="n">
        <f aca="false">+Q84/R84</f>
        <v>6.65738502480901</v>
      </c>
      <c r="T84" s="26" t="n">
        <f aca="false">+IF(S84&lt;0.7,0.7,IF(S84&gt;1.3,1.3,S84))</f>
        <v>1.3</v>
      </c>
      <c r="U84" s="26" t="n">
        <v>1.02324547262371</v>
      </c>
      <c r="V84" s="20" t="n">
        <f aca="false">+O84/N84*(C84-19600000)</f>
        <v>1727022.42862781</v>
      </c>
      <c r="W84" s="20" t="n">
        <f aca="false">+V84*(T84-1)</f>
        <v>518106.728588343</v>
      </c>
      <c r="X84" s="20" t="n">
        <f aca="false">+(U84-1)*(V84+W84)</f>
        <v>52189.08836076</v>
      </c>
      <c r="Y84" s="20" t="n">
        <v>0</v>
      </c>
      <c r="Z84" s="20" t="n">
        <v>0</v>
      </c>
      <c r="AA84" s="27" t="n">
        <f aca="false">SUM(V84:Z84)</f>
        <v>2297318.24557691</v>
      </c>
    </row>
    <row r="85" customFormat="false" ht="12.75" hidden="false" customHeight="false" outlineLevel="0" collapsed="false">
      <c r="A85" s="28" t="s">
        <v>147</v>
      </c>
      <c r="B85" s="29" t="s">
        <v>159</v>
      </c>
      <c r="C85" s="30" t="n">
        <v>541364778.582899</v>
      </c>
      <c r="D85" s="31" t="n">
        <v>25210.1892687898</v>
      </c>
      <c r="E85" s="32" t="n">
        <v>1.77880333058446</v>
      </c>
      <c r="F85" s="31" t="n">
        <f aca="false">+D85*E85</f>
        <v>44843.9686359879</v>
      </c>
      <c r="G85" s="33" t="n">
        <v>-10.6807070327191</v>
      </c>
      <c r="H85" s="33" t="n">
        <v>46.1760574623114</v>
      </c>
      <c r="I85" s="33" t="n">
        <v>7.41006032969472</v>
      </c>
      <c r="J85" s="33" t="n">
        <f aca="false">+IF(I85&gt;10,10,I85)</f>
        <v>7.41006032969472</v>
      </c>
      <c r="K85" s="33" t="n">
        <f aca="false">-2.211-(0.131*G85)+(0.152*H85)+(0.392*J85)</f>
        <v>9.11167700479787</v>
      </c>
      <c r="L85" s="31" t="n">
        <f aca="false">+K85/100*F85</f>
        <v>4086.03757824408</v>
      </c>
      <c r="M85" s="31" t="n">
        <v>303845.323728194</v>
      </c>
      <c r="N85" s="31" t="n">
        <v>369362.46689116</v>
      </c>
      <c r="O85" s="31" t="n">
        <f aca="false">+N85/M85*L85</f>
        <v>4967.09609083963</v>
      </c>
      <c r="P85" s="34" t="n">
        <f aca="false">+O85/F85</f>
        <v>0.110763972099772</v>
      </c>
      <c r="Q85" s="35" t="n">
        <v>0.00842136471369296</v>
      </c>
      <c r="R85" s="35" t="n">
        <v>0.0112278718215954</v>
      </c>
      <c r="S85" s="36" t="n">
        <f aca="false">+Q85/R85</f>
        <v>0.750041044955245</v>
      </c>
      <c r="T85" s="36" t="n">
        <f aca="false">+IF(S85&lt;0.7,0.7,IF(S85&gt;1.3,1.3,S85))</f>
        <v>0.750041044955245</v>
      </c>
      <c r="U85" s="36" t="n">
        <v>1.02324547262371</v>
      </c>
      <c r="V85" s="30" t="n">
        <f aca="false">+O85/N85*(C85-19600000)</f>
        <v>7016565.09349826</v>
      </c>
      <c r="W85" s="30" t="n">
        <f aca="false">+V85*(T85-1)</f>
        <v>-1753853.27877433</v>
      </c>
      <c r="X85" s="30" t="n">
        <f aca="false">+(U85-1)*(V85+W85)</f>
        <v>122334.223415637</v>
      </c>
      <c r="Y85" s="30" t="n">
        <v>0</v>
      </c>
      <c r="Z85" s="30" t="n">
        <v>0</v>
      </c>
      <c r="AA85" s="37" t="n">
        <f aca="false">SUM(V85:Z85)</f>
        <v>5385046.03813957</v>
      </c>
    </row>
    <row r="86" customFormat="false" ht="12.75" hidden="false" customHeight="false" outlineLevel="0" collapsed="false">
      <c r="A86" s="18" t="s">
        <v>147</v>
      </c>
      <c r="B86" s="19" t="s">
        <v>160</v>
      </c>
      <c r="C86" s="20" t="n">
        <v>541364778.582899</v>
      </c>
      <c r="D86" s="21" t="n">
        <v>128191.907585239</v>
      </c>
      <c r="E86" s="22" t="n">
        <v>1.77880333058446</v>
      </c>
      <c r="F86" s="21" t="n">
        <f aca="false">+D86*E86</f>
        <v>228028.192166599</v>
      </c>
      <c r="G86" s="23" t="n">
        <v>-13.1419468781383</v>
      </c>
      <c r="H86" s="23" t="n">
        <v>30.7808369285589</v>
      </c>
      <c r="I86" s="23" t="n">
        <v>5.70864674359479</v>
      </c>
      <c r="J86" s="23" t="n">
        <f aca="false">+IF(I86&gt;10,10,I86)</f>
        <v>5.70864674359479</v>
      </c>
      <c r="K86" s="23" t="n">
        <f aca="false">-2.211-(0.131*G86)+(0.152*H86)+(0.392*J86)</f>
        <v>6.42707177766622</v>
      </c>
      <c r="L86" s="21" t="n">
        <f aca="false">+K86/100*F86</f>
        <v>14655.535583862</v>
      </c>
      <c r="M86" s="21" t="n">
        <v>303845.323728194</v>
      </c>
      <c r="N86" s="21" t="n">
        <v>369362.46689116</v>
      </c>
      <c r="O86" s="21" t="n">
        <f aca="false">+N86/M86*L86</f>
        <v>17815.6593310248</v>
      </c>
      <c r="P86" s="24" t="n">
        <f aca="false">+O86/F86</f>
        <v>0.0781291960513748</v>
      </c>
      <c r="Q86" s="25" t="n">
        <v>0.00834211734119693</v>
      </c>
      <c r="R86" s="25" t="n">
        <v>0.0112278718215954</v>
      </c>
      <c r="S86" s="26" t="n">
        <f aca="false">+Q86/R86</f>
        <v>0.742982951154814</v>
      </c>
      <c r="T86" s="26" t="n">
        <f aca="false">+IF(S86&lt;0.7,0.7,IF(S86&gt;1.3,1.3,S86))</f>
        <v>0.742982951154814</v>
      </c>
      <c r="U86" s="26" t="n">
        <v>1.02324547262371</v>
      </c>
      <c r="V86" s="20" t="n">
        <f aca="false">+O86/N86*(C86-19600000)</f>
        <v>25166562.3321159</v>
      </c>
      <c r="W86" s="20" t="n">
        <f aca="false">+V86*(T86-1)</f>
        <v>-6468235.58017887</v>
      </c>
      <c r="X86" s="20" t="n">
        <f aca="false">+(U86-1)*(V86+W86)</f>
        <v>434651.442621327</v>
      </c>
      <c r="Y86" s="20" t="n">
        <v>0</v>
      </c>
      <c r="Z86" s="20" t="n">
        <v>0</v>
      </c>
      <c r="AA86" s="27" t="n">
        <f aca="false">SUM(V86:Z86)</f>
        <v>19132978.1945584</v>
      </c>
    </row>
    <row r="87" customFormat="false" ht="12.75" hidden="false" customHeight="false" outlineLevel="0" collapsed="false">
      <c r="A87" s="28" t="s">
        <v>147</v>
      </c>
      <c r="B87" s="29" t="s">
        <v>161</v>
      </c>
      <c r="C87" s="30" t="n">
        <v>541364778.582899</v>
      </c>
      <c r="D87" s="31" t="n">
        <v>24233.9226201392</v>
      </c>
      <c r="E87" s="32" t="n">
        <v>1.77880333058446</v>
      </c>
      <c r="F87" s="31" t="n">
        <f aca="false">+D87*E87</f>
        <v>43107.3822698297</v>
      </c>
      <c r="G87" s="33" t="n">
        <v>-18.1109908795795</v>
      </c>
      <c r="H87" s="33" t="n">
        <v>35.6100654715845</v>
      </c>
      <c r="I87" s="33" t="n">
        <v>5.29980985599923</v>
      </c>
      <c r="J87" s="33" t="n">
        <f aca="false">+IF(I87&gt;10,10,I87)</f>
        <v>5.29980985599923</v>
      </c>
      <c r="K87" s="33" t="n">
        <f aca="false">-2.211-(0.131*G87)+(0.152*H87)+(0.392*J87)</f>
        <v>7.65179522045746</v>
      </c>
      <c r="L87" s="31" t="n">
        <f aca="false">+K87/100*F87</f>
        <v>3298.48861618715</v>
      </c>
      <c r="M87" s="31" t="n">
        <v>303845.323728194</v>
      </c>
      <c r="N87" s="31" t="n">
        <v>369362.46689116</v>
      </c>
      <c r="O87" s="31" t="n">
        <f aca="false">+N87/M87*L87</f>
        <v>4009.73060022199</v>
      </c>
      <c r="P87" s="34" t="n">
        <f aca="false">+O87/F87</f>
        <v>0.0930172603644353</v>
      </c>
      <c r="Q87" s="35" t="n">
        <v>0.0186159245376625</v>
      </c>
      <c r="R87" s="35" t="n">
        <v>0.0112278718215954</v>
      </c>
      <c r="S87" s="36" t="n">
        <f aca="false">+Q87/R87</f>
        <v>1.65801006935768</v>
      </c>
      <c r="T87" s="36" t="n">
        <f aca="false">+IF(S87&lt;0.7,0.7,IF(S87&gt;1.3,1.3,S87))</f>
        <v>1.3</v>
      </c>
      <c r="U87" s="36" t="n">
        <v>1.02324547262371</v>
      </c>
      <c r="V87" s="30" t="n">
        <f aca="false">+O87/N87*(C87-19600000)</f>
        <v>5664181.89809846</v>
      </c>
      <c r="W87" s="30" t="n">
        <f aca="false">+V87*(T87-1)</f>
        <v>1699254.56942954</v>
      </c>
      <c r="X87" s="30" t="n">
        <f aca="false">+(U87-1)*(V87+W87)</f>
        <v>171166.560822346</v>
      </c>
      <c r="Y87" s="30" t="n">
        <v>0</v>
      </c>
      <c r="Z87" s="30" t="n">
        <v>0</v>
      </c>
      <c r="AA87" s="37" t="n">
        <f aca="false">SUM(V87:Z87)</f>
        <v>7534603.02835034</v>
      </c>
    </row>
    <row r="88" customFormat="false" ht="12.75" hidden="false" customHeight="false" outlineLevel="0" collapsed="false">
      <c r="A88" s="18" t="s">
        <v>147</v>
      </c>
      <c r="B88" s="19" t="s">
        <v>162</v>
      </c>
      <c r="C88" s="20" t="n">
        <v>541364778.582899</v>
      </c>
      <c r="D88" s="21" t="n">
        <v>8799.98448710262</v>
      </c>
      <c r="E88" s="22" t="n">
        <v>1.77880333058446</v>
      </c>
      <c r="F88" s="21" t="n">
        <f aca="false">+D88*E88</f>
        <v>15653.4417147497</v>
      </c>
      <c r="G88" s="23" t="n">
        <v>-10.6807070327191</v>
      </c>
      <c r="H88" s="23" t="n">
        <v>47.4739059671396</v>
      </c>
      <c r="I88" s="23" t="n">
        <v>4.25987995946683</v>
      </c>
      <c r="J88" s="23" t="n">
        <f aca="false">+IF(I88&gt;10,10,I88)</f>
        <v>4.25987995946683</v>
      </c>
      <c r="K88" s="23" t="n">
        <f aca="false">-2.211-(0.131*G88)+(0.152*H88)+(0.392*J88)</f>
        <v>8.07407927240242</v>
      </c>
      <c r="L88" s="21" t="n">
        <f aca="false">+K88/100*F88</f>
        <v>1263.8712929082</v>
      </c>
      <c r="M88" s="21" t="n">
        <v>303845.323728194</v>
      </c>
      <c r="N88" s="21" t="n">
        <v>369362.46689116</v>
      </c>
      <c r="O88" s="21" t="n">
        <f aca="false">+N88/M88*L88</f>
        <v>1536.39560041113</v>
      </c>
      <c r="P88" s="24" t="n">
        <f aca="false">+O88/F88</f>
        <v>0.0981506577536515</v>
      </c>
      <c r="Q88" s="25" t="n">
        <v>0.0342949069834751</v>
      </c>
      <c r="R88" s="25" t="n">
        <v>0.0112278718215954</v>
      </c>
      <c r="S88" s="26" t="n">
        <f aca="false">+Q88/R88</f>
        <v>3.05444411268689</v>
      </c>
      <c r="T88" s="26" t="n">
        <f aca="false">+IF(S88&lt;0.7,0.7,IF(S88&gt;1.3,1.3,S88))</f>
        <v>1.3</v>
      </c>
      <c r="U88" s="26" t="n">
        <v>1.02324547262371</v>
      </c>
      <c r="V88" s="20" t="n">
        <f aca="false">+O88/N88*(C88-19600000)</f>
        <v>2170326.39242274</v>
      </c>
      <c r="W88" s="20" t="n">
        <f aca="false">+V88*(T88-1)</f>
        <v>651097.917726821</v>
      </c>
      <c r="X88" s="20" t="n">
        <f aca="false">+(U88-1)*(V88+W88)</f>
        <v>65585.3415614499</v>
      </c>
      <c r="Y88" s="20" t="n">
        <v>0</v>
      </c>
      <c r="Z88" s="20" t="n">
        <v>0</v>
      </c>
      <c r="AA88" s="27" t="n">
        <f aca="false">SUM(V88:Z88)</f>
        <v>2887009.65171101</v>
      </c>
    </row>
    <row r="89" customFormat="false" ht="12.75" hidden="false" customHeight="false" outlineLevel="0" collapsed="false">
      <c r="A89" s="28" t="s">
        <v>147</v>
      </c>
      <c r="B89" s="29" t="s">
        <v>163</v>
      </c>
      <c r="C89" s="30" t="n">
        <v>541364778.582899</v>
      </c>
      <c r="D89" s="31" t="n">
        <v>113510.157503715</v>
      </c>
      <c r="E89" s="32" t="n">
        <v>1.77880333058446</v>
      </c>
      <c r="F89" s="31" t="n">
        <f aca="false">+D89*E89</f>
        <v>201912.246222774</v>
      </c>
      <c r="G89" s="33" t="n">
        <v>-5.35813129635779</v>
      </c>
      <c r="H89" s="33" t="n">
        <v>32.0739609271799</v>
      </c>
      <c r="I89" s="33" t="n">
        <v>5.89050650424766</v>
      </c>
      <c r="J89" s="33" t="n">
        <f aca="false">+IF(I89&gt;10,10,I89)</f>
        <v>5.89050650424766</v>
      </c>
      <c r="K89" s="33" t="n">
        <f aca="false">-2.211-(0.131*G89)+(0.152*H89)+(0.392*J89)</f>
        <v>5.6752358104193</v>
      </c>
      <c r="L89" s="31" t="n">
        <f aca="false">+K89/100*F89</f>
        <v>11458.9961032569</v>
      </c>
      <c r="M89" s="31" t="n">
        <v>303845.323728194</v>
      </c>
      <c r="N89" s="31" t="n">
        <v>369362.46689116</v>
      </c>
      <c r="O89" s="31" t="n">
        <f aca="false">+N89/M89*L89</f>
        <v>13929.8608149104</v>
      </c>
      <c r="P89" s="34" t="n">
        <f aca="false">+O89/F89</f>
        <v>0.0689896778204395</v>
      </c>
      <c r="Q89" s="35" t="n">
        <v>0.0158265492102398</v>
      </c>
      <c r="R89" s="35" t="n">
        <v>0.0112278718215954</v>
      </c>
      <c r="S89" s="36" t="n">
        <f aca="false">+Q89/R89</f>
        <v>1.40957694046698</v>
      </c>
      <c r="T89" s="36" t="n">
        <f aca="false">+IF(S89&lt;0.7,0.7,IF(S89&gt;1.3,1.3,S89))</f>
        <v>1.3</v>
      </c>
      <c r="U89" s="36" t="n">
        <v>1.02324547262371</v>
      </c>
      <c r="V89" s="30" t="n">
        <f aca="false">+O89/N89*(C89-19600000)</f>
        <v>19677448.0226873</v>
      </c>
      <c r="W89" s="30" t="n">
        <f aca="false">+V89*(T89-1)</f>
        <v>5903234.40680618</v>
      </c>
      <c r="X89" s="30" t="n">
        <f aca="false">+(U89-1)*(V89+W89)</f>
        <v>594635.053110595</v>
      </c>
      <c r="Y89" s="30" t="n">
        <v>0</v>
      </c>
      <c r="Z89" s="30" t="n">
        <v>0</v>
      </c>
      <c r="AA89" s="37" t="n">
        <f aca="false">SUM(V89:Z89)</f>
        <v>26175317.482604</v>
      </c>
    </row>
    <row r="90" customFormat="false" ht="12.75" hidden="false" customHeight="false" outlineLevel="0" collapsed="false">
      <c r="A90" s="18" t="s">
        <v>147</v>
      </c>
      <c r="B90" s="19" t="s">
        <v>164</v>
      </c>
      <c r="C90" s="20" t="n">
        <v>541364778.582899</v>
      </c>
      <c r="D90" s="21" t="n">
        <v>7541.02765855231</v>
      </c>
      <c r="E90" s="22" t="n">
        <v>1.77880333058446</v>
      </c>
      <c r="F90" s="21" t="n">
        <f aca="false">+D90*E90</f>
        <v>13414.0051150624</v>
      </c>
      <c r="G90" s="23" t="n">
        <v>-10.3419044927946</v>
      </c>
      <c r="H90" s="23" t="n">
        <v>43.0918376827801</v>
      </c>
      <c r="I90" s="23" t="n">
        <v>5.22111433579495</v>
      </c>
      <c r="J90" s="23" t="n">
        <f aca="false">+IF(I90&gt;10,10,I90)</f>
        <v>5.22111433579495</v>
      </c>
      <c r="K90" s="23" t="n">
        <f aca="false">-2.211-(0.131*G90)+(0.152*H90)+(0.392*J90)</f>
        <v>7.74042563597028</v>
      </c>
      <c r="L90" s="21" t="n">
        <f aca="false">+K90/100*F90</f>
        <v>1038.30109073665</v>
      </c>
      <c r="M90" s="21" t="n">
        <v>303845.323728194</v>
      </c>
      <c r="N90" s="21" t="n">
        <v>369362.46689116</v>
      </c>
      <c r="O90" s="21" t="n">
        <f aca="false">+N90/M90*L90</f>
        <v>1262.18645574201</v>
      </c>
      <c r="P90" s="24" t="n">
        <f aca="false">+O90/F90</f>
        <v>0.0940946752975902</v>
      </c>
      <c r="Q90" s="25" t="n">
        <v>0.0480929053898866</v>
      </c>
      <c r="R90" s="25" t="n">
        <v>0.0112278718215954</v>
      </c>
      <c r="S90" s="26" t="n">
        <f aca="false">+Q90/R90</f>
        <v>4.28335005547409</v>
      </c>
      <c r="T90" s="26" t="n">
        <f aca="false">+IF(S90&lt;0.7,0.7,IF(S90&gt;1.3,1.3,S90))</f>
        <v>1.3</v>
      </c>
      <c r="U90" s="26" t="n">
        <v>1.02324547262371</v>
      </c>
      <c r="V90" s="20" t="n">
        <f aca="false">+O90/N90*(C90-19600000)</f>
        <v>1782976.06184394</v>
      </c>
      <c r="W90" s="20" t="n">
        <f aca="false">+V90*(T90-1)</f>
        <v>534892.818553182</v>
      </c>
      <c r="X90" s="20" t="n">
        <f aca="false">+(U90-1)*(V90+W90)</f>
        <v>53879.9576046194</v>
      </c>
      <c r="Y90" s="20" t="n">
        <v>0</v>
      </c>
      <c r="Z90" s="20" t="n">
        <v>0</v>
      </c>
      <c r="AA90" s="27" t="n">
        <f aca="false">SUM(V90:Z90)</f>
        <v>2371748.83800174</v>
      </c>
    </row>
    <row r="91" customFormat="false" ht="12.75" hidden="false" customHeight="false" outlineLevel="0" collapsed="false">
      <c r="A91" s="28" t="s">
        <v>147</v>
      </c>
      <c r="B91" s="29" t="s">
        <v>165</v>
      </c>
      <c r="C91" s="30" t="n">
        <v>541364778.582899</v>
      </c>
      <c r="D91" s="31" t="n">
        <v>26169.7461808205</v>
      </c>
      <c r="E91" s="32" t="n">
        <v>1.77880333058446</v>
      </c>
      <c r="F91" s="31" t="n">
        <f aca="false">+D91*E91</f>
        <v>46550.8316669935</v>
      </c>
      <c r="G91" s="33" t="n">
        <v>-10.3419044927946</v>
      </c>
      <c r="H91" s="33" t="n">
        <v>26.5403791583205</v>
      </c>
      <c r="I91" s="33" t="n">
        <v>5.86947752162675</v>
      </c>
      <c r="J91" s="33" t="n">
        <f aca="false">+IF(I91&gt;10,10,I91)</f>
        <v>5.86947752162675</v>
      </c>
      <c r="K91" s="33" t="n">
        <f aca="false">-2.211-(0.131*G91)+(0.152*H91)+(0.392*J91)</f>
        <v>5.47876230909849</v>
      </c>
      <c r="L91" s="31" t="n">
        <f aca="false">+K91/100*F91</f>
        <v>2550.40941994313</v>
      </c>
      <c r="M91" s="31" t="n">
        <v>303845.323728194</v>
      </c>
      <c r="N91" s="31" t="n">
        <v>369362.46689116</v>
      </c>
      <c r="O91" s="31" t="n">
        <f aca="false">+N91/M91*L91</f>
        <v>3100.34560800198</v>
      </c>
      <c r="P91" s="34" t="n">
        <f aca="false">+O91/F91</f>
        <v>0.0666012936177089</v>
      </c>
      <c r="Q91" s="35" t="n">
        <v>0.000317399307608242</v>
      </c>
      <c r="R91" s="35" t="n">
        <v>0.0112278718215954</v>
      </c>
      <c r="S91" s="36" t="n">
        <f aca="false">+Q91/R91</f>
        <v>0.0282688752286755</v>
      </c>
      <c r="T91" s="36" t="n">
        <f aca="false">+IF(S91&lt;0.7,0.7,IF(S91&gt;1.3,1.3,S91))</f>
        <v>0.7</v>
      </c>
      <c r="U91" s="36" t="n">
        <v>1.02324547262371</v>
      </c>
      <c r="V91" s="30" t="n">
        <f aca="false">+O91/N91*(C91-19600000)</f>
        <v>4379576.39092303</v>
      </c>
      <c r="W91" s="30" t="n">
        <f aca="false">+V91*(T91-1)</f>
        <v>-1313872.91727691</v>
      </c>
      <c r="X91" s="30" t="n">
        <f aca="false">+(U91-1)*(V91+W91)</f>
        <v>71263.7261690519</v>
      </c>
      <c r="Y91" s="30" t="n">
        <v>0</v>
      </c>
      <c r="Z91" s="30" t="n">
        <v>0</v>
      </c>
      <c r="AA91" s="37" t="n">
        <f aca="false">SUM(V91:Z91)</f>
        <v>3136967.19981517</v>
      </c>
    </row>
    <row r="92" customFormat="false" ht="12.75" hidden="false" customHeight="false" outlineLevel="0" collapsed="false">
      <c r="A92" s="18" t="s">
        <v>147</v>
      </c>
      <c r="B92" s="19" t="s">
        <v>166</v>
      </c>
      <c r="C92" s="20" t="n">
        <v>541364778.582899</v>
      </c>
      <c r="D92" s="21" t="n">
        <v>7599.18565587652</v>
      </c>
      <c r="E92" s="22" t="n">
        <v>1.77880333058446</v>
      </c>
      <c r="F92" s="21" t="n">
        <f aca="false">+D92*E92</f>
        <v>13517.4567544028</v>
      </c>
      <c r="G92" s="23" t="n">
        <v>-8.4977770844708</v>
      </c>
      <c r="H92" s="23" t="n">
        <v>35.2429722779638</v>
      </c>
      <c r="I92" s="23" t="n">
        <v>5.70616425483932</v>
      </c>
      <c r="J92" s="23" t="n">
        <f aca="false">+IF(I92&gt;10,10,I92)</f>
        <v>5.70616425483932</v>
      </c>
      <c r="K92" s="23" t="n">
        <f aca="false">-2.211-(0.131*G92)+(0.152*H92)+(0.392*J92)</f>
        <v>6.49595697221318</v>
      </c>
      <c r="L92" s="21" t="n">
        <f aca="false">+K92/100*F92</f>
        <v>878.088174503531</v>
      </c>
      <c r="M92" s="21" t="n">
        <v>303845.323728194</v>
      </c>
      <c r="N92" s="21" t="n">
        <v>369362.46689116</v>
      </c>
      <c r="O92" s="21" t="n">
        <f aca="false">+N92/M92*L92</f>
        <v>1067.42736831689</v>
      </c>
      <c r="P92" s="24" t="n">
        <f aca="false">+O92/F92</f>
        <v>0.0789665828203383</v>
      </c>
      <c r="Q92" s="25" t="n">
        <v>0.0263497533345113</v>
      </c>
      <c r="R92" s="25" t="n">
        <v>0.0112278718215954</v>
      </c>
      <c r="S92" s="26" t="n">
        <f aca="false">+Q92/R92</f>
        <v>2.34681636495269</v>
      </c>
      <c r="T92" s="26" t="n">
        <f aca="false">+IF(S92&lt;0.7,0.7,IF(S92&gt;1.3,1.3,S92))</f>
        <v>1.3</v>
      </c>
      <c r="U92" s="26" t="n">
        <v>1.02324547262371</v>
      </c>
      <c r="V92" s="20" t="n">
        <f aca="false">+O92/N92*(C92-19600000)</f>
        <v>1507857.60440382</v>
      </c>
      <c r="W92" s="20" t="n">
        <f aca="false">+V92*(T92-1)</f>
        <v>452357.281321145</v>
      </c>
      <c r="X92" s="20" t="n">
        <f aca="false">+(U92-1)*(V92+W92)</f>
        <v>45566.1214627073</v>
      </c>
      <c r="Y92" s="20" t="n">
        <v>0</v>
      </c>
      <c r="Z92" s="20" t="n">
        <v>0</v>
      </c>
      <c r="AA92" s="27" t="n">
        <f aca="false">SUM(V92:Z92)</f>
        <v>2005781.00718767</v>
      </c>
    </row>
    <row r="93" customFormat="false" ht="12.75" hidden="false" customHeight="false" outlineLevel="0" collapsed="false">
      <c r="A93" s="28" t="s">
        <v>147</v>
      </c>
      <c r="B93" s="29" t="s">
        <v>167</v>
      </c>
      <c r="C93" s="30" t="n">
        <v>541364778.582899</v>
      </c>
      <c r="D93" s="31" t="n">
        <v>10507.3008676439</v>
      </c>
      <c r="E93" s="32" t="n">
        <v>1.77880333058446</v>
      </c>
      <c r="F93" s="31" t="n">
        <f aca="false">+D93*E93</f>
        <v>18690.4217788179</v>
      </c>
      <c r="G93" s="33" t="n">
        <v>-18.1109908795795</v>
      </c>
      <c r="H93" s="33" t="n">
        <v>50.3342427206821</v>
      </c>
      <c r="I93" s="33" t="n">
        <v>5.72362517625945</v>
      </c>
      <c r="J93" s="33" t="n">
        <f aca="false">+IF(I93&gt;10,10,I93)</f>
        <v>5.72362517625945</v>
      </c>
      <c r="K93" s="33" t="n">
        <f aca="false">-2.211-(0.131*G93)+(0.152*H93)+(0.392*J93)</f>
        <v>10.0560057678623</v>
      </c>
      <c r="L93" s="31" t="n">
        <f aca="false">+K93/100*F93</f>
        <v>1879.50989211572</v>
      </c>
      <c r="M93" s="31" t="n">
        <v>303845.323728194</v>
      </c>
      <c r="N93" s="31" t="n">
        <v>369362.46689116</v>
      </c>
      <c r="O93" s="31" t="n">
        <f aca="false">+N93/M93*L93</f>
        <v>2284.7822759952</v>
      </c>
      <c r="P93" s="34" t="n">
        <f aca="false">+O93/F93</f>
        <v>0.122243484017283</v>
      </c>
      <c r="Q93" s="35" t="n">
        <v>0.0608028028268593</v>
      </c>
      <c r="R93" s="35" t="n">
        <v>0.0112278718215954</v>
      </c>
      <c r="S93" s="36" t="n">
        <f aca="false">+Q93/R93</f>
        <v>5.41534529365688</v>
      </c>
      <c r="T93" s="36" t="n">
        <f aca="false">+IF(S93&lt;0.7,0.7,IF(S93&gt;1.3,1.3,S93))</f>
        <v>1.3</v>
      </c>
      <c r="U93" s="36" t="n">
        <v>1.02324547262371</v>
      </c>
      <c r="V93" s="30" t="n">
        <f aca="false">+O93/N93*(C93-19600000)</f>
        <v>3227504.21389201</v>
      </c>
      <c r="W93" s="30" t="n">
        <f aca="false">+V93*(T93-1)</f>
        <v>968251.264167604</v>
      </c>
      <c r="X93" s="30" t="n">
        <f aca="false">+(U93-1)*(V93+W93)</f>
        <v>97532.3191010138</v>
      </c>
      <c r="Y93" s="30" t="n">
        <v>0</v>
      </c>
      <c r="Z93" s="30" t="n">
        <v>0</v>
      </c>
      <c r="AA93" s="37" t="n">
        <f aca="false">SUM(V93:Z93)</f>
        <v>4293287.79716063</v>
      </c>
    </row>
    <row r="94" customFormat="false" ht="12.75" hidden="false" customHeight="false" outlineLevel="0" collapsed="false">
      <c r="A94" s="18" t="s">
        <v>147</v>
      </c>
      <c r="B94" s="19" t="s">
        <v>168</v>
      </c>
      <c r="C94" s="20" t="n">
        <v>541364778.582899</v>
      </c>
      <c r="D94" s="21" t="n">
        <v>69169.4197036737</v>
      </c>
      <c r="E94" s="22" t="n">
        <v>1.77880333058446</v>
      </c>
      <c r="F94" s="21" t="n">
        <f aca="false">+D94*E94</f>
        <v>123038.794143489</v>
      </c>
      <c r="G94" s="23" t="n">
        <v>-25.7953846651778</v>
      </c>
      <c r="H94" s="23" t="n">
        <v>33.8113537097481</v>
      </c>
      <c r="I94" s="23" t="n">
        <v>7.39623734542948</v>
      </c>
      <c r="J94" s="23" t="n">
        <f aca="false">+IF(I94&gt;10,10,I94)</f>
        <v>7.39623734542948</v>
      </c>
      <c r="K94" s="23" t="n">
        <f aca="false">-2.211-(0.131*G94)+(0.152*H94)+(0.392*J94)</f>
        <v>9.20684619442836</v>
      </c>
      <c r="L94" s="21" t="n">
        <f aca="false">+K94/100*F94</f>
        <v>11327.9925362704</v>
      </c>
      <c r="M94" s="21" t="n">
        <v>303845.323728194</v>
      </c>
      <c r="N94" s="21" t="n">
        <v>369362.46689116</v>
      </c>
      <c r="O94" s="21" t="n">
        <f aca="false">+N94/M94*L94</f>
        <v>13770.6093902712</v>
      </c>
      <c r="P94" s="24" t="n">
        <f aca="false">+O94/F94</f>
        <v>0.11192087411237</v>
      </c>
      <c r="Q94" s="25" t="n">
        <v>0.0102910423707903</v>
      </c>
      <c r="R94" s="25" t="n">
        <v>0.0112278718215954</v>
      </c>
      <c r="S94" s="26" t="n">
        <f aca="false">+Q94/R94</f>
        <v>0.916562153033917</v>
      </c>
      <c r="T94" s="26" t="n">
        <f aca="false">+IF(S94&lt;0.7,0.7,IF(S94&gt;1.3,1.3,S94))</f>
        <v>0.916562153033917</v>
      </c>
      <c r="U94" s="26" t="n">
        <v>1.02324547262371</v>
      </c>
      <c r="V94" s="20" t="n">
        <f aca="false">+O94/N94*(C94-19600000)</f>
        <v>19452488.0124966</v>
      </c>
      <c r="W94" s="20" t="n">
        <f aca="false">+V94*(T94-1)</f>
        <v>-1623073.71789625</v>
      </c>
      <c r="X94" s="20" t="n">
        <f aca="false">+(U94-1)*(V94+W94)</f>
        <v>414453.161881906</v>
      </c>
      <c r="Y94" s="20" t="n">
        <v>0</v>
      </c>
      <c r="Z94" s="20" t="n">
        <v>0</v>
      </c>
      <c r="AA94" s="27" t="n">
        <f aca="false">SUM(V94:Z94)</f>
        <v>18243867.4564822</v>
      </c>
    </row>
    <row r="95" customFormat="false" ht="12.75" hidden="false" customHeight="false" outlineLevel="0" collapsed="false">
      <c r="A95" s="28" t="s">
        <v>147</v>
      </c>
      <c r="B95" s="29" t="s">
        <v>169</v>
      </c>
      <c r="C95" s="30" t="n">
        <v>541364778.582899</v>
      </c>
      <c r="D95" s="31" t="n">
        <v>37149.7767044524</v>
      </c>
      <c r="E95" s="32" t="n">
        <v>1.77880333058446</v>
      </c>
      <c r="F95" s="31" t="n">
        <f aca="false">+D95*E95</f>
        <v>66082.1465323488</v>
      </c>
      <c r="G95" s="33" t="n">
        <v>-23.2935098482402</v>
      </c>
      <c r="H95" s="33" t="n">
        <v>21.6699514955263</v>
      </c>
      <c r="I95" s="33" t="n">
        <v>6.03472881255805</v>
      </c>
      <c r="J95" s="33" t="n">
        <f aca="false">+IF(I95&gt;10,10,I95)</f>
        <v>6.03472881255805</v>
      </c>
      <c r="K95" s="33" t="n">
        <f aca="false">-2.211-(0.131*G95)+(0.152*H95)+(0.392*J95)</f>
        <v>6.49989611196223</v>
      </c>
      <c r="L95" s="31" t="n">
        <f aca="false">+K95/100*F95</f>
        <v>4295.27087315732</v>
      </c>
      <c r="M95" s="31" t="n">
        <v>303845.323728194</v>
      </c>
      <c r="N95" s="31" t="n">
        <v>369362.46689116</v>
      </c>
      <c r="O95" s="31" t="n">
        <f aca="false">+N95/M95*L95</f>
        <v>5221.44565599553</v>
      </c>
      <c r="P95" s="34" t="n">
        <f aca="false">+O95/F95</f>
        <v>0.0790144680521162</v>
      </c>
      <c r="Q95" s="35" t="n">
        <v>0.00684362812129334</v>
      </c>
      <c r="R95" s="35" t="n">
        <v>0.0112278718215954</v>
      </c>
      <c r="S95" s="36" t="n">
        <f aca="false">+Q95/R95</f>
        <v>0.609521397290132</v>
      </c>
      <c r="T95" s="36" t="n">
        <f aca="false">+IF(S95&lt;0.7,0.7,IF(S95&gt;1.3,1.3,S95))</f>
        <v>0.7</v>
      </c>
      <c r="U95" s="36" t="n">
        <v>1.02324547262371</v>
      </c>
      <c r="V95" s="30" t="n">
        <f aca="false">+O95/N95*(C95-19600000)</f>
        <v>7375861.60151442</v>
      </c>
      <c r="W95" s="30" t="n">
        <f aca="false">+V95*(T95-1)</f>
        <v>-2212758.48045433</v>
      </c>
      <c r="X95" s="30" t="n">
        <f aca="false">+(U95-1)*(V95+W95)</f>
        <v>120018.772253991</v>
      </c>
      <c r="Y95" s="30" t="n">
        <v>0</v>
      </c>
      <c r="Z95" s="30" t="n">
        <v>0</v>
      </c>
      <c r="AA95" s="37" t="n">
        <f aca="false">SUM(V95:Z95)</f>
        <v>5283121.89331408</v>
      </c>
    </row>
    <row r="96" customFormat="false" ht="12.75" hidden="false" customHeight="false" outlineLevel="0" collapsed="false">
      <c r="A96" s="18" t="s">
        <v>147</v>
      </c>
      <c r="B96" s="19" t="s">
        <v>170</v>
      </c>
      <c r="C96" s="20" t="n">
        <v>541364778.582899</v>
      </c>
      <c r="D96" s="21" t="n">
        <v>11750.0523674336</v>
      </c>
      <c r="E96" s="22" t="n">
        <v>1.77880333058446</v>
      </c>
      <c r="F96" s="21" t="n">
        <f aca="false">+D96*E96</f>
        <v>20901.0322857327</v>
      </c>
      <c r="G96" s="23" t="n">
        <v>-18.1109908795795</v>
      </c>
      <c r="H96" s="23" t="n">
        <v>38.5924986244556</v>
      </c>
      <c r="I96" s="23" t="n">
        <v>5.44726991093326</v>
      </c>
      <c r="J96" s="23" t="n">
        <f aca="false">+IF(I96&gt;10,10,I96)</f>
        <v>5.44726991093326</v>
      </c>
      <c r="K96" s="23" t="n">
        <f aca="false">-2.211-(0.131*G96)+(0.152*H96)+(0.392*J96)</f>
        <v>8.16292940122801</v>
      </c>
      <c r="L96" s="21" t="n">
        <f aca="false">+K96/100*F96</f>
        <v>1706.13650961223</v>
      </c>
      <c r="M96" s="21" t="n">
        <v>303845.323728194</v>
      </c>
      <c r="N96" s="21" t="n">
        <v>369362.46689116</v>
      </c>
      <c r="O96" s="21" t="n">
        <f aca="false">+N96/M96*L96</f>
        <v>2074.02497531007</v>
      </c>
      <c r="P96" s="24" t="n">
        <f aca="false">+O96/F96</f>
        <v>0.0992307435803458</v>
      </c>
      <c r="Q96" s="25" t="n">
        <v>0.00788958987287772</v>
      </c>
      <c r="R96" s="25" t="n">
        <v>0.0112278718215954</v>
      </c>
      <c r="S96" s="26" t="n">
        <f aca="false">+Q96/R96</f>
        <v>0.702679011502703</v>
      </c>
      <c r="T96" s="26" t="n">
        <f aca="false">+IF(S96&lt;0.7,0.7,IF(S96&gt;1.3,1.3,S96))</f>
        <v>0.702679011502703</v>
      </c>
      <c r="U96" s="26" t="n">
        <v>1.02324547262371</v>
      </c>
      <c r="V96" s="20" t="n">
        <f aca="false">+O96/N96*(C96-19600000)</f>
        <v>2929786.53496198</v>
      </c>
      <c r="W96" s="20" t="n">
        <f aca="false">+V96*(T96-1)</f>
        <v>-871087.028660966</v>
      </c>
      <c r="X96" s="20" t="n">
        <f aca="false">+(U96-1)*(V96+W96)</f>
        <v>47855.4430141644</v>
      </c>
      <c r="Y96" s="20" t="n">
        <v>0</v>
      </c>
      <c r="Z96" s="20" t="n">
        <v>0</v>
      </c>
      <c r="AA96" s="27" t="n">
        <f aca="false">SUM(V96:Z96)</f>
        <v>2106554.94931518</v>
      </c>
    </row>
    <row r="97" customFormat="false" ht="12.75" hidden="false" customHeight="false" outlineLevel="0" collapsed="false">
      <c r="A97" s="28" t="s">
        <v>147</v>
      </c>
      <c r="B97" s="29" t="s">
        <v>171</v>
      </c>
      <c r="C97" s="30" t="n">
        <v>541364778.582899</v>
      </c>
      <c r="D97" s="31" t="n">
        <v>28077.0074669079</v>
      </c>
      <c r="E97" s="32" t="n">
        <v>1.77880333058446</v>
      </c>
      <c r="F97" s="31" t="n">
        <f aca="false">+D97*E97</f>
        <v>49943.4743949805</v>
      </c>
      <c r="G97" s="33" t="n">
        <v>-11.3896558071047</v>
      </c>
      <c r="H97" s="33" t="n">
        <v>30.7047539390505</v>
      </c>
      <c r="I97" s="33" t="n">
        <v>7.17487492408687</v>
      </c>
      <c r="J97" s="33" t="n">
        <f aca="false">+IF(I97&gt;10,10,I97)</f>
        <v>7.17487492408687</v>
      </c>
      <c r="K97" s="33" t="n">
        <f aca="false">-2.211-(0.131*G97)+(0.152*H97)+(0.392*J97)</f>
        <v>6.76071847970845</v>
      </c>
      <c r="L97" s="31" t="n">
        <f aca="false">+K97/100*F97</f>
        <v>3376.53770282991</v>
      </c>
      <c r="M97" s="31" t="n">
        <v>303845.323728194</v>
      </c>
      <c r="N97" s="31" t="n">
        <v>369362.46689116</v>
      </c>
      <c r="O97" s="31" t="n">
        <f aca="false">+N97/M97*L97</f>
        <v>4104.60914838341</v>
      </c>
      <c r="P97" s="34" t="n">
        <f aca="false">+O97/F97</f>
        <v>0.0821850942111457</v>
      </c>
      <c r="Q97" s="35" t="n">
        <v>0.0119679405427273</v>
      </c>
      <c r="R97" s="35" t="n">
        <v>0.0112278718215954</v>
      </c>
      <c r="S97" s="36" t="n">
        <f aca="false">+Q97/R97</f>
        <v>1.06591353489701</v>
      </c>
      <c r="T97" s="36" t="n">
        <f aca="false">+IF(S97&lt;0.7,0.7,IF(S97&gt;1.3,1.3,S97))</f>
        <v>1.06591353489701</v>
      </c>
      <c r="U97" s="36" t="n">
        <v>1.02324547262371</v>
      </c>
      <c r="V97" s="30" t="n">
        <f aca="false">+O97/N97*(C97-19600000)</f>
        <v>5798208.19776658</v>
      </c>
      <c r="W97" s="30" t="n">
        <f aca="false">+V97*(T97-1)</f>
        <v>382180.398383642</v>
      </c>
      <c r="X97" s="30" t="n">
        <f aca="false">+(U97-1)*(V97+W97)</f>
        <v>143666.053915696</v>
      </c>
      <c r="Y97" s="30" t="n">
        <v>0</v>
      </c>
      <c r="Z97" s="30" t="n">
        <v>0</v>
      </c>
      <c r="AA97" s="37" t="n">
        <f aca="false">SUM(V97:Z97)</f>
        <v>6324054.65006592</v>
      </c>
    </row>
    <row r="98" customFormat="false" ht="12.75" hidden="false" customHeight="false" outlineLevel="0" collapsed="false">
      <c r="A98" s="18" t="s">
        <v>147</v>
      </c>
      <c r="B98" s="19" t="s">
        <v>172</v>
      </c>
      <c r="C98" s="20" t="n">
        <v>541364778.582899</v>
      </c>
      <c r="D98" s="21" t="n">
        <v>38529.9681723552</v>
      </c>
      <c r="E98" s="22" t="n">
        <v>1.77880333058446</v>
      </c>
      <c r="F98" s="21" t="n">
        <f aca="false">+D98*E98</f>
        <v>68537.2357122987</v>
      </c>
      <c r="G98" s="23" t="n">
        <v>-10.6807070327191</v>
      </c>
      <c r="H98" s="23" t="n">
        <v>40.4587250208789</v>
      </c>
      <c r="I98" s="23" t="n">
        <v>6.04015249476078</v>
      </c>
      <c r="J98" s="23" t="n">
        <f aca="false">+IF(I98&gt;10,10,I98)</f>
        <v>6.04015249476078</v>
      </c>
      <c r="K98" s="23" t="n">
        <f aca="false">-2.211-(0.131*G98)+(0.152*H98)+(0.392*J98)</f>
        <v>7.70563860240601</v>
      </c>
      <c r="L98" s="21" t="n">
        <f aca="false">+K98/100*F98</f>
        <v>5281.23169206889</v>
      </c>
      <c r="M98" s="21" t="n">
        <v>303845.323728194</v>
      </c>
      <c r="N98" s="21" t="n">
        <v>369362.46689116</v>
      </c>
      <c r="O98" s="21" t="n">
        <f aca="false">+N98/M98*L98</f>
        <v>6420.00588349135</v>
      </c>
      <c r="P98" s="24" t="n">
        <f aca="false">+O98/F98</f>
        <v>0.0936717948538346</v>
      </c>
      <c r="Q98" s="25" t="n">
        <v>0.0170289396078602</v>
      </c>
      <c r="R98" s="25" t="n">
        <v>0.0112278718215954</v>
      </c>
      <c r="S98" s="26" t="n">
        <f aca="false">+Q98/R98</f>
        <v>1.51666672709134</v>
      </c>
      <c r="T98" s="26" t="n">
        <f aca="false">+IF(S98&lt;0.7,0.7,IF(S98&gt;1.3,1.3,S98))</f>
        <v>1.3</v>
      </c>
      <c r="U98" s="26" t="n">
        <v>1.02324547262371</v>
      </c>
      <c r="V98" s="20" t="n">
        <f aca="false">+O98/N98*(C98-19600000)</f>
        <v>9068958.67491549</v>
      </c>
      <c r="W98" s="20" t="n">
        <f aca="false">+V98*(T98-1)</f>
        <v>2720687.60247465</v>
      </c>
      <c r="X98" s="20" t="n">
        <f aca="false">+(U98-1)*(V98+W98)</f>
        <v>274055.899784291</v>
      </c>
      <c r="Y98" s="20" t="n">
        <v>0</v>
      </c>
      <c r="Z98" s="20" t="n">
        <v>0</v>
      </c>
      <c r="AA98" s="27" t="n">
        <f aca="false">SUM(V98:Z98)</f>
        <v>12063702.1771744</v>
      </c>
    </row>
    <row r="99" customFormat="false" ht="12.75" hidden="false" customHeight="false" outlineLevel="0" collapsed="false">
      <c r="A99" s="28" t="s">
        <v>147</v>
      </c>
      <c r="B99" s="29" t="s">
        <v>173</v>
      </c>
      <c r="C99" s="30" t="n">
        <v>541364778.582899</v>
      </c>
      <c r="D99" s="31" t="n">
        <v>16564.5398608111</v>
      </c>
      <c r="E99" s="32" t="n">
        <v>1.77880333058446</v>
      </c>
      <c r="F99" s="31" t="n">
        <f aca="false">+D99*E99</f>
        <v>29465.0586740098</v>
      </c>
      <c r="G99" s="33" t="n">
        <v>-10.6807070327191</v>
      </c>
      <c r="H99" s="33" t="n">
        <v>58.2507855159039</v>
      </c>
      <c r="I99" s="33" t="n">
        <v>5.50785986399284</v>
      </c>
      <c r="J99" s="33" t="n">
        <f aca="false">+IF(I99&gt;10,10,I99)</f>
        <v>5.50785986399284</v>
      </c>
      <c r="K99" s="33" t="n">
        <f aca="false">-2.211-(0.131*G99)+(0.152*H99)+(0.392*J99)</f>
        <v>10.2013730863888</v>
      </c>
      <c r="L99" s="31" t="n">
        <f aca="false">+K99/100*F99</f>
        <v>3005.8405654591</v>
      </c>
      <c r="M99" s="31" t="n">
        <v>303845.323728194</v>
      </c>
      <c r="N99" s="31" t="n">
        <v>369362.46689116</v>
      </c>
      <c r="O99" s="31" t="n">
        <f aca="false">+N99/M99*L99</f>
        <v>3653.97983657193</v>
      </c>
      <c r="P99" s="34" t="n">
        <f aca="false">+O99/F99</f>
        <v>0.124010607852446</v>
      </c>
      <c r="Q99" s="35" t="n">
        <v>0.0191458371590329</v>
      </c>
      <c r="R99" s="35" t="n">
        <v>0.0112278718215954</v>
      </c>
      <c r="S99" s="36" t="n">
        <f aca="false">+Q99/R99</f>
        <v>1.7052062459609</v>
      </c>
      <c r="T99" s="36" t="n">
        <f aca="false">+IF(S99&lt;0.7,0.7,IF(S99&gt;1.3,1.3,S99))</f>
        <v>1.3</v>
      </c>
      <c r="U99" s="36" t="n">
        <v>1.02324547262371</v>
      </c>
      <c r="V99" s="30" t="n">
        <f aca="false">+O99/N99*(C99-19600000)</f>
        <v>5161645.13525713</v>
      </c>
      <c r="W99" s="30" t="n">
        <f aca="false">+V99*(T99-1)</f>
        <v>1548493.54057714</v>
      </c>
      <c r="X99" s="30" t="n">
        <f aca="false">+(U99-1)*(V99+W99)</f>
        <v>155980.3448904</v>
      </c>
      <c r="Y99" s="30" t="n">
        <v>0</v>
      </c>
      <c r="Z99" s="30" t="n">
        <v>0</v>
      </c>
      <c r="AA99" s="37" t="n">
        <f aca="false">SUM(V99:Z99)</f>
        <v>6866119.02072467</v>
      </c>
    </row>
    <row r="100" customFormat="false" ht="12.75" hidden="false" customHeight="false" outlineLevel="0" collapsed="false">
      <c r="A100" s="18" t="s">
        <v>147</v>
      </c>
      <c r="B100" s="19" t="s">
        <v>174</v>
      </c>
      <c r="C100" s="20" t="n">
        <v>541364778.582899</v>
      </c>
      <c r="D100" s="21" t="n">
        <v>247760.255754626</v>
      </c>
      <c r="E100" s="22" t="n">
        <v>1.77880333058446</v>
      </c>
      <c r="F100" s="21" t="n">
        <f aca="false">+D100*E100</f>
        <v>440716.768122787</v>
      </c>
      <c r="G100" s="23" t="n">
        <v>-10.6807070327191</v>
      </c>
      <c r="H100" s="23" t="n">
        <v>39.2506446487799</v>
      </c>
      <c r="I100" s="23" t="n">
        <v>5.38708890187729</v>
      </c>
      <c r="J100" s="23" t="n">
        <f aca="false">+IF(I100&gt;10,10,I100)</f>
        <v>5.38708890187729</v>
      </c>
      <c r="K100" s="23" t="n">
        <f aca="false">-2.211-(0.131*G100)+(0.152*H100)+(0.392*J100)</f>
        <v>7.26600945743663</v>
      </c>
      <c r="L100" s="21" t="n">
        <f aca="false">+K100/100*F100</f>
        <v>32022.5220523108</v>
      </c>
      <c r="M100" s="21" t="n">
        <v>303845.323728194</v>
      </c>
      <c r="N100" s="21" t="n">
        <v>369362.46689116</v>
      </c>
      <c r="O100" s="21" t="n">
        <f aca="false">+N100/M100*L100</f>
        <v>38927.4305629886</v>
      </c>
      <c r="P100" s="24" t="n">
        <f aca="false">+O100/F100</f>
        <v>0.0883275458948346</v>
      </c>
      <c r="Q100" s="25" t="n">
        <v>0.0124131079811625</v>
      </c>
      <c r="R100" s="25" t="n">
        <v>0.0112278718215954</v>
      </c>
      <c r="S100" s="26" t="n">
        <f aca="false">+Q100/R100</f>
        <v>1.10556196030734</v>
      </c>
      <c r="T100" s="26" t="n">
        <f aca="false">+IF(S100&lt;0.7,0.7,IF(S100&gt;1.3,1.3,S100))</f>
        <v>1.10556196030734</v>
      </c>
      <c r="U100" s="26" t="n">
        <v>1.02324547262371</v>
      </c>
      <c r="V100" s="20" t="n">
        <f aca="false">+O100/N100*(C100-19600000)</f>
        <v>54989242.3002577</v>
      </c>
      <c r="W100" s="20" t="n">
        <f aca="false">+V100*(T100-1)</f>
        <v>5804772.21303032</v>
      </c>
      <c r="X100" s="20" t="n">
        <f aca="false">+(U100-1)*(V100+W100)</f>
        <v>1413185.60005403</v>
      </c>
      <c r="Y100" s="20" t="n">
        <v>0</v>
      </c>
      <c r="Z100" s="20" t="n">
        <v>0</v>
      </c>
      <c r="AA100" s="27" t="n">
        <f aca="false">SUM(V100:Z100)</f>
        <v>62207200.1133421</v>
      </c>
    </row>
    <row r="101" customFormat="false" ht="12.75" hidden="false" customHeight="false" outlineLevel="0" collapsed="false">
      <c r="A101" s="28" t="s">
        <v>147</v>
      </c>
      <c r="B101" s="29" t="s">
        <v>175</v>
      </c>
      <c r="C101" s="30" t="n">
        <v>541364778.582899</v>
      </c>
      <c r="D101" s="31" t="n">
        <v>27375.5579062557</v>
      </c>
      <c r="E101" s="32" t="n">
        <v>1.77880333058446</v>
      </c>
      <c r="F101" s="31" t="n">
        <f aca="false">+D101*E101</f>
        <v>48695.7335802554</v>
      </c>
      <c r="G101" s="33" t="n">
        <v>-18.1109908795795</v>
      </c>
      <c r="H101" s="33" t="n">
        <v>41.0739956188195</v>
      </c>
      <c r="I101" s="33" t="n">
        <v>5.01879979461017</v>
      </c>
      <c r="J101" s="33" t="n">
        <f aca="false">+IF(I101&gt;10,10,I101)</f>
        <v>5.01879979461017</v>
      </c>
      <c r="K101" s="33" t="n">
        <f aca="false">-2.211-(0.131*G101)+(0.152*H101)+(0.392*J101)</f>
        <v>8.37215665877267</v>
      </c>
      <c r="L101" s="31" t="n">
        <f aca="false">+K101/100*F101</f>
        <v>4076.88310147755</v>
      </c>
      <c r="M101" s="31" t="n">
        <v>303845.323728194</v>
      </c>
      <c r="N101" s="31" t="n">
        <v>369362.46689116</v>
      </c>
      <c r="O101" s="31" t="n">
        <f aca="false">+N101/M101*L101</f>
        <v>4955.96766509954</v>
      </c>
      <c r="P101" s="34" t="n">
        <f aca="false">+O101/F101</f>
        <v>0.101774165840045</v>
      </c>
      <c r="Q101" s="35" t="n">
        <v>0.014718864024444</v>
      </c>
      <c r="R101" s="35" t="n">
        <v>0.0112278718215954</v>
      </c>
      <c r="S101" s="36" t="n">
        <f aca="false">+Q101/R101</f>
        <v>1.31092198577954</v>
      </c>
      <c r="T101" s="36" t="n">
        <f aca="false">+IF(S101&lt;0.7,0.7,IF(S101&gt;1.3,1.3,S101))</f>
        <v>1.3</v>
      </c>
      <c r="U101" s="36" t="n">
        <v>1.02324547262371</v>
      </c>
      <c r="V101" s="30" t="n">
        <f aca="false">+O101/N101*(C101-19600000)</f>
        <v>7000844.97812995</v>
      </c>
      <c r="W101" s="30" t="n">
        <f aca="false">+V101*(T101-1)</f>
        <v>2100253.49343898</v>
      </c>
      <c r="X101" s="30" t="n">
        <f aca="false">+(U101-1)*(V101+W101)</f>
        <v>211559.33536654</v>
      </c>
      <c r="Y101" s="30" t="n">
        <v>0</v>
      </c>
      <c r="Z101" s="30" t="n">
        <v>0</v>
      </c>
      <c r="AA101" s="37" t="n">
        <f aca="false">SUM(V101:Z101)</f>
        <v>9312657.80693547</v>
      </c>
    </row>
    <row r="102" customFormat="false" ht="12.75" hidden="false" customHeight="false" outlineLevel="0" collapsed="false">
      <c r="A102" s="18" t="s">
        <v>147</v>
      </c>
      <c r="B102" s="19" t="s">
        <v>176</v>
      </c>
      <c r="C102" s="20" t="n">
        <v>541364778.582899</v>
      </c>
      <c r="D102" s="21" t="n">
        <v>7953.7486990269</v>
      </c>
      <c r="E102" s="22" t="n">
        <v>1.77880333058446</v>
      </c>
      <c r="F102" s="21" t="n">
        <f aca="false">+D102*E102</f>
        <v>14148.1546764609</v>
      </c>
      <c r="G102" s="23" t="n">
        <v>-10.6807070327191</v>
      </c>
      <c r="H102" s="23" t="n">
        <v>48.5359183966435</v>
      </c>
      <c r="I102" s="23" t="n">
        <v>5.72438667285648</v>
      </c>
      <c r="J102" s="23" t="n">
        <f aca="false">+IF(I102&gt;10,10,I102)</f>
        <v>5.72438667285648</v>
      </c>
      <c r="K102" s="23" t="n">
        <f aca="false">-2.211-(0.131*G102)+(0.152*H102)+(0.392*J102)</f>
        <v>8.80959179333576</v>
      </c>
      <c r="L102" s="21" t="n">
        <f aca="false">+K102/100*F102</f>
        <v>1246.39467328595</v>
      </c>
      <c r="M102" s="21" t="n">
        <v>303845.323728194</v>
      </c>
      <c r="N102" s="21" t="n">
        <v>369362.46689116</v>
      </c>
      <c r="O102" s="21" t="n">
        <f aca="false">+N102/M102*L102</f>
        <v>1515.15055619788</v>
      </c>
      <c r="P102" s="24" t="n">
        <f aca="false">+O102/F102</f>
        <v>0.107091743824283</v>
      </c>
      <c r="Q102" s="25" t="n">
        <v>0.0289168679500898</v>
      </c>
      <c r="R102" s="25" t="n">
        <v>0.0112278718215954</v>
      </c>
      <c r="S102" s="26" t="n">
        <f aca="false">+Q102/R102</f>
        <v>2.57545404949065</v>
      </c>
      <c r="T102" s="26" t="n">
        <f aca="false">+IF(S102&lt;0.7,0.7,IF(S102&gt;1.3,1.3,S102))</f>
        <v>1.3</v>
      </c>
      <c r="U102" s="26" t="n">
        <v>1.02324547262371</v>
      </c>
      <c r="V102" s="20" t="n">
        <f aca="false">+O102/N102*(C102-19600000)</f>
        <v>2140315.44982965</v>
      </c>
      <c r="W102" s="20" t="n">
        <f aca="false">+V102*(T102-1)</f>
        <v>642094.634948895</v>
      </c>
      <c r="X102" s="20" t="n">
        <f aca="false">+(U102-1)*(V102+W102)</f>
        <v>64678.4374536528</v>
      </c>
      <c r="Y102" s="20" t="n">
        <v>0</v>
      </c>
      <c r="Z102" s="20" t="n">
        <v>0</v>
      </c>
      <c r="AA102" s="27" t="n">
        <f aca="false">SUM(V102:Z102)</f>
        <v>2847088.5222322</v>
      </c>
    </row>
    <row r="103" customFormat="false" ht="12.75" hidden="false" customHeight="false" outlineLevel="0" collapsed="false">
      <c r="A103" s="28" t="s">
        <v>147</v>
      </c>
      <c r="B103" s="29" t="s">
        <v>112</v>
      </c>
      <c r="C103" s="30" t="n">
        <v>541364778.582899</v>
      </c>
      <c r="D103" s="31" t="n">
        <v>135862.074727826</v>
      </c>
      <c r="E103" s="32" t="n">
        <v>1.77880333058446</v>
      </c>
      <c r="F103" s="31" t="n">
        <f aca="false">+D103*E103</f>
        <v>241671.911025971</v>
      </c>
      <c r="G103" s="33" t="n">
        <v>-10.3419044927946</v>
      </c>
      <c r="H103" s="33" t="n">
        <v>31.8879030590314</v>
      </c>
      <c r="I103" s="33" t="n">
        <v>5.21510062275173</v>
      </c>
      <c r="J103" s="33" t="n">
        <f aca="false">+IF(I103&gt;10,10,I103)</f>
        <v>5.21510062275173</v>
      </c>
      <c r="K103" s="33" t="n">
        <f aca="false">-2.211-(0.131*G103)+(0.152*H103)+(0.392*J103)</f>
        <v>6.03507019764753</v>
      </c>
      <c r="L103" s="31" t="n">
        <f aca="false">+K103/100*F103</f>
        <v>14585.0694784136</v>
      </c>
      <c r="M103" s="31" t="n">
        <v>303845.323728194</v>
      </c>
      <c r="N103" s="31" t="n">
        <v>369362.46689116</v>
      </c>
      <c r="O103" s="31" t="n">
        <f aca="false">+N103/M103*L103</f>
        <v>17729.9988567372</v>
      </c>
      <c r="P103" s="34" t="n">
        <f aca="false">+O103/F103</f>
        <v>0.0733639204550829</v>
      </c>
      <c r="Q103" s="35" t="n">
        <v>0.0122241509295451</v>
      </c>
      <c r="R103" s="35" t="n">
        <v>0.0112278718215954</v>
      </c>
      <c r="S103" s="36" t="n">
        <f aca="false">+Q103/R103</f>
        <v>1.08873267559338</v>
      </c>
      <c r="T103" s="36" t="n">
        <f aca="false">+IF(S103&lt;0.7,0.7,IF(S103&gt;1.3,1.3,S103))</f>
        <v>1.08873267559338</v>
      </c>
      <c r="U103" s="36" t="n">
        <v>1.02324547262371</v>
      </c>
      <c r="V103" s="30" t="n">
        <f aca="false">+O103/N103*(C103-19600000)</f>
        <v>25045557.567403</v>
      </c>
      <c r="W103" s="30" t="n">
        <f aca="false">+V103*(T103-1)</f>
        <v>2222359.33468367</v>
      </c>
      <c r="X103" s="30" t="n">
        <f aca="false">+(U103-1)*(V103+W103)</f>
        <v>633855.61585304</v>
      </c>
      <c r="Y103" s="30" t="n">
        <v>0</v>
      </c>
      <c r="Z103" s="30" t="n">
        <v>0</v>
      </c>
      <c r="AA103" s="37" t="n">
        <f aca="false">SUM(V103:Z103)</f>
        <v>27901772.5179397</v>
      </c>
    </row>
    <row r="104" customFormat="false" ht="12.75" hidden="false" customHeight="false" outlineLevel="0" collapsed="false">
      <c r="A104" s="18" t="s">
        <v>147</v>
      </c>
      <c r="B104" s="19" t="s">
        <v>177</v>
      </c>
      <c r="C104" s="20" t="n">
        <v>541364778.582899</v>
      </c>
      <c r="D104" s="21" t="n">
        <v>27435.3785692896</v>
      </c>
      <c r="E104" s="22" t="n">
        <v>1.77880333058446</v>
      </c>
      <c r="F104" s="21" t="n">
        <f aca="false">+D104*E104</f>
        <v>48802.1427748978</v>
      </c>
      <c r="G104" s="23" t="n">
        <v>-10.3419044927946</v>
      </c>
      <c r="H104" s="23" t="n">
        <v>32.2588386766579</v>
      </c>
      <c r="I104" s="23" t="n">
        <v>5.07713337238821</v>
      </c>
      <c r="J104" s="23" t="n">
        <f aca="false">+IF(I104&gt;10,10,I104)</f>
        <v>5.07713337238821</v>
      </c>
      <c r="K104" s="23" t="n">
        <f aca="false">-2.211-(0.131*G104)+(0.152*H104)+(0.392*J104)</f>
        <v>6.03736924938427</v>
      </c>
      <c r="L104" s="21" t="n">
        <f aca="false">+K104/100*F104</f>
        <v>2946.36556093229</v>
      </c>
      <c r="M104" s="21" t="n">
        <v>303845.323728194</v>
      </c>
      <c r="N104" s="21" t="n">
        <v>369362.46689116</v>
      </c>
      <c r="O104" s="21" t="n">
        <f aca="false">+N104/M104*L104</f>
        <v>3581.68043725639</v>
      </c>
      <c r="P104" s="24" t="n">
        <f aca="false">+O104/F104</f>
        <v>0.0733918683402297</v>
      </c>
      <c r="Q104" s="25" t="n">
        <v>0.0220811070134389</v>
      </c>
      <c r="R104" s="25" t="n">
        <v>0.0112278718215954</v>
      </c>
      <c r="S104" s="26" t="n">
        <f aca="false">+Q104/R104</f>
        <v>1.96663333571093</v>
      </c>
      <c r="T104" s="26" t="n">
        <f aca="false">+IF(S104&lt;0.7,0.7,IF(S104&gt;1.3,1.3,S104))</f>
        <v>1.3</v>
      </c>
      <c r="U104" s="26" t="n">
        <v>1.02324547262371</v>
      </c>
      <c r="V104" s="20" t="n">
        <f aca="false">+O104/N104*(C104-19600000)</f>
        <v>5059514.34651441</v>
      </c>
      <c r="W104" s="20" t="n">
        <f aca="false">+V104*(T104-1)</f>
        <v>1517854.30395432</v>
      </c>
      <c r="X104" s="20" t="n">
        <f aca="false">+(U104-1)*(V104+W104)</f>
        <v>152894.042900516</v>
      </c>
      <c r="Y104" s="20" t="n">
        <v>0</v>
      </c>
      <c r="Z104" s="20" t="n">
        <v>0</v>
      </c>
      <c r="AA104" s="27" t="n">
        <f aca="false">SUM(V104:Z104)</f>
        <v>6730262.69336925</v>
      </c>
    </row>
    <row r="105" customFormat="false" ht="12.75" hidden="false" customHeight="false" outlineLevel="0" collapsed="false">
      <c r="A105" s="28" t="s">
        <v>147</v>
      </c>
      <c r="B105" s="29" t="s">
        <v>178</v>
      </c>
      <c r="C105" s="30" t="n">
        <v>541364778.582899</v>
      </c>
      <c r="D105" s="31" t="n">
        <v>19167.3764900667</v>
      </c>
      <c r="E105" s="32" t="n">
        <v>1.77880333058446</v>
      </c>
      <c r="F105" s="31" t="n">
        <f aca="false">+D105*E105</f>
        <v>34094.9931390969</v>
      </c>
      <c r="G105" s="33" t="n">
        <v>-21.2673890498158</v>
      </c>
      <c r="H105" s="33" t="n">
        <v>35.4982281214375</v>
      </c>
      <c r="I105" s="33" t="n">
        <v>6.43237111789094</v>
      </c>
      <c r="J105" s="33" t="n">
        <f aca="false">+IF(I105&gt;10,10,I105)</f>
        <v>6.43237111789094</v>
      </c>
      <c r="K105" s="33" t="n">
        <f aca="false">-2.211-(0.131*G105)+(0.152*H105)+(0.392*J105)</f>
        <v>8.49224811819762</v>
      </c>
      <c r="L105" s="31" t="n">
        <f aca="false">+K105/100*F105</f>
        <v>2895.43141325456</v>
      </c>
      <c r="M105" s="31" t="n">
        <v>303845.323728194</v>
      </c>
      <c r="N105" s="31" t="n">
        <v>369362.46689116</v>
      </c>
      <c r="O105" s="31" t="n">
        <f aca="false">+N105/M105*L105</f>
        <v>3519.76353096865</v>
      </c>
      <c r="P105" s="34" t="n">
        <f aca="false">+O105/F105</f>
        <v>0.103234029601036</v>
      </c>
      <c r="Q105" s="35" t="n">
        <v>0.0114937503834083</v>
      </c>
      <c r="R105" s="35" t="n">
        <v>0.0112278718215954</v>
      </c>
      <c r="S105" s="36" t="n">
        <f aca="false">+Q105/R105</f>
        <v>1.02368022774374</v>
      </c>
      <c r="T105" s="36" t="n">
        <f aca="false">+IF(S105&lt;0.7,0.7,IF(S105&gt;1.3,1.3,S105))</f>
        <v>1.02368022774374</v>
      </c>
      <c r="U105" s="36" t="n">
        <v>1.02324547262371</v>
      </c>
      <c r="V105" s="30" t="n">
        <f aca="false">+O105/N105*(C105-19600000)</f>
        <v>4972049.96180941</v>
      </c>
      <c r="W105" s="30" t="n">
        <f aca="false">+V105*(T105-1)</f>
        <v>117739.275448887</v>
      </c>
      <c r="X105" s="30" t="n">
        <f aca="false">+(U105-1)*(V105+W105)</f>
        <v>118314.556375139</v>
      </c>
      <c r="Y105" s="30" t="n">
        <v>0</v>
      </c>
      <c r="Z105" s="30" t="n">
        <v>0</v>
      </c>
      <c r="AA105" s="37" t="n">
        <f aca="false">SUM(V105:Z105)</f>
        <v>5208103.79363343</v>
      </c>
    </row>
    <row r="106" customFormat="false" ht="12.75" hidden="false" customHeight="false" outlineLevel="0" collapsed="false">
      <c r="A106" s="18" t="s">
        <v>147</v>
      </c>
      <c r="B106" s="19" t="s">
        <v>179</v>
      </c>
      <c r="C106" s="20" t="n">
        <v>541364778.582899</v>
      </c>
      <c r="D106" s="21" t="n">
        <v>154654.413923245</v>
      </c>
      <c r="E106" s="22" t="n">
        <v>1.77880333058446</v>
      </c>
      <c r="F106" s="21" t="n">
        <f aca="false">+D106*E106</f>
        <v>275099.786576256</v>
      </c>
      <c r="G106" s="23" t="n">
        <v>-16.2579100393364</v>
      </c>
      <c r="H106" s="23" t="n">
        <v>27.0946764656856</v>
      </c>
      <c r="I106" s="23" t="n">
        <v>5.67872577808589</v>
      </c>
      <c r="J106" s="23" t="n">
        <f aca="false">+IF(I106&gt;10,10,I106)</f>
        <v>5.67872577808589</v>
      </c>
      <c r="K106" s="23" t="n">
        <f aca="false">-2.211-(0.131*G106)+(0.152*H106)+(0.392*J106)</f>
        <v>6.26323754294695</v>
      </c>
      <c r="L106" s="21" t="n">
        <f aca="false">+K106/100*F106</f>
        <v>17230.153113411</v>
      </c>
      <c r="M106" s="21" t="n">
        <v>303845.323728194</v>
      </c>
      <c r="N106" s="21" t="n">
        <v>369362.46689116</v>
      </c>
      <c r="O106" s="21" t="n">
        <f aca="false">+N106/M106*L106</f>
        <v>20945.4329617229</v>
      </c>
      <c r="P106" s="24" t="n">
        <f aca="false">+O106/F106</f>
        <v>0.0761375834652528</v>
      </c>
      <c r="Q106" s="25" t="n">
        <v>0.0102728599661375</v>
      </c>
      <c r="R106" s="25" t="n">
        <v>0.0112278718215954</v>
      </c>
      <c r="S106" s="26" t="n">
        <f aca="false">+Q106/R106</f>
        <v>0.914942754011404</v>
      </c>
      <c r="T106" s="26" t="n">
        <f aca="false">+IF(S106&lt;0.7,0.7,IF(S106&gt;1.3,1.3,S106))</f>
        <v>0.914942754011404</v>
      </c>
      <c r="U106" s="26" t="n">
        <v>1.02324547262371</v>
      </c>
      <c r="V106" s="20" t="n">
        <f aca="false">+O106/N106*(C106-19600000)</f>
        <v>29587709.015428</v>
      </c>
      <c r="W106" s="20" t="n">
        <f aca="false">+V106*(T106-1)</f>
        <v>-2516649.04396425</v>
      </c>
      <c r="X106" s="20" t="n">
        <f aca="false">+(U106-1)*(V106+W106)</f>
        <v>629279.583461458</v>
      </c>
      <c r="Y106" s="20" t="n">
        <v>0</v>
      </c>
      <c r="Z106" s="20" t="n">
        <v>0</v>
      </c>
      <c r="AA106" s="27" t="n">
        <f aca="false">SUM(V106:Z106)</f>
        <v>27700339.5549252</v>
      </c>
    </row>
    <row r="107" customFormat="false" ht="12.75" hidden="false" customHeight="false" outlineLevel="0" collapsed="false">
      <c r="A107" s="28" t="s">
        <v>147</v>
      </c>
      <c r="B107" s="29" t="s">
        <v>180</v>
      </c>
      <c r="C107" s="30" t="n">
        <v>541364778.582899</v>
      </c>
      <c r="D107" s="31" t="n">
        <v>69448.8549593365</v>
      </c>
      <c r="E107" s="32" t="n">
        <v>1.77880333058446</v>
      </c>
      <c r="F107" s="31" t="n">
        <f aca="false">+D107*E107</f>
        <v>123535.854506945</v>
      </c>
      <c r="G107" s="33" t="n">
        <v>-13.1419468781383</v>
      </c>
      <c r="H107" s="33" t="n">
        <v>31.1040739991735</v>
      </c>
      <c r="I107" s="33" t="n">
        <v>6.81221389405907</v>
      </c>
      <c r="J107" s="33" t="n">
        <f aca="false">+IF(I107&gt;10,10,I107)</f>
        <v>6.81221389405907</v>
      </c>
      <c r="K107" s="33" t="n">
        <f aca="false">-2.211-(0.131*G107)+(0.152*H107)+(0.392*J107)</f>
        <v>6.90880213538164</v>
      </c>
      <c r="L107" s="31" t="n">
        <f aca="false">+K107/100*F107</f>
        <v>8534.84775413776</v>
      </c>
      <c r="M107" s="31" t="n">
        <v>303845.323728194</v>
      </c>
      <c r="N107" s="31" t="n">
        <v>369362.46689116</v>
      </c>
      <c r="O107" s="31" t="n">
        <f aca="false">+N107/M107*L107</f>
        <v>10375.188211976</v>
      </c>
      <c r="P107" s="34" t="n">
        <f aca="false">+O107/F107</f>
        <v>0.0839852385640217</v>
      </c>
      <c r="Q107" s="35" t="n">
        <v>0.0174714180982813</v>
      </c>
      <c r="R107" s="35" t="n">
        <v>0.0112278718215954</v>
      </c>
      <c r="S107" s="36" t="n">
        <f aca="false">+Q107/R107</f>
        <v>1.55607566383838</v>
      </c>
      <c r="T107" s="36" t="n">
        <f aca="false">+IF(S107&lt;0.7,0.7,IF(S107&gt;1.3,1.3,S107))</f>
        <v>1.3</v>
      </c>
      <c r="U107" s="36" t="n">
        <v>1.02324547262371</v>
      </c>
      <c r="V107" s="30" t="n">
        <f aca="false">+O107/N107*(C107-19600000)</f>
        <v>14656085.1884627</v>
      </c>
      <c r="W107" s="30" t="n">
        <f aca="false">+V107*(T107-1)</f>
        <v>4396825.55653881</v>
      </c>
      <c r="X107" s="30" t="n">
        <f aca="false">+(U107-1)*(V107+W107)</f>
        <v>442893.915124913</v>
      </c>
      <c r="Y107" s="30" t="n">
        <v>0</v>
      </c>
      <c r="Z107" s="30" t="n">
        <v>0</v>
      </c>
      <c r="AA107" s="37" t="n">
        <f aca="false">SUM(V107:Z107)</f>
        <v>19495804.6601264</v>
      </c>
    </row>
    <row r="108" customFormat="false" ht="12.75" hidden="false" customHeight="false" outlineLevel="0" collapsed="false">
      <c r="A108" s="18" t="s">
        <v>147</v>
      </c>
      <c r="B108" s="19" t="s">
        <v>181</v>
      </c>
      <c r="C108" s="20" t="n">
        <v>541364778.582899</v>
      </c>
      <c r="D108" s="21" t="n">
        <v>30808.673539952</v>
      </c>
      <c r="E108" s="22" t="n">
        <v>1.77880333058446</v>
      </c>
      <c r="F108" s="21" t="n">
        <f aca="false">+D108*E108</f>
        <v>54802.5711037559</v>
      </c>
      <c r="G108" s="23" t="n">
        <v>-18.1109908795795</v>
      </c>
      <c r="H108" s="23" t="n">
        <v>30.4461475494393</v>
      </c>
      <c r="I108" s="23" t="n">
        <v>4.42883609671443</v>
      </c>
      <c r="J108" s="23" t="n">
        <f aca="false">+IF(I108&gt;10,10,I108)</f>
        <v>4.42883609671443</v>
      </c>
      <c r="K108" s="23" t="n">
        <f aca="false">-2.211-(0.131*G108)+(0.152*H108)+(0.392*J108)</f>
        <v>6.52545798265175</v>
      </c>
      <c r="L108" s="21" t="n">
        <f aca="false">+K108/100*F108</f>
        <v>3576.11875078844</v>
      </c>
      <c r="M108" s="21" t="n">
        <v>303845.323728194</v>
      </c>
      <c r="N108" s="21" t="n">
        <v>369362.46689116</v>
      </c>
      <c r="O108" s="21" t="n">
        <f aca="false">+N108/M108*L108</f>
        <v>4347.22518510291</v>
      </c>
      <c r="P108" s="24" t="n">
        <f aca="false">+O108/F108</f>
        <v>0.0793252049593157</v>
      </c>
      <c r="Q108" s="25" t="n">
        <v>0.000757582591905635</v>
      </c>
      <c r="R108" s="25" t="n">
        <v>0.0112278718215954</v>
      </c>
      <c r="S108" s="26" t="n">
        <f aca="false">+Q108/R108</f>
        <v>0.0674733915690523</v>
      </c>
      <c r="T108" s="26" t="n">
        <f aca="false">+IF(S108&lt;0.7,0.7,IF(S108&gt;1.3,1.3,S108))</f>
        <v>0.7</v>
      </c>
      <c r="U108" s="26" t="n">
        <v>1.02324547262371</v>
      </c>
      <c r="V108" s="20" t="n">
        <f aca="false">+O108/N108*(C108-19600000)</f>
        <v>6140929.81684465</v>
      </c>
      <c r="W108" s="20" t="n">
        <f aca="false">+V108*(T108-1)</f>
        <v>-1842278.9450534</v>
      </c>
      <c r="X108" s="20" t="n">
        <f aca="false">+(U108-1)*(V108+W108)</f>
        <v>99924.1711591085</v>
      </c>
      <c r="Y108" s="20" t="n">
        <v>0</v>
      </c>
      <c r="Z108" s="20" t="n">
        <v>0</v>
      </c>
      <c r="AA108" s="27" t="n">
        <f aca="false">SUM(V108:Z108)</f>
        <v>4398575.04295037</v>
      </c>
    </row>
    <row r="109" customFormat="false" ht="12.75" hidden="false" customHeight="false" outlineLevel="0" collapsed="false">
      <c r="A109" s="28" t="s">
        <v>147</v>
      </c>
      <c r="B109" s="29" t="s">
        <v>182</v>
      </c>
      <c r="C109" s="30" t="n">
        <v>541364778.582899</v>
      </c>
      <c r="D109" s="31" t="n">
        <v>68652.9760228621</v>
      </c>
      <c r="E109" s="32" t="n">
        <v>1.77880333058446</v>
      </c>
      <c r="F109" s="31" t="n">
        <f aca="false">+D109*E109</f>
        <v>122120.142404002</v>
      </c>
      <c r="G109" s="33" t="n">
        <v>-13.1419468781383</v>
      </c>
      <c r="H109" s="33" t="n">
        <v>24.4179923561663</v>
      </c>
      <c r="I109" s="33" t="n">
        <v>5.47534520924859</v>
      </c>
      <c r="J109" s="33" t="n">
        <f aca="false">+IF(I109&gt;10,10,I109)</f>
        <v>5.47534520924859</v>
      </c>
      <c r="K109" s="33" t="n">
        <f aca="false">-2.211-(0.131*G109)+(0.152*H109)+(0.392*J109)</f>
        <v>5.36846520119884</v>
      </c>
      <c r="L109" s="31" t="n">
        <f aca="false">+K109/100*F109</f>
        <v>6555.97734861333</v>
      </c>
      <c r="M109" s="31" t="n">
        <v>303845.323728194</v>
      </c>
      <c r="N109" s="31" t="n">
        <v>369362.46689116</v>
      </c>
      <c r="O109" s="31" t="n">
        <f aca="false">+N109/M109*L109</f>
        <v>7969.62064992179</v>
      </c>
      <c r="P109" s="34" t="n">
        <f aca="false">+O109/F109</f>
        <v>0.0652604926020837</v>
      </c>
      <c r="Q109" s="35" t="n">
        <v>0.00285177180506494</v>
      </c>
      <c r="R109" s="35" t="n">
        <v>0.0112278718215954</v>
      </c>
      <c r="S109" s="36" t="n">
        <f aca="false">+Q109/R109</f>
        <v>0.253990413355086</v>
      </c>
      <c r="T109" s="36" t="n">
        <f aca="false">+IF(S109&lt;0.7,0.7,IF(S109&gt;1.3,1.3,S109))</f>
        <v>0.7</v>
      </c>
      <c r="U109" s="36" t="n">
        <v>1.02324547262371</v>
      </c>
      <c r="V109" s="30" t="n">
        <f aca="false">+O109/N109*(C109-19600000)</f>
        <v>11257958.5814318</v>
      </c>
      <c r="W109" s="30" t="n">
        <f aca="false">+V109*(T109-1)</f>
        <v>-3377387.57442953</v>
      </c>
      <c r="X109" s="30" t="n">
        <f aca="false">+(U109-1)*(V109+W109)</f>
        <v>183187.597602469</v>
      </c>
      <c r="Y109" s="30" t="n">
        <v>0</v>
      </c>
      <c r="Z109" s="30" t="n">
        <v>0</v>
      </c>
      <c r="AA109" s="37" t="n">
        <f aca="false">SUM(V109:Z109)</f>
        <v>8063758.6046047</v>
      </c>
    </row>
    <row r="110" customFormat="false" ht="12.75" hidden="false" customHeight="false" outlineLevel="0" collapsed="false">
      <c r="A110" s="18" t="s">
        <v>147</v>
      </c>
      <c r="B110" s="19" t="s">
        <v>183</v>
      </c>
      <c r="C110" s="20" t="n">
        <v>541364778.582899</v>
      </c>
      <c r="D110" s="21" t="n">
        <v>15072.5264013747</v>
      </c>
      <c r="E110" s="22" t="n">
        <v>1.77880333058446</v>
      </c>
      <c r="F110" s="21" t="n">
        <f aca="false">+D110*E110</f>
        <v>26811.0601630874</v>
      </c>
      <c r="G110" s="23" t="n">
        <v>-18.1109908795795</v>
      </c>
      <c r="H110" s="23" t="n">
        <v>28.4218961873109</v>
      </c>
      <c r="I110" s="23" t="n">
        <v>4.16474196707378</v>
      </c>
      <c r="J110" s="23" t="n">
        <f aca="false">+IF(I110&gt;10,10,I110)</f>
        <v>4.16474196707378</v>
      </c>
      <c r="K110" s="23" t="n">
        <f aca="false">-2.211-(0.131*G110)+(0.152*H110)+(0.392*J110)</f>
        <v>6.1142468767891</v>
      </c>
      <c r="L110" s="21" t="n">
        <f aca="false">+K110/100*F110</f>
        <v>1639.29440865562</v>
      </c>
      <c r="M110" s="21" t="n">
        <v>303845.323728194</v>
      </c>
      <c r="N110" s="21" t="n">
        <v>369362.46689116</v>
      </c>
      <c r="O110" s="21" t="n">
        <f aca="false">+N110/M110*L110</f>
        <v>1992.7699373895</v>
      </c>
      <c r="P110" s="24" t="n">
        <f aca="false">+O110/F110</f>
        <v>0.0743264132513893</v>
      </c>
      <c r="Q110" s="25" t="n">
        <v>0.00155331077054475</v>
      </c>
      <c r="R110" s="25" t="n">
        <v>0.0112278718215954</v>
      </c>
      <c r="S110" s="26" t="n">
        <f aca="false">+Q110/R110</f>
        <v>0.138344184474671</v>
      </c>
      <c r="T110" s="26" t="n">
        <f aca="false">+IF(S110&lt;0.7,0.7,IF(S110&gt;1.3,1.3,S110))</f>
        <v>0.7</v>
      </c>
      <c r="U110" s="26" t="n">
        <v>1.02324547262371</v>
      </c>
      <c r="V110" s="20" t="n">
        <f aca="false">+O110/N110*(C110-19600000)</f>
        <v>2815004.92971061</v>
      </c>
      <c r="W110" s="20" t="n">
        <f aca="false">+V110*(T110-1)</f>
        <v>-844501.478913183</v>
      </c>
      <c r="X110" s="20" t="n">
        <f aca="false">+(U110-1)*(V110+W110)</f>
        <v>45805.2840204366</v>
      </c>
      <c r="Y110" s="20" t="n">
        <v>0</v>
      </c>
      <c r="Z110" s="20" t="n">
        <v>0</v>
      </c>
      <c r="AA110" s="27" t="n">
        <f aca="false">SUM(V110:Z110)</f>
        <v>2016308.73481786</v>
      </c>
    </row>
    <row r="111" customFormat="false" ht="12.75" hidden="false" customHeight="false" outlineLevel="0" collapsed="false">
      <c r="A111" s="28" t="s">
        <v>147</v>
      </c>
      <c r="B111" s="29" t="s">
        <v>184</v>
      </c>
      <c r="C111" s="30" t="n">
        <v>541364778.582899</v>
      </c>
      <c r="D111" s="31" t="n">
        <v>50741.0082901607</v>
      </c>
      <c r="E111" s="32" t="n">
        <v>1.77880333058446</v>
      </c>
      <c r="F111" s="31" t="n">
        <f aca="false">+D111*E111</f>
        <v>90258.2745437515</v>
      </c>
      <c r="G111" s="33" t="n">
        <v>-8.49777708447078</v>
      </c>
      <c r="H111" s="33" t="n">
        <v>37.972218520209</v>
      </c>
      <c r="I111" s="33" t="n">
        <v>6.12441431931403</v>
      </c>
      <c r="J111" s="33" t="n">
        <f aca="false">+IF(I111&gt;10,10,I111)</f>
        <v>6.12441431931403</v>
      </c>
      <c r="K111" s="33" t="n">
        <f aca="false">-2.211-(0.131*G111)+(0.152*H111)+(0.392*J111)</f>
        <v>7.07475642630854</v>
      </c>
      <c r="L111" s="31" t="n">
        <f aca="false">+K111/100*F111</f>
        <v>6385.55307855926</v>
      </c>
      <c r="M111" s="31" t="n">
        <v>303845.323728194</v>
      </c>
      <c r="N111" s="31" t="n">
        <v>369362.46689116</v>
      </c>
      <c r="O111" s="31" t="n">
        <f aca="false">+N111/M111*L111</f>
        <v>7762.44836886471</v>
      </c>
      <c r="P111" s="34" t="n">
        <f aca="false">+O111/F111</f>
        <v>0.0860026231179721</v>
      </c>
      <c r="Q111" s="35" t="n">
        <v>0.016587300026148</v>
      </c>
      <c r="R111" s="35" t="n">
        <v>0.0112278718215954</v>
      </c>
      <c r="S111" s="36" t="n">
        <f aca="false">+Q111/R111</f>
        <v>1.47733250697113</v>
      </c>
      <c r="T111" s="36" t="n">
        <f aca="false">+IF(S111&lt;0.7,0.7,IF(S111&gt;1.3,1.3,S111))</f>
        <v>1.3</v>
      </c>
      <c r="U111" s="36" t="n">
        <v>1.02324547262371</v>
      </c>
      <c r="V111" s="30" t="n">
        <f aca="false">+O111/N111*(C111-19600000)</f>
        <v>10965305.1338195</v>
      </c>
      <c r="W111" s="30" t="n">
        <f aca="false">+V111*(T111-1)</f>
        <v>3289591.54014586</v>
      </c>
      <c r="X111" s="30" t="n">
        <f aca="false">+(U111-1)*(V111+W111)</f>
        <v>331361.810388469</v>
      </c>
      <c r="Y111" s="30" t="n">
        <v>0</v>
      </c>
      <c r="Z111" s="30" t="n">
        <v>0</v>
      </c>
      <c r="AA111" s="37" t="n">
        <f aca="false">SUM(V111:Z111)</f>
        <v>14586258.4843538</v>
      </c>
    </row>
    <row r="112" customFormat="false" ht="12.75" hidden="false" customHeight="false" outlineLevel="0" collapsed="false">
      <c r="A112" s="18" t="s">
        <v>147</v>
      </c>
      <c r="B112" s="19" t="s">
        <v>185</v>
      </c>
      <c r="C112" s="20" t="n">
        <v>541364778.582899</v>
      </c>
      <c r="D112" s="21" t="n">
        <v>14981.2569211651</v>
      </c>
      <c r="E112" s="22" t="n">
        <v>1.77880333058446</v>
      </c>
      <c r="F112" s="21" t="n">
        <f aca="false">+D112*E112</f>
        <v>26648.7097077099</v>
      </c>
      <c r="G112" s="23" t="n">
        <v>-18.1109908795795</v>
      </c>
      <c r="H112" s="23" t="n">
        <v>33.6156480028484</v>
      </c>
      <c r="I112" s="23" t="n">
        <v>5.12729114683976</v>
      </c>
      <c r="J112" s="23" t="n">
        <f aca="false">+IF(I112&gt;10,10,I112)</f>
        <v>5.12729114683976</v>
      </c>
      <c r="K112" s="23" t="n">
        <f aca="false">-2.211-(0.131*G112)+(0.152*H112)+(0.392*J112)</f>
        <v>7.28101643121907</v>
      </c>
      <c r="L112" s="21" t="n">
        <f aca="false">+K112/100*F112</f>
        <v>1940.29693252623</v>
      </c>
      <c r="M112" s="21" t="n">
        <v>303845.323728194</v>
      </c>
      <c r="N112" s="21" t="n">
        <v>369362.46689116</v>
      </c>
      <c r="O112" s="21" t="n">
        <f aca="false">+N112/M112*L112</f>
        <v>2358.67662107034</v>
      </c>
      <c r="P112" s="24" t="n">
        <f aca="false">+O112/F112</f>
        <v>0.0885099746644743</v>
      </c>
      <c r="Q112" s="25" t="n">
        <v>0.0143789295210217</v>
      </c>
      <c r="R112" s="25" t="n">
        <v>0.0112278718215954</v>
      </c>
      <c r="S112" s="26" t="n">
        <f aca="false">+Q112/R112</f>
        <v>1.28064603421688</v>
      </c>
      <c r="T112" s="26" t="n">
        <f aca="false">+IF(S112&lt;0.7,0.7,IF(S112&gt;1.3,1.3,S112))</f>
        <v>1.28064603421688</v>
      </c>
      <c r="U112" s="26" t="n">
        <v>1.02324547262371</v>
      </c>
      <c r="V112" s="20" t="n">
        <f aca="false">+O112/N112*(C112-19600000)</f>
        <v>3331888.03751429</v>
      </c>
      <c r="W112" s="20" t="n">
        <f aca="false">+V112*(T112-1)</f>
        <v>935081.164183062</v>
      </c>
      <c r="X112" s="20" t="n">
        <f aca="false">+(U112-1)*(V112+W112)</f>
        <v>99187.7157642672</v>
      </c>
      <c r="Y112" s="20" t="n">
        <v>0</v>
      </c>
      <c r="Z112" s="20" t="n">
        <v>0</v>
      </c>
      <c r="AA112" s="27" t="n">
        <f aca="false">SUM(V112:Z112)</f>
        <v>4366156.91746162</v>
      </c>
    </row>
    <row r="113" customFormat="false" ht="12.75" hidden="false" customHeight="false" outlineLevel="0" collapsed="false">
      <c r="A113" s="28" t="s">
        <v>147</v>
      </c>
      <c r="B113" s="29" t="s">
        <v>186</v>
      </c>
      <c r="C113" s="30" t="n">
        <v>541364778.582899</v>
      </c>
      <c r="D113" s="31" t="n">
        <v>35703.1474869138</v>
      </c>
      <c r="E113" s="32" t="n">
        <v>1.77880333058446</v>
      </c>
      <c r="F113" s="31" t="n">
        <f aca="false">+D113*E113</f>
        <v>63508.8776620704</v>
      </c>
      <c r="G113" s="33" t="n">
        <v>-25.8244943896866</v>
      </c>
      <c r="H113" s="33" t="n">
        <v>36.3194533215295</v>
      </c>
      <c r="I113" s="33" t="n">
        <v>6.70710432378754</v>
      </c>
      <c r="J113" s="33" t="n">
        <f aca="false">+IF(I113&gt;10,10,I113)</f>
        <v>6.70710432378754</v>
      </c>
      <c r="K113" s="33" t="n">
        <f aca="false">-2.211-(0.131*G113)+(0.152*H113)+(0.392*J113)</f>
        <v>9.32175056484614</v>
      </c>
      <c r="L113" s="31" t="n">
        <f aca="false">+K113/100*F113</f>
        <v>5920.13916219149</v>
      </c>
      <c r="M113" s="31" t="n">
        <v>303845.323728194</v>
      </c>
      <c r="N113" s="31" t="n">
        <v>369362.46689116</v>
      </c>
      <c r="O113" s="31" t="n">
        <f aca="false">+N113/M113*L113</f>
        <v>7196.67881820724</v>
      </c>
      <c r="P113" s="34" t="n">
        <f aca="false">+O113/F113</f>
        <v>0.113317682238074</v>
      </c>
      <c r="Q113" s="35" t="n">
        <v>0.0261185335877118</v>
      </c>
      <c r="R113" s="35" t="n">
        <v>0.0112278718215954</v>
      </c>
      <c r="S113" s="36" t="n">
        <f aca="false">+Q113/R113</f>
        <v>2.32622299245313</v>
      </c>
      <c r="T113" s="36" t="n">
        <f aca="false">+IF(S113&lt;0.7,0.7,IF(S113&gt;1.3,1.3,S113))</f>
        <v>1.3</v>
      </c>
      <c r="U113" s="36" t="n">
        <v>1.02324547262371</v>
      </c>
      <c r="V113" s="30" t="n">
        <f aca="false">+O113/N113*(C113-19600000)</f>
        <v>10166093.9231831</v>
      </c>
      <c r="W113" s="30" t="n">
        <f aca="false">+V113*(T113-1)</f>
        <v>3049828.17695493</v>
      </c>
      <c r="X113" s="30" t="n">
        <f aca="false">+(U113-1)*(V113+W113)</f>
        <v>307210.355375835</v>
      </c>
      <c r="Y113" s="30" t="n">
        <v>0</v>
      </c>
      <c r="Z113" s="30" t="n">
        <v>0</v>
      </c>
      <c r="AA113" s="37" t="n">
        <f aca="false">SUM(V113:Z113)</f>
        <v>13523132.4555138</v>
      </c>
    </row>
    <row r="114" customFormat="false" ht="12.75" hidden="false" customHeight="false" outlineLevel="0" collapsed="false">
      <c r="A114" s="18" t="s">
        <v>147</v>
      </c>
      <c r="B114" s="19" t="s">
        <v>187</v>
      </c>
      <c r="C114" s="20" t="n">
        <v>541364778.582899</v>
      </c>
      <c r="D114" s="21" t="n">
        <v>47958.5844744906</v>
      </c>
      <c r="E114" s="22" t="n">
        <v>1.77880333058446</v>
      </c>
      <c r="F114" s="21" t="n">
        <f aca="false">+D114*E114</f>
        <v>85308.8897933399</v>
      </c>
      <c r="G114" s="23" t="n">
        <v>-23.2935098482402</v>
      </c>
      <c r="H114" s="23" t="n">
        <v>23.1867303929537</v>
      </c>
      <c r="I114" s="23" t="n">
        <v>6.22603928745722</v>
      </c>
      <c r="J114" s="23" t="n">
        <f aca="false">+IF(I114&gt;10,10,I114)</f>
        <v>6.22603928745722</v>
      </c>
      <c r="K114" s="23" t="n">
        <f aca="false">-2.211-(0.131*G114)+(0.152*H114)+(0.392*J114)</f>
        <v>6.80544021053166</v>
      </c>
      <c r="L114" s="21" t="n">
        <f aca="false">+K114/100*F114</f>
        <v>5805.64548915409</v>
      </c>
      <c r="M114" s="21" t="n">
        <v>303845.323728194</v>
      </c>
      <c r="N114" s="21" t="n">
        <v>369362.46689116</v>
      </c>
      <c r="O114" s="21" t="n">
        <f aca="false">+N114/M114*L114</f>
        <v>7057.4972603092</v>
      </c>
      <c r="P114" s="24" t="n">
        <f aca="false">+O114/F114</f>
        <v>0.0827287434803797</v>
      </c>
      <c r="Q114" s="25" t="n">
        <v>0.000958004456112051</v>
      </c>
      <c r="R114" s="25" t="n">
        <v>0.0112278718215954</v>
      </c>
      <c r="S114" s="26" t="n">
        <f aca="false">+Q114/R114</f>
        <v>0.0853237791929054</v>
      </c>
      <c r="T114" s="26" t="n">
        <f aca="false">+IF(S114&lt;0.7,0.7,IF(S114&gt;1.3,1.3,S114))</f>
        <v>0.7</v>
      </c>
      <c r="U114" s="26" t="n">
        <v>1.02324547262371</v>
      </c>
      <c r="V114" s="20" t="n">
        <f aca="false">+O114/N114*(C114-19600000)</f>
        <v>9969484.78920497</v>
      </c>
      <c r="W114" s="20" t="n">
        <f aca="false">+V114*(T114-1)</f>
        <v>-2990845.43676149</v>
      </c>
      <c r="X114" s="20" t="n">
        <f aca="false">+(U114-1)*(V114+W114)</f>
        <v>162221.770017966</v>
      </c>
      <c r="Y114" s="20" t="n">
        <v>0</v>
      </c>
      <c r="Z114" s="20" t="n">
        <v>0</v>
      </c>
      <c r="AA114" s="27" t="n">
        <f aca="false">SUM(V114:Z114)</f>
        <v>7140861.12246145</v>
      </c>
    </row>
    <row r="115" customFormat="false" ht="12.75" hidden="false" customHeight="false" outlineLevel="0" collapsed="false">
      <c r="A115" s="28" t="s">
        <v>147</v>
      </c>
      <c r="B115" s="29" t="s">
        <v>188</v>
      </c>
      <c r="C115" s="30" t="n">
        <v>541364778.582899</v>
      </c>
      <c r="D115" s="31" t="n">
        <v>65734</v>
      </c>
      <c r="E115" s="32" t="n">
        <v>1.77880333058446</v>
      </c>
      <c r="F115" s="31" t="n">
        <f aca="false">+D115*E115</f>
        <v>116927.858132639</v>
      </c>
      <c r="G115" s="33" t="n">
        <v>-10.3419044927946</v>
      </c>
      <c r="H115" s="33" t="n">
        <v>24.7786533605136</v>
      </c>
      <c r="I115" s="33" t="n">
        <v>5.02712243951153</v>
      </c>
      <c r="J115" s="33" t="n">
        <f aca="false">+IF(I115&gt;10,10,I115)</f>
        <v>5.02712243951153</v>
      </c>
      <c r="K115" s="33" t="n">
        <f aca="false">-2.211-(0.131*G115)+(0.152*H115)+(0.392*J115)</f>
        <v>4.88077679564267</v>
      </c>
      <c r="L115" s="31" t="n">
        <f aca="false">+K115/100*F115</f>
        <v>5706.98776737982</v>
      </c>
      <c r="M115" s="31" t="n">
        <v>303845.323728194</v>
      </c>
      <c r="N115" s="31" t="n">
        <v>369362.46689116</v>
      </c>
      <c r="O115" s="31" t="n">
        <f aca="false">+N115/M115*L115</f>
        <v>6937.56630647624</v>
      </c>
      <c r="P115" s="34" t="n">
        <f aca="false">+O115/F115</f>
        <v>0.059332022473263</v>
      </c>
      <c r="Q115" s="35" t="n">
        <v>0.00496001385801311</v>
      </c>
      <c r="R115" s="35" t="n">
        <v>0.0112278718215954</v>
      </c>
      <c r="S115" s="36" t="n">
        <f aca="false">+Q115/R115</f>
        <v>0.441759038295498</v>
      </c>
      <c r="T115" s="36" t="n">
        <f aca="false">+IF(S115&lt;0.7,0.7,IF(S115&gt;1.3,1.3,S115))</f>
        <v>0.7</v>
      </c>
      <c r="U115" s="36" t="n">
        <v>1.02324547262371</v>
      </c>
      <c r="V115" s="30" t="n">
        <f aca="false">+O115/N115*(C115-19600000)</f>
        <v>9800069.23353529</v>
      </c>
      <c r="W115" s="30" t="n">
        <f aca="false">+V115*(T115-1)</f>
        <v>-2940020.77006059</v>
      </c>
      <c r="X115" s="30" t="n">
        <f aca="false">+(U115-1)*(V115+W115)</f>
        <v>159465.068755021</v>
      </c>
      <c r="Y115" s="30" t="n">
        <v>0</v>
      </c>
      <c r="Z115" s="30" t="n">
        <v>0</v>
      </c>
      <c r="AA115" s="37" t="n">
        <f aca="false">SUM(V115:Z115)</f>
        <v>7019513.53222972</v>
      </c>
    </row>
    <row r="116" customFormat="false" ht="12.75" hidden="false" customHeight="false" outlineLevel="0" collapsed="false">
      <c r="A116" s="18" t="s">
        <v>147</v>
      </c>
      <c r="B116" s="19" t="s">
        <v>189</v>
      </c>
      <c r="C116" s="20" t="n">
        <v>541364778.582899</v>
      </c>
      <c r="D116" s="21" t="n">
        <v>35870.0241060463</v>
      </c>
      <c r="E116" s="22" t="n">
        <v>1.77880333058446</v>
      </c>
      <c r="F116" s="21" t="n">
        <f aca="false">+D116*E116</f>
        <v>63805.71834798</v>
      </c>
      <c r="G116" s="23" t="n">
        <v>-13.1419468781383</v>
      </c>
      <c r="H116" s="23" t="n">
        <v>31.9854575789403</v>
      </c>
      <c r="I116" s="23" t="n">
        <v>5.47185556061295</v>
      </c>
      <c r="J116" s="23" t="n">
        <f aca="false">+IF(I116&gt;10,10,I116)</f>
        <v>5.47185556061295</v>
      </c>
      <c r="K116" s="23" t="n">
        <f aca="false">-2.211-(0.131*G116)+(0.152*H116)+(0.392*J116)</f>
        <v>6.51735197279532</v>
      </c>
      <c r="L116" s="21" t="n">
        <f aca="false">+K116/100*F116</f>
        <v>4158.44324350829</v>
      </c>
      <c r="M116" s="21" t="n">
        <v>303845.323728194</v>
      </c>
      <c r="N116" s="21" t="n">
        <v>369362.46689116</v>
      </c>
      <c r="O116" s="21" t="n">
        <f aca="false">+N116/M116*L116</f>
        <v>5055.11434568962</v>
      </c>
      <c r="P116" s="24" t="n">
        <f aca="false">+O116/F116</f>
        <v>0.0792266661448795</v>
      </c>
      <c r="Q116" s="25" t="n">
        <v>0.0218107135034736</v>
      </c>
      <c r="R116" s="25" t="n">
        <v>0.0112278718215954</v>
      </c>
      <c r="S116" s="26" t="n">
        <f aca="false">+Q116/R116</f>
        <v>1.94255098829356</v>
      </c>
      <c r="T116" s="26" t="n">
        <f aca="false">+IF(S116&lt;0.7,0.7,IF(S116&gt;1.3,1.3,S116))</f>
        <v>1.3</v>
      </c>
      <c r="U116" s="26" t="n">
        <v>1.02324547262371</v>
      </c>
      <c r="V116" s="20" t="n">
        <f aca="false">+O116/N116*(C116-19600000)</f>
        <v>7140900.48046813</v>
      </c>
      <c r="W116" s="20" t="n">
        <f aca="false">+V116*(T116-1)</f>
        <v>2142270.14414044</v>
      </c>
      <c r="X116" s="20" t="n">
        <f aca="false">+(U116-1)*(V116+W116)</f>
        <v>215791.688615562</v>
      </c>
      <c r="Y116" s="20" t="n">
        <v>0</v>
      </c>
      <c r="Z116" s="20" t="n">
        <v>0</v>
      </c>
      <c r="AA116" s="27" t="n">
        <f aca="false">SUM(V116:Z116)</f>
        <v>9498962.31322414</v>
      </c>
    </row>
    <row r="117" customFormat="false" ht="12.75" hidden="false" customHeight="false" outlineLevel="0" collapsed="false">
      <c r="A117" s="28" t="s">
        <v>147</v>
      </c>
      <c r="B117" s="29" t="s">
        <v>190</v>
      </c>
      <c r="C117" s="30" t="n">
        <v>541364778.582899</v>
      </c>
      <c r="D117" s="31" t="n">
        <v>17619.8825312991</v>
      </c>
      <c r="E117" s="32" t="n">
        <v>1.77880333058446</v>
      </c>
      <c r="F117" s="31" t="n">
        <f aca="false">+D117*E117</f>
        <v>31342.3057311817</v>
      </c>
      <c r="G117" s="33" t="n">
        <v>-18.1109908795795</v>
      </c>
      <c r="H117" s="33" t="n">
        <v>38.5575202409645</v>
      </c>
      <c r="I117" s="33" t="n">
        <v>4.99040682877169</v>
      </c>
      <c r="J117" s="33" t="n">
        <f aca="false">+IF(I117&gt;10,10,I117)</f>
        <v>4.99040682877169</v>
      </c>
      <c r="K117" s="33" t="n">
        <f aca="false">-2.211-(0.131*G117)+(0.152*H117)+(0.392*J117)</f>
        <v>7.97852235873002</v>
      </c>
      <c r="L117" s="31" t="n">
        <f aca="false">+K117/100*F117</f>
        <v>2500.65287050386</v>
      </c>
      <c r="M117" s="31" t="n">
        <v>303845.323728194</v>
      </c>
      <c r="N117" s="31" t="n">
        <v>369362.46689116</v>
      </c>
      <c r="O117" s="31" t="n">
        <f aca="false">+N117/M117*L117</f>
        <v>3039.86022149223</v>
      </c>
      <c r="P117" s="34" t="n">
        <f aca="false">+O117/F117</f>
        <v>0.0969890424643499</v>
      </c>
      <c r="Q117" s="35" t="n">
        <v>0.00893073890038326</v>
      </c>
      <c r="R117" s="35" t="n">
        <v>0.0112278718215954</v>
      </c>
      <c r="S117" s="36" t="n">
        <f aca="false">+Q117/R117</f>
        <v>0.795407984904682</v>
      </c>
      <c r="T117" s="36" t="n">
        <f aca="false">+IF(S117&lt;0.7,0.7,IF(S117&gt;1.3,1.3,S117))</f>
        <v>0.795407984904682</v>
      </c>
      <c r="U117" s="36" t="n">
        <v>1.02324547262371</v>
      </c>
      <c r="V117" s="30" t="n">
        <f aca="false">+O117/N117*(C117-19600000)</f>
        <v>4294134.18407027</v>
      </c>
      <c r="W117" s="30" t="n">
        <f aca="false">+V117*(T117-1)</f>
        <v>-878545.565808626</v>
      </c>
      <c r="X117" s="30" t="n">
        <f aca="false">+(U117-1)*(V117+W117)</f>
        <v>79396.9717196546</v>
      </c>
      <c r="Y117" s="30" t="n">
        <v>0</v>
      </c>
      <c r="Z117" s="30" t="n">
        <v>0</v>
      </c>
      <c r="AA117" s="37" t="n">
        <f aca="false">SUM(V117:Z117)</f>
        <v>3494985.58998129</v>
      </c>
    </row>
    <row r="118" customFormat="false" ht="12.75" hidden="false" customHeight="false" outlineLevel="0" collapsed="false">
      <c r="A118" s="18" t="s">
        <v>147</v>
      </c>
      <c r="B118" s="19" t="s">
        <v>191</v>
      </c>
      <c r="C118" s="20" t="n">
        <v>541364778.582899</v>
      </c>
      <c r="D118" s="21" t="n">
        <v>14368.001660097</v>
      </c>
      <c r="E118" s="22" t="n">
        <v>1.77880333058446</v>
      </c>
      <c r="F118" s="21" t="n">
        <f aca="false">+D118*E118</f>
        <v>25557.8492068235</v>
      </c>
      <c r="G118" s="23" t="n">
        <v>-18.1109908795795</v>
      </c>
      <c r="H118" s="23" t="n">
        <v>36.855376939441</v>
      </c>
      <c r="I118" s="23" t="n">
        <v>6.14985705737651</v>
      </c>
      <c r="J118" s="23" t="n">
        <f aca="false">+IF(I118&gt;10,10,I118)</f>
        <v>6.14985705737651</v>
      </c>
      <c r="K118" s="23" t="n">
        <f aca="false">-2.211-(0.131*G118)+(0.152*H118)+(0.392*J118)</f>
        <v>8.17430106651154</v>
      </c>
      <c r="L118" s="21" t="n">
        <f aca="false">+K118/100*F118</f>
        <v>2089.17554029079</v>
      </c>
      <c r="M118" s="21" t="n">
        <v>303845.323728194</v>
      </c>
      <c r="N118" s="21" t="n">
        <v>369362.46689116</v>
      </c>
      <c r="O118" s="21" t="n">
        <f aca="false">+N118/M118*L118</f>
        <v>2539.65742128969</v>
      </c>
      <c r="P118" s="24" t="n">
        <f aca="false">+O118/F118</f>
        <v>0.0993689805717943</v>
      </c>
      <c r="Q118" s="25" t="n">
        <v>0.0170726249954546</v>
      </c>
      <c r="R118" s="25" t="n">
        <v>0.0112278718215954</v>
      </c>
      <c r="S118" s="26" t="n">
        <f aca="false">+Q118/R118</f>
        <v>1.52055752565839</v>
      </c>
      <c r="T118" s="26" t="n">
        <f aca="false">+IF(S118&lt;0.7,0.7,IF(S118&gt;1.3,1.3,S118))</f>
        <v>1.3</v>
      </c>
      <c r="U118" s="26" t="n">
        <v>1.02324547262371</v>
      </c>
      <c r="V118" s="20" t="n">
        <f aca="false">+O118/N118*(C118-19600000)</f>
        <v>3587543.16118995</v>
      </c>
      <c r="W118" s="20" t="n">
        <f aca="false">+V118*(T118-1)</f>
        <v>1076262.94835699</v>
      </c>
      <c r="X118" s="20" t="n">
        <f aca="false">+(U118-1)*(V118+W118)</f>
        <v>108412.377241762</v>
      </c>
      <c r="Y118" s="20" t="n">
        <v>0</v>
      </c>
      <c r="Z118" s="20" t="n">
        <v>0</v>
      </c>
      <c r="AA118" s="27" t="n">
        <f aca="false">SUM(V118:Z118)</f>
        <v>4772218.4867887</v>
      </c>
    </row>
    <row r="119" customFormat="false" ht="12.75" hidden="false" customHeight="false" outlineLevel="0" collapsed="false">
      <c r="A119" s="28" t="s">
        <v>147</v>
      </c>
      <c r="B119" s="29" t="s">
        <v>192</v>
      </c>
      <c r="C119" s="30" t="n">
        <v>541364778.582899</v>
      </c>
      <c r="D119" s="31" t="n">
        <v>46664.0924147608</v>
      </c>
      <c r="E119" s="32" t="n">
        <v>1.77880333058446</v>
      </c>
      <c r="F119" s="31" t="n">
        <f aca="false">+D119*E119</f>
        <v>83006.2430060775</v>
      </c>
      <c r="G119" s="33" t="n">
        <v>-13.1419468781383</v>
      </c>
      <c r="H119" s="33" t="n">
        <v>35.096488805594</v>
      </c>
      <c r="I119" s="33" t="n">
        <v>5.93857874062613</v>
      </c>
      <c r="J119" s="33" t="n">
        <f aca="false">+IF(I119&gt;10,10,I119)</f>
        <v>5.93857874062613</v>
      </c>
      <c r="K119" s="33" t="n">
        <f aca="false">-2.211-(0.131*G119)+(0.152*H119)+(0.392*J119)</f>
        <v>7.17318420581185</v>
      </c>
      <c r="L119" s="31" t="n">
        <f aca="false">+K119/100*F119</f>
        <v>5954.19071314975</v>
      </c>
      <c r="M119" s="31" t="n">
        <v>303845.323728194</v>
      </c>
      <c r="N119" s="31" t="n">
        <v>369362.46689116</v>
      </c>
      <c r="O119" s="31" t="n">
        <f aca="false">+N119/M119*L119</f>
        <v>7238.07279034111</v>
      </c>
      <c r="P119" s="34" t="n">
        <f aca="false">+O119/F119</f>
        <v>0.0871991374168225</v>
      </c>
      <c r="Q119" s="35" t="n">
        <v>0.0326772438147144</v>
      </c>
      <c r="R119" s="35" t="n">
        <v>0.0112278718215954</v>
      </c>
      <c r="S119" s="36" t="n">
        <f aca="false">+Q119/R119</f>
        <v>2.9103684414943</v>
      </c>
      <c r="T119" s="36" t="n">
        <f aca="false">+IF(S119&lt;0.7,0.7,IF(S119&gt;1.3,1.3,S119))</f>
        <v>1.3</v>
      </c>
      <c r="U119" s="36" t="n">
        <v>1.02324547262371</v>
      </c>
      <c r="V119" s="30" t="n">
        <f aca="false">+O119/N119*(C119-19600000)</f>
        <v>10224567.4245296</v>
      </c>
      <c r="W119" s="30" t="n">
        <f aca="false">+V119*(T119-1)</f>
        <v>3067370.22735887</v>
      </c>
      <c r="X119" s="30" t="n">
        <f aca="false">+(U119-1)*(V119+W119)</f>
        <v>308977.372803026</v>
      </c>
      <c r="Y119" s="30" t="n">
        <v>0</v>
      </c>
      <c r="Z119" s="30" t="n">
        <v>0</v>
      </c>
      <c r="AA119" s="37" t="n">
        <f aca="false">SUM(V119:Z119)</f>
        <v>13600915.0246915</v>
      </c>
    </row>
    <row r="120" customFormat="false" ht="12.75" hidden="false" customHeight="false" outlineLevel="0" collapsed="false">
      <c r="A120" s="18" t="s">
        <v>147</v>
      </c>
      <c r="B120" s="19" t="s">
        <v>193</v>
      </c>
      <c r="C120" s="20" t="n">
        <v>541364778.582899</v>
      </c>
      <c r="D120" s="21" t="n">
        <v>39476.7964952546</v>
      </c>
      <c r="E120" s="22" t="n">
        <v>1.77880333058446</v>
      </c>
      <c r="F120" s="21" t="n">
        <f aca="false">+D120*E120</f>
        <v>70221.4570865639</v>
      </c>
      <c r="G120" s="23" t="n">
        <v>-13.661751951431</v>
      </c>
      <c r="H120" s="23" t="n">
        <v>27.1024180213274</v>
      </c>
      <c r="I120" s="23" t="n">
        <v>5.99155344189839</v>
      </c>
      <c r="J120" s="23" t="n">
        <f aca="false">+IF(I120&gt;10,10,I120)</f>
        <v>5.99155344189839</v>
      </c>
      <c r="K120" s="23" t="n">
        <f aca="false">-2.211-(0.131*G120)+(0.152*H120)+(0.392*J120)</f>
        <v>6.0469459941034</v>
      </c>
      <c r="L120" s="21" t="n">
        <f aca="false">+K120/100*F120</f>
        <v>4246.25358629701</v>
      </c>
      <c r="M120" s="21" t="n">
        <v>303845.323728194</v>
      </c>
      <c r="N120" s="21" t="n">
        <v>369362.46689116</v>
      </c>
      <c r="O120" s="21" t="n">
        <f aca="false">+N120/M120*L120</f>
        <v>5161.85893676325</v>
      </c>
      <c r="P120" s="24" t="n">
        <f aca="false">+O120/F120</f>
        <v>0.0735082857993118</v>
      </c>
      <c r="Q120" s="25" t="n">
        <v>0.00428700533391749</v>
      </c>
      <c r="R120" s="25" t="n">
        <v>0.0112278718215954</v>
      </c>
      <c r="S120" s="26" t="n">
        <f aca="false">+Q120/R120</f>
        <v>0.381818157709279</v>
      </c>
      <c r="T120" s="26" t="n">
        <f aca="false">+IF(S120&lt;0.7,0.7,IF(S120&gt;1.3,1.3,S120))</f>
        <v>0.7</v>
      </c>
      <c r="U120" s="26" t="n">
        <v>1.02324547262371</v>
      </c>
      <c r="V120" s="20" t="n">
        <f aca="false">+O120/N120*(C120-19600000)</f>
        <v>7291688.86022753</v>
      </c>
      <c r="W120" s="20" t="n">
        <f aca="false">+V120*(T120-1)</f>
        <v>-2187506.65806826</v>
      </c>
      <c r="X120" s="20" t="n">
        <f aca="false">+(U120-1)*(V120+W120)</f>
        <v>118649.127646718</v>
      </c>
      <c r="Y120" s="20" t="n">
        <v>0</v>
      </c>
      <c r="Z120" s="20" t="n">
        <v>0</v>
      </c>
      <c r="AA120" s="27" t="n">
        <f aca="false">SUM(V120:Z120)</f>
        <v>5222831.32980599</v>
      </c>
    </row>
    <row r="121" customFormat="false" ht="12.75" hidden="false" customHeight="false" outlineLevel="0" collapsed="false">
      <c r="A121" s="28" t="s">
        <v>147</v>
      </c>
      <c r="B121" s="29" t="s">
        <v>194</v>
      </c>
      <c r="C121" s="30" t="n">
        <v>541364778.582899</v>
      </c>
      <c r="D121" s="31" t="n">
        <v>15008.8482146742</v>
      </c>
      <c r="E121" s="32" t="n">
        <v>1.77880333058446</v>
      </c>
      <c r="F121" s="31" t="n">
        <f aca="false">+D121*E121</f>
        <v>26697.789192499</v>
      </c>
      <c r="G121" s="33" t="n">
        <v>-16.2579100393364</v>
      </c>
      <c r="H121" s="33" t="n">
        <v>32.9384490096671</v>
      </c>
      <c r="I121" s="33" t="n">
        <v>5.62950276448796</v>
      </c>
      <c r="J121" s="33" t="n">
        <f aca="false">+IF(I121&gt;10,10,I121)</f>
        <v>5.62950276448796</v>
      </c>
      <c r="K121" s="33" t="n">
        <f aca="false">-2.211-(0.131*G121)+(0.152*H121)+(0.392*J121)</f>
        <v>7.13219554830176</v>
      </c>
      <c r="L121" s="31" t="n">
        <f aca="false">+K121/100*F121</f>
        <v>1904.1385322824</v>
      </c>
      <c r="M121" s="31" t="n">
        <v>303845.323728194</v>
      </c>
      <c r="N121" s="31" t="n">
        <v>369362.46689116</v>
      </c>
      <c r="O121" s="31" t="n">
        <f aca="false">+N121/M121*L121</f>
        <v>2314.72150683977</v>
      </c>
      <c r="P121" s="34" t="n">
        <f aca="false">+O121/F121</f>
        <v>0.086700868380896</v>
      </c>
      <c r="Q121" s="35" t="n">
        <v>0.0254361679898815</v>
      </c>
      <c r="R121" s="35" t="n">
        <v>0.0112278718215954</v>
      </c>
      <c r="S121" s="36" t="n">
        <f aca="false">+Q121/R121</f>
        <v>2.26544873276503</v>
      </c>
      <c r="T121" s="36" t="n">
        <f aca="false">+IF(S121&lt;0.7,0.7,IF(S121&gt;1.3,1.3,S121))</f>
        <v>1.3</v>
      </c>
      <c r="U121" s="36" t="n">
        <v>1.02324547262371</v>
      </c>
      <c r="V121" s="30" t="n">
        <f aca="false">+O121/N121*(C121-19600000)</f>
        <v>3269796.64355883</v>
      </c>
      <c r="W121" s="30" t="n">
        <f aca="false">+V121*(T121-1)</f>
        <v>980938.993067648</v>
      </c>
      <c r="X121" s="30" t="n">
        <f aca="false">+(U121-1)*(V121+W121)</f>
        <v>98810.358871827</v>
      </c>
      <c r="Y121" s="30" t="n">
        <v>0</v>
      </c>
      <c r="Z121" s="30" t="n">
        <v>0</v>
      </c>
      <c r="AA121" s="37" t="n">
        <f aca="false">SUM(V121:Z121)</f>
        <v>4349545.9954983</v>
      </c>
    </row>
    <row r="122" customFormat="false" ht="12.75" hidden="false" customHeight="false" outlineLevel="0" collapsed="false">
      <c r="A122" s="18" t="s">
        <v>147</v>
      </c>
      <c r="B122" s="19" t="s">
        <v>195</v>
      </c>
      <c r="C122" s="20" t="n">
        <v>541364778.582899</v>
      </c>
      <c r="D122" s="21" t="n">
        <v>395457.051503447</v>
      </c>
      <c r="E122" s="22" t="n">
        <v>1.77880333058446</v>
      </c>
      <c r="F122" s="21" t="n">
        <f aca="false">+D122*E122</f>
        <v>703440.320317441</v>
      </c>
      <c r="G122" s="23" t="n">
        <v>-8.76272498785922</v>
      </c>
      <c r="H122" s="23" t="n">
        <v>26.5446479162156</v>
      </c>
      <c r="I122" s="23" t="n">
        <v>5.8240932229916</v>
      </c>
      <c r="J122" s="23" t="n">
        <f aca="false">+IF(I122&gt;10,10,I122)</f>
        <v>5.8240932229916</v>
      </c>
      <c r="K122" s="23" t="n">
        <f aca="false">-2.211-(0.131*G122)+(0.152*H122)+(0.392*J122)</f>
        <v>5.25474800008703</v>
      </c>
      <c r="L122" s="21" t="n">
        <f aca="false">+K122/100*F122</f>
        <v>36964.0161636866</v>
      </c>
      <c r="M122" s="21" t="n">
        <v>303845.323728194</v>
      </c>
      <c r="N122" s="21" t="n">
        <v>369362.46689116</v>
      </c>
      <c r="O122" s="21" t="n">
        <f aca="false">+N122/M122*L122</f>
        <v>44934.4423962155</v>
      </c>
      <c r="P122" s="24" t="n">
        <f aca="false">+O122/F122</f>
        <v>0.0638781160226044</v>
      </c>
      <c r="Q122" s="25" t="n">
        <v>0.00726215416610293</v>
      </c>
      <c r="R122" s="25" t="n">
        <v>0.0112278718215954</v>
      </c>
      <c r="S122" s="26" t="n">
        <f aca="false">+Q122/R122</f>
        <v>0.646797031663212</v>
      </c>
      <c r="T122" s="26" t="n">
        <f aca="false">+IF(S122&lt;0.7,0.7,IF(S122&gt;1.3,1.3,S122))</f>
        <v>0.7</v>
      </c>
      <c r="U122" s="26" t="n">
        <v>1.02324547262371</v>
      </c>
      <c r="V122" s="20" t="n">
        <f aca="false">+O122/N122*(C122-19600000)</f>
        <v>63474801.825265</v>
      </c>
      <c r="W122" s="20" t="n">
        <f aca="false">+V122*(T122-1)</f>
        <v>-19042440.5475795</v>
      </c>
      <c r="X122" s="20" t="n">
        <f aca="false">+(U122-1)*(V122+W122)</f>
        <v>1032851.23768721</v>
      </c>
      <c r="Y122" s="20" t="n">
        <v>19600000</v>
      </c>
      <c r="Z122" s="20" t="n">
        <v>26076265</v>
      </c>
      <c r="AA122" s="27" t="n">
        <f aca="false">SUM(V122:Z122)</f>
        <v>91141477.5153727</v>
      </c>
    </row>
    <row r="123" customFormat="false" ht="12.75" hidden="false" customHeight="false" outlineLevel="0" collapsed="false">
      <c r="A123" s="28" t="s">
        <v>196</v>
      </c>
      <c r="B123" s="29" t="s">
        <v>197</v>
      </c>
      <c r="C123" s="30" t="n">
        <v>153037450.634419</v>
      </c>
      <c r="D123" s="31" t="n">
        <v>59631.1034935095</v>
      </c>
      <c r="E123" s="32" t="n">
        <v>1.98733704642184</v>
      </c>
      <c r="F123" s="31" t="n">
        <f aca="false">+D123*E123</f>
        <v>118507.101091666</v>
      </c>
      <c r="G123" s="33" t="n">
        <v>0</v>
      </c>
      <c r="H123" s="33" t="n">
        <v>28.2427247327073</v>
      </c>
      <c r="I123" s="33" t="n">
        <v>6.67161820207446</v>
      </c>
      <c r="J123" s="33" t="n">
        <f aca="false">+IF(I123&gt;10,10,I123)</f>
        <v>6.67161820207446</v>
      </c>
      <c r="K123" s="33" t="n">
        <f aca="false">-2.211-(0.131*G123)+(0.152*H123)+(0.392*J123)</f>
        <v>4.69716849458469</v>
      </c>
      <c r="L123" s="31" t="n">
        <f aca="false">+K123/100*F123</f>
        <v>5566.47821632339</v>
      </c>
      <c r="M123" s="31" t="n">
        <v>87401.6191019799</v>
      </c>
      <c r="N123" s="31" t="n">
        <v>103660.194919351</v>
      </c>
      <c r="O123" s="31" t="n">
        <f aca="false">+N123/M123*L123</f>
        <v>6601.9625591276</v>
      </c>
      <c r="P123" s="34" t="n">
        <f aca="false">+O123/F123</f>
        <v>0.0557094258344985</v>
      </c>
      <c r="Q123" s="35" t="n">
        <v>0.0488542714150971</v>
      </c>
      <c r="R123" s="35" t="n">
        <v>0.0186000790618</v>
      </c>
      <c r="S123" s="36" t="n">
        <f aca="false">+Q123/R123</f>
        <v>2.62656256743725</v>
      </c>
      <c r="T123" s="36" t="n">
        <f aca="false">+IF(S123&lt;0.7,0.7,IF(S123&gt;1.3,1.3,S123))</f>
        <v>1.3</v>
      </c>
      <c r="U123" s="36" t="n">
        <v>1.11478327206684</v>
      </c>
      <c r="V123" s="30" t="n">
        <f aca="false">+O123/N123*(C123-19600000)</f>
        <v>8498431.37724432</v>
      </c>
      <c r="W123" s="30" t="n">
        <f aca="false">+V123*(T123-1)</f>
        <v>2549529.4131733</v>
      </c>
      <c r="X123" s="30" t="n">
        <f aca="false">+(U123-1)*(V123+W123)</f>
        <v>1268121.08919025</v>
      </c>
      <c r="Y123" s="30" t="n">
        <v>0</v>
      </c>
      <c r="Z123" s="30" t="n">
        <v>0</v>
      </c>
      <c r="AA123" s="37" t="n">
        <f aca="false">SUM(V123:Z123)</f>
        <v>12316081.8796079</v>
      </c>
    </row>
    <row r="124" customFormat="false" ht="12.75" hidden="false" customHeight="false" outlineLevel="0" collapsed="false">
      <c r="A124" s="18" t="s">
        <v>196</v>
      </c>
      <c r="B124" s="19" t="s">
        <v>198</v>
      </c>
      <c r="C124" s="20" t="n">
        <v>153037450.634419</v>
      </c>
      <c r="D124" s="21" t="n">
        <v>9827</v>
      </c>
      <c r="E124" s="22" t="n">
        <v>1.98733704642184</v>
      </c>
      <c r="F124" s="21" t="n">
        <f aca="false">+D124*E124</f>
        <v>19529.5611551874</v>
      </c>
      <c r="G124" s="23" t="n">
        <v>0</v>
      </c>
      <c r="H124" s="23" t="n">
        <v>33.6013025338354</v>
      </c>
      <c r="I124" s="23" t="n">
        <v>7.21163208343251</v>
      </c>
      <c r="J124" s="23" t="n">
        <f aca="false">+IF(I124&gt;10,10,I124)</f>
        <v>7.21163208343251</v>
      </c>
      <c r="K124" s="23" t="n">
        <f aca="false">-2.211-(0.131*G124)+(0.152*H124)+(0.392*J124)</f>
        <v>5.72335776184852</v>
      </c>
      <c r="L124" s="21" t="n">
        <f aca="false">+K124/100*F124</f>
        <v>1117.74665423037</v>
      </c>
      <c r="M124" s="21" t="n">
        <v>87401.6191019799</v>
      </c>
      <c r="N124" s="21" t="n">
        <v>103660.194919351</v>
      </c>
      <c r="O124" s="21" t="n">
        <f aca="false">+N124/M124*L124</f>
        <v>1325.67150629991</v>
      </c>
      <c r="P124" s="24" t="n">
        <f aca="false">+O124/F124</f>
        <v>0.0678802506500658</v>
      </c>
      <c r="Q124" s="25" t="n">
        <v>0.0382912692255032</v>
      </c>
      <c r="R124" s="25" t="n">
        <v>0.0186000790618</v>
      </c>
      <c r="S124" s="26" t="n">
        <f aca="false">+Q124/R124</f>
        <v>2.05866163784992</v>
      </c>
      <c r="T124" s="26" t="n">
        <f aca="false">+IF(S124&lt;0.7,0.7,IF(S124&gt;1.3,1.3,S124))</f>
        <v>1.3</v>
      </c>
      <c r="U124" s="26" t="n">
        <v>1.11478327206684</v>
      </c>
      <c r="V124" s="20" t="n">
        <f aca="false">+O124/N124*(C124-19600000)</f>
        <v>1706481.70512294</v>
      </c>
      <c r="W124" s="20" t="n">
        <f aca="false">+V124*(T124-1)</f>
        <v>511944.511536883</v>
      </c>
      <c r="X124" s="20" t="n">
        <f aca="false">+(U124-1)*(V124+W124)</f>
        <v>254638.219987068</v>
      </c>
      <c r="Y124" s="20" t="n">
        <v>0</v>
      </c>
      <c r="Z124" s="20" t="n">
        <v>0</v>
      </c>
      <c r="AA124" s="27" t="n">
        <f aca="false">SUM(V124:Z124)</f>
        <v>2473064.4366469</v>
      </c>
    </row>
    <row r="125" customFormat="false" ht="12.75" hidden="false" customHeight="false" outlineLevel="0" collapsed="false">
      <c r="A125" s="28" t="s">
        <v>196</v>
      </c>
      <c r="B125" s="29" t="s">
        <v>199</v>
      </c>
      <c r="C125" s="30" t="n">
        <v>153037450.634419</v>
      </c>
      <c r="D125" s="31" t="n">
        <v>26470.553416991</v>
      </c>
      <c r="E125" s="32" t="n">
        <v>1.98733704642184</v>
      </c>
      <c r="F125" s="31" t="n">
        <f aca="false">+D125*E125</f>
        <v>52605.9114448744</v>
      </c>
      <c r="G125" s="33" t="n">
        <v>0</v>
      </c>
      <c r="H125" s="33" t="n">
        <v>51.175459781952</v>
      </c>
      <c r="I125" s="33" t="n">
        <v>7.12696596882523</v>
      </c>
      <c r="J125" s="33" t="n">
        <f aca="false">+IF(I125&gt;10,10,I125)</f>
        <v>7.12696596882523</v>
      </c>
      <c r="K125" s="33" t="n">
        <f aca="false">-2.211-(0.131*G125)+(0.152*H125)+(0.392*J125)</f>
        <v>8.36144054663619</v>
      </c>
      <c r="L125" s="31" t="n">
        <f aca="false">+K125/100*F125</f>
        <v>4398.61200947926</v>
      </c>
      <c r="M125" s="31" t="n">
        <v>87401.6191019799</v>
      </c>
      <c r="N125" s="31" t="n">
        <v>103660.194919351</v>
      </c>
      <c r="O125" s="31" t="n">
        <f aca="false">+N125/M125*L125</f>
        <v>5216.8481884209</v>
      </c>
      <c r="P125" s="34" t="n">
        <f aca="false">+O125/F125</f>
        <v>0.0991684783161228</v>
      </c>
      <c r="Q125" s="35" t="n">
        <v>0.0558308655612995</v>
      </c>
      <c r="R125" s="35" t="n">
        <v>0.0186000790618</v>
      </c>
      <c r="S125" s="36" t="n">
        <f aca="false">+Q125/R125</f>
        <v>3.00164667987689</v>
      </c>
      <c r="T125" s="36" t="n">
        <f aca="false">+IF(S125&lt;0.7,0.7,IF(S125&gt;1.3,1.3,S125))</f>
        <v>1.3</v>
      </c>
      <c r="U125" s="36" t="n">
        <v>1.11478327206684</v>
      </c>
      <c r="V125" s="30" t="n">
        <f aca="false">+O125/N125*(C125-19600000)</f>
        <v>6715431.34904644</v>
      </c>
      <c r="W125" s="30" t="n">
        <f aca="false">+V125*(T125-1)</f>
        <v>2014629.40471393</v>
      </c>
      <c r="X125" s="30" t="n">
        <f aca="false">+(U125-1)*(V125+W125)</f>
        <v>1002064.93865889</v>
      </c>
      <c r="Y125" s="30" t="n">
        <v>0</v>
      </c>
      <c r="Z125" s="30" t="n">
        <v>0</v>
      </c>
      <c r="AA125" s="37" t="n">
        <f aca="false">SUM(V125:Z125)</f>
        <v>9732125.69241927</v>
      </c>
    </row>
    <row r="126" customFormat="false" ht="12.75" hidden="false" customHeight="false" outlineLevel="0" collapsed="false">
      <c r="A126" s="18" t="s">
        <v>196</v>
      </c>
      <c r="B126" s="19" t="s">
        <v>200</v>
      </c>
      <c r="C126" s="20" t="n">
        <v>153037450.634419</v>
      </c>
      <c r="D126" s="21" t="n">
        <v>92364.0332663134</v>
      </c>
      <c r="E126" s="22" t="n">
        <v>1.98733704642184</v>
      </c>
      <c r="F126" s="21" t="n">
        <f aca="false">+D126*E126</f>
        <v>183558.465067084</v>
      </c>
      <c r="G126" s="23" t="n">
        <v>0</v>
      </c>
      <c r="H126" s="23" t="n">
        <v>21.6514110585189</v>
      </c>
      <c r="I126" s="23" t="n">
        <v>5.28118494779477</v>
      </c>
      <c r="J126" s="23" t="n">
        <f aca="false">+IF(I126&gt;10,10,I126)</f>
        <v>5.28118494779477</v>
      </c>
      <c r="K126" s="23" t="n">
        <f aca="false">-2.211-(0.131*G126)+(0.152*H126)+(0.392*J126)</f>
        <v>3.15023898043042</v>
      </c>
      <c r="L126" s="21" t="n">
        <f aca="false">+K126/100*F126</f>
        <v>5782.53031842303</v>
      </c>
      <c r="M126" s="21" t="n">
        <v>87401.6191019799</v>
      </c>
      <c r="N126" s="21" t="n">
        <v>103660.194919351</v>
      </c>
      <c r="O126" s="21" t="n">
        <f aca="false">+N126/M126*L126</f>
        <v>6858.20498628737</v>
      </c>
      <c r="P126" s="24" t="n">
        <f aca="false">+O126/F126</f>
        <v>0.037362509998005</v>
      </c>
      <c r="Q126" s="25" t="n">
        <v>0.00707631791478709</v>
      </c>
      <c r="R126" s="25" t="n">
        <v>0.0186000790618</v>
      </c>
      <c r="S126" s="26" t="n">
        <f aca="false">+Q126/R126</f>
        <v>0.380445582584653</v>
      </c>
      <c r="T126" s="26" t="n">
        <f aca="false">+IF(S126&lt;0.7,0.7,IF(S126&gt;1.3,1.3,S126))</f>
        <v>0.7</v>
      </c>
      <c r="U126" s="26" t="n">
        <v>1.11478327206684</v>
      </c>
      <c r="V126" s="20" t="n">
        <f aca="false">+O126/N126*(C126-19600000)</f>
        <v>8828281.57915815</v>
      </c>
      <c r="W126" s="20" t="n">
        <f aca="false">+V126*(T126-1)</f>
        <v>-2648484.47374745</v>
      </c>
      <c r="X126" s="20" t="n">
        <f aca="false">+(U126-1)*(V126+W126)</f>
        <v>709337.332468206</v>
      </c>
      <c r="Y126" s="20" t="n">
        <v>0</v>
      </c>
      <c r="Z126" s="20" t="n">
        <v>0</v>
      </c>
      <c r="AA126" s="27" t="n">
        <f aca="false">SUM(V126:Z126)</f>
        <v>6889134.43787891</v>
      </c>
    </row>
    <row r="127" customFormat="false" ht="12.75" hidden="false" customHeight="false" outlineLevel="0" collapsed="false">
      <c r="A127" s="28" t="s">
        <v>196</v>
      </c>
      <c r="B127" s="29" t="s">
        <v>201</v>
      </c>
      <c r="C127" s="30" t="n">
        <v>153037450.634419</v>
      </c>
      <c r="D127" s="31" t="n">
        <v>13256</v>
      </c>
      <c r="E127" s="32" t="n">
        <v>1.98733704642184</v>
      </c>
      <c r="F127" s="31" t="n">
        <f aca="false">+D127*E127</f>
        <v>26344.1398873679</v>
      </c>
      <c r="G127" s="33" t="n">
        <v>0</v>
      </c>
      <c r="H127" s="33" t="n">
        <v>33.7884731442366</v>
      </c>
      <c r="I127" s="33" t="n">
        <v>6.1807169030528</v>
      </c>
      <c r="J127" s="33" t="n">
        <f aca="false">+IF(I127&gt;10,10,I127)</f>
        <v>6.1807169030528</v>
      </c>
      <c r="K127" s="33" t="n">
        <f aca="false">-2.211-(0.131*G127)+(0.152*H127)+(0.392*J127)</f>
        <v>5.34768894392066</v>
      </c>
      <c r="L127" s="31" t="n">
        <f aca="false">+K127/100*F127</f>
        <v>1408.80265612777</v>
      </c>
      <c r="M127" s="31" t="n">
        <v>87401.6191019799</v>
      </c>
      <c r="N127" s="31" t="n">
        <v>103660.194919351</v>
      </c>
      <c r="O127" s="31" t="n">
        <f aca="false">+N127/M127*L127</f>
        <v>1670.87016736736</v>
      </c>
      <c r="P127" s="34" t="n">
        <f aca="false">+O127/F127</f>
        <v>0.0634247378927921</v>
      </c>
      <c r="Q127" s="35" t="n">
        <v>0.0388351896374074</v>
      </c>
      <c r="R127" s="35" t="n">
        <v>0.0186000790618</v>
      </c>
      <c r="S127" s="36" t="n">
        <f aca="false">+Q127/R127</f>
        <v>2.08790454644708</v>
      </c>
      <c r="T127" s="36" t="n">
        <f aca="false">+IF(S127&lt;0.7,0.7,IF(S127&gt;1.3,1.3,S127))</f>
        <v>1.3</v>
      </c>
      <c r="U127" s="36" t="n">
        <v>1.11478327206684</v>
      </c>
      <c r="V127" s="30" t="n">
        <f aca="false">+O127/N127*(C127-19600000)</f>
        <v>2150841.56119974</v>
      </c>
      <c r="W127" s="30" t="n">
        <f aca="false">+V127*(T127-1)</f>
        <v>645252.468359923</v>
      </c>
      <c r="X127" s="30" t="n">
        <f aca="false">+(U127-1)*(V127+W127)</f>
        <v>320944.821719404</v>
      </c>
      <c r="Y127" s="30" t="n">
        <v>0</v>
      </c>
      <c r="Z127" s="30" t="n">
        <v>0</v>
      </c>
      <c r="AA127" s="37" t="n">
        <f aca="false">SUM(V127:Z127)</f>
        <v>3117038.85127907</v>
      </c>
    </row>
    <row r="128" customFormat="false" ht="12.75" hidden="false" customHeight="false" outlineLevel="0" collapsed="false">
      <c r="A128" s="18" t="s">
        <v>196</v>
      </c>
      <c r="B128" s="19" t="s">
        <v>202</v>
      </c>
      <c r="C128" s="20" t="n">
        <v>153037450.634419</v>
      </c>
      <c r="D128" s="21" t="n">
        <v>78193.0826569753</v>
      </c>
      <c r="E128" s="22" t="n">
        <v>1.98733704642184</v>
      </c>
      <c r="F128" s="21" t="n">
        <f aca="false">+D128*E128</f>
        <v>155396.009938132</v>
      </c>
      <c r="G128" s="23" t="n">
        <v>0</v>
      </c>
      <c r="H128" s="23" t="n">
        <v>34.3230459155628</v>
      </c>
      <c r="I128" s="23" t="n">
        <v>6.09107620939385</v>
      </c>
      <c r="J128" s="23" t="n">
        <f aca="false">+IF(I128&gt;10,10,I128)</f>
        <v>6.09107620939385</v>
      </c>
      <c r="K128" s="23" t="n">
        <f aca="false">-2.211-(0.131*G128)+(0.152*H128)+(0.392*J128)</f>
        <v>5.39380485324793</v>
      </c>
      <c r="L128" s="21" t="n">
        <f aca="false">+K128/100*F128</f>
        <v>8381.75752579662</v>
      </c>
      <c r="M128" s="21" t="n">
        <v>87401.6191019799</v>
      </c>
      <c r="N128" s="21" t="n">
        <v>103660.194919351</v>
      </c>
      <c r="O128" s="21" t="n">
        <f aca="false">+N128/M128*L128</f>
        <v>9940.94420467242</v>
      </c>
      <c r="P128" s="24" t="n">
        <f aca="false">+O128/F128</f>
        <v>0.0639716824687468</v>
      </c>
      <c r="Q128" s="25" t="n">
        <v>0.0247329403175758</v>
      </c>
      <c r="R128" s="25" t="n">
        <v>0.0186000790618</v>
      </c>
      <c r="S128" s="26" t="n">
        <f aca="false">+Q128/R128</f>
        <v>1.32972232189976</v>
      </c>
      <c r="T128" s="26" t="n">
        <f aca="false">+IF(S128&lt;0.7,0.7,IF(S128&gt;1.3,1.3,S128))</f>
        <v>1.3</v>
      </c>
      <c r="U128" s="26" t="n">
        <v>1.11478327206684</v>
      </c>
      <c r="V128" s="20" t="n">
        <f aca="false">+O128/N128*(C128-19600000)</f>
        <v>12796563.3539714</v>
      </c>
      <c r="W128" s="20" t="n">
        <f aca="false">+V128*(T128-1)</f>
        <v>3838969.00619141</v>
      </c>
      <c r="X128" s="20" t="n">
        <f aca="false">+(U128-1)*(V128+W128)</f>
        <v>1909480.83687322</v>
      </c>
      <c r="Y128" s="20" t="n">
        <v>0</v>
      </c>
      <c r="Z128" s="20" t="n">
        <v>0</v>
      </c>
      <c r="AA128" s="27" t="n">
        <f aca="false">SUM(V128:Z128)</f>
        <v>18545013.197036</v>
      </c>
    </row>
    <row r="129" customFormat="false" ht="12.75" hidden="false" customHeight="false" outlineLevel="0" collapsed="false">
      <c r="A129" s="28" t="s">
        <v>196</v>
      </c>
      <c r="B129" s="29" t="s">
        <v>203</v>
      </c>
      <c r="C129" s="30" t="n">
        <v>153037450.634419</v>
      </c>
      <c r="D129" s="31" t="n">
        <v>51817.5238994175</v>
      </c>
      <c r="E129" s="32" t="n">
        <v>1.98733704642184</v>
      </c>
      <c r="F129" s="31" t="n">
        <f aca="false">+D129*E129</f>
        <v>102978.884899162</v>
      </c>
      <c r="G129" s="33" t="n">
        <v>0</v>
      </c>
      <c r="H129" s="33" t="n">
        <v>28.8444156819317</v>
      </c>
      <c r="I129" s="33" t="n">
        <v>6.02531069537049</v>
      </c>
      <c r="J129" s="33" t="n">
        <f aca="false">+IF(I129&gt;10,10,I129)</f>
        <v>6.02531069537049</v>
      </c>
      <c r="K129" s="33" t="n">
        <f aca="false">-2.211-(0.131*G129)+(0.152*H129)+(0.392*J129)</f>
        <v>4.53527297623885</v>
      </c>
      <c r="L129" s="31" t="n">
        <f aca="false">+K129/100*F129</f>
        <v>4670.37353806378</v>
      </c>
      <c r="M129" s="31" t="n">
        <v>87401.6191019799</v>
      </c>
      <c r="N129" s="31" t="n">
        <v>103660.194919351</v>
      </c>
      <c r="O129" s="31" t="n">
        <f aca="false">+N129/M129*L129</f>
        <v>5539.16319029499</v>
      </c>
      <c r="P129" s="34" t="n">
        <f aca="false">+O129/F129</f>
        <v>0.0537893102621865</v>
      </c>
      <c r="Q129" s="35" t="n">
        <v>0.0299110303077394</v>
      </c>
      <c r="R129" s="35" t="n">
        <v>0.0186000790618</v>
      </c>
      <c r="S129" s="36" t="n">
        <f aca="false">+Q129/R129</f>
        <v>1.60811307351749</v>
      </c>
      <c r="T129" s="36" t="n">
        <f aca="false">+IF(S129&lt;0.7,0.7,IF(S129&gt;1.3,1.3,S129))</f>
        <v>1.3</v>
      </c>
      <c r="U129" s="36" t="n">
        <v>1.11478327206684</v>
      </c>
      <c r="V129" s="30" t="n">
        <f aca="false">+O129/N129*(C129-19600000)</f>
        <v>7130334.02393305</v>
      </c>
      <c r="W129" s="30" t="n">
        <f aca="false">+V129*(T129-1)</f>
        <v>2139100.20717992</v>
      </c>
      <c r="X129" s="30" t="n">
        <f aca="false">+(U129-1)*(V129+W129)</f>
        <v>1063975.99125549</v>
      </c>
      <c r="Y129" s="30" t="n">
        <v>0</v>
      </c>
      <c r="Z129" s="30" t="n">
        <v>0</v>
      </c>
      <c r="AA129" s="37" t="n">
        <f aca="false">SUM(V129:Z129)</f>
        <v>10333410.2223685</v>
      </c>
    </row>
    <row r="130" customFormat="false" ht="12.75" hidden="false" customHeight="false" outlineLevel="0" collapsed="false">
      <c r="A130" s="18" t="s">
        <v>196</v>
      </c>
      <c r="B130" s="19" t="s">
        <v>204</v>
      </c>
      <c r="C130" s="20" t="n">
        <v>153037450.634419</v>
      </c>
      <c r="D130" s="21" t="n">
        <v>115525.14051871</v>
      </c>
      <c r="E130" s="22" t="n">
        <v>1.98733704642184</v>
      </c>
      <c r="F130" s="21" t="n">
        <f aca="false">+D130*E130</f>
        <v>229587.391545922</v>
      </c>
      <c r="G130" s="23" t="n">
        <v>0</v>
      </c>
      <c r="H130" s="23" t="n">
        <v>25.8828290571467</v>
      </c>
      <c r="I130" s="23" t="n">
        <v>5.40424228962146</v>
      </c>
      <c r="J130" s="23" t="n">
        <f aca="false">+IF(I130&gt;10,10,I130)</f>
        <v>5.40424228962146</v>
      </c>
      <c r="K130" s="23" t="n">
        <f aca="false">-2.211-(0.131*G130)+(0.152*H130)+(0.392*J130)</f>
        <v>3.84165299421791</v>
      </c>
      <c r="L130" s="21" t="n">
        <f aca="false">+K130/100*F130</f>
        <v>8819.9509016707</v>
      </c>
      <c r="M130" s="21" t="n">
        <v>87401.6191019799</v>
      </c>
      <c r="N130" s="21" t="n">
        <v>103660.194919351</v>
      </c>
      <c r="O130" s="21" t="n">
        <f aca="false">+N130/M130*L130</f>
        <v>10460.650947204</v>
      </c>
      <c r="P130" s="24" t="n">
        <f aca="false">+O130/F130</f>
        <v>0.0455628285018939</v>
      </c>
      <c r="Q130" s="25" t="n">
        <v>0.00125431101279495</v>
      </c>
      <c r="R130" s="25" t="n">
        <v>0.0186000790618</v>
      </c>
      <c r="S130" s="26" t="n">
        <f aca="false">+Q130/R130</f>
        <v>0.0674357893118315</v>
      </c>
      <c r="T130" s="26" t="n">
        <f aca="false">+IF(S130&lt;0.7,0.7,IF(S130&gt;1.3,1.3,S130))</f>
        <v>0.7</v>
      </c>
      <c r="U130" s="26" t="n">
        <v>1.11478327206684</v>
      </c>
      <c r="V130" s="20" t="n">
        <f aca="false">+O130/N130*(C130-19600000)</f>
        <v>13465560.1936443</v>
      </c>
      <c r="W130" s="20" t="n">
        <f aca="false">+V130*(T130-1)</f>
        <v>-4039668.0580933</v>
      </c>
      <c r="X130" s="20" t="n">
        <f aca="false">+(U130-1)*(V130+W130)</f>
        <v>1081934.74146761</v>
      </c>
      <c r="Y130" s="20" t="n">
        <v>0</v>
      </c>
      <c r="Z130" s="20" t="n">
        <v>0</v>
      </c>
      <c r="AA130" s="27" t="n">
        <f aca="false">SUM(V130:Z130)</f>
        <v>10507826.8770186</v>
      </c>
    </row>
    <row r="131" customFormat="false" ht="12.75" hidden="false" customHeight="false" outlineLevel="0" collapsed="false">
      <c r="A131" s="28" t="s">
        <v>196</v>
      </c>
      <c r="B131" s="29" t="s">
        <v>205</v>
      </c>
      <c r="C131" s="30" t="n">
        <v>153037450.634419</v>
      </c>
      <c r="D131" s="31" t="n">
        <v>9145.16428983955</v>
      </c>
      <c r="E131" s="32" t="n">
        <v>1.98733704642184</v>
      </c>
      <c r="F131" s="31" t="n">
        <f aca="false">+D131*E131</f>
        <v>18174.5237888122</v>
      </c>
      <c r="G131" s="33" t="n">
        <v>0</v>
      </c>
      <c r="H131" s="33" t="n">
        <v>32.4347425870361</v>
      </c>
      <c r="I131" s="33" t="n">
        <v>5.99651209587264</v>
      </c>
      <c r="J131" s="33" t="n">
        <f aca="false">+IF(I131&gt;10,10,I131)</f>
        <v>5.99651209587264</v>
      </c>
      <c r="K131" s="33" t="n">
        <f aca="false">-2.211-(0.131*G131)+(0.152*H131)+(0.392*J131)</f>
        <v>5.06971361481157</v>
      </c>
      <c r="L131" s="31" t="n">
        <f aca="false">+K131/100*F131</f>
        <v>921.39630694858</v>
      </c>
      <c r="M131" s="31" t="n">
        <v>87401.6191019799</v>
      </c>
      <c r="N131" s="31" t="n">
        <v>103660.194919351</v>
      </c>
      <c r="O131" s="31" t="n">
        <f aca="false">+N131/M131*L131</f>
        <v>1092.79578293414</v>
      </c>
      <c r="P131" s="34" t="n">
        <f aca="false">+O131/F131</f>
        <v>0.0601278908670411</v>
      </c>
      <c r="Q131" s="35" t="n">
        <v>0.0290774200226884</v>
      </c>
      <c r="R131" s="35" t="n">
        <v>0.0186000790618</v>
      </c>
      <c r="S131" s="36" t="n">
        <f aca="false">+Q131/R131</f>
        <v>1.56329550675977</v>
      </c>
      <c r="T131" s="36" t="n">
        <f aca="false">+IF(S131&lt;0.7,0.7,IF(S131&gt;1.3,1.3,S131))</f>
        <v>1.3</v>
      </c>
      <c r="U131" s="36" t="n">
        <v>1.11478327206684</v>
      </c>
      <c r="V131" s="30" t="n">
        <f aca="false">+O131/N131*(C131-19600000)</f>
        <v>1406710.48759098</v>
      </c>
      <c r="W131" s="30" t="n">
        <f aca="false">+V131*(T131-1)</f>
        <v>422013.146277295</v>
      </c>
      <c r="X131" s="30" t="n">
        <f aca="false">+(U131-1)*(V131+W131)</f>
        <v>209906.882401356</v>
      </c>
      <c r="Y131" s="30" t="n">
        <v>0</v>
      </c>
      <c r="Z131" s="30" t="n">
        <v>0</v>
      </c>
      <c r="AA131" s="37" t="n">
        <f aca="false">SUM(V131:Z131)</f>
        <v>2038630.51626963</v>
      </c>
    </row>
    <row r="132" customFormat="false" ht="12.75" hidden="false" customHeight="false" outlineLevel="0" collapsed="false">
      <c r="A132" s="18" t="s">
        <v>196</v>
      </c>
      <c r="B132" s="19" t="s">
        <v>206</v>
      </c>
      <c r="C132" s="20" t="n">
        <v>153037450.634419</v>
      </c>
      <c r="D132" s="21" t="n">
        <v>481830.906168727</v>
      </c>
      <c r="E132" s="22" t="n">
        <v>1.98733704642184</v>
      </c>
      <c r="F132" s="21" t="n">
        <f aca="false">+D132*E132</f>
        <v>957560.409940118</v>
      </c>
      <c r="G132" s="23" t="n">
        <v>-0.0501586850161072</v>
      </c>
      <c r="H132" s="23" t="n">
        <v>27.4213398565004</v>
      </c>
      <c r="I132" s="23" t="n">
        <v>6.28821830958212</v>
      </c>
      <c r="J132" s="23" t="n">
        <f aca="false">+IF(I132&gt;10,10,I132)</f>
        <v>6.28821830958212</v>
      </c>
      <c r="K132" s="23" t="n">
        <f aca="false">-2.211-(0.131*G132)+(0.152*H132)+(0.392*J132)</f>
        <v>4.42859602328136</v>
      </c>
      <c r="L132" s="21" t="n">
        <f aca="false">+K132/100*F132</f>
        <v>42406.4822351248</v>
      </c>
      <c r="M132" s="21" t="n">
        <v>87401.6191019799</v>
      </c>
      <c r="N132" s="21" t="n">
        <v>103660.194919351</v>
      </c>
      <c r="O132" s="21" t="n">
        <f aca="false">+N132/M132*L132</f>
        <v>50294.9975012242</v>
      </c>
      <c r="P132" s="24" t="n">
        <f aca="false">+O132/F132</f>
        <v>0.0525240987191287</v>
      </c>
      <c r="Q132" s="25" t="n">
        <v>0.0121766916277175</v>
      </c>
      <c r="R132" s="25" t="n">
        <v>0.0186000790618</v>
      </c>
      <c r="S132" s="26" t="n">
        <f aca="false">+Q132/R132</f>
        <v>0.654658057487799</v>
      </c>
      <c r="T132" s="26" t="n">
        <f aca="false">+IF(S132&lt;0.7,0.7,IF(S132&gt;1.3,1.3,S132))</f>
        <v>0.7</v>
      </c>
      <c r="U132" s="26" t="n">
        <v>1.11478327206684</v>
      </c>
      <c r="V132" s="20" t="n">
        <f aca="false">+O132/N132*(C132-19600000)</f>
        <v>64742655.0900206</v>
      </c>
      <c r="W132" s="20" t="n">
        <f aca="false">+V132*(T132-1)</f>
        <v>-19422796.5270062</v>
      </c>
      <c r="X132" s="20" t="n">
        <f aca="false">+(U132-1)*(V132+W132)</f>
        <v>5201961.65546903</v>
      </c>
      <c r="Y132" s="20" t="n">
        <v>19600000</v>
      </c>
      <c r="Z132" s="20" t="n">
        <v>6963304</v>
      </c>
      <c r="AA132" s="27" t="n">
        <f aca="false">SUM(V132:Z132)</f>
        <v>77085124.2184834</v>
      </c>
    </row>
    <row r="133" customFormat="false" ht="12.75" hidden="false" customHeight="false" outlineLevel="0" collapsed="false">
      <c r="A133" s="28" t="s">
        <v>207</v>
      </c>
      <c r="B133" s="29" t="s">
        <v>208</v>
      </c>
      <c r="C133" s="30" t="n">
        <v>19600000</v>
      </c>
      <c r="D133" s="31" t="n">
        <v>18146</v>
      </c>
      <c r="E133" s="32" t="n">
        <v>2.08745202722751</v>
      </c>
      <c r="F133" s="31" t="n">
        <f aca="false">+D133*E133</f>
        <v>37878.9044860705</v>
      </c>
      <c r="G133" s="33" t="n">
        <v>-1.42047659706591</v>
      </c>
      <c r="H133" s="33" t="n">
        <v>26.2647415408355</v>
      </c>
      <c r="I133" s="33" t="n">
        <v>5.97902645171389</v>
      </c>
      <c r="J133" s="33" t="n">
        <f aca="false">+IF(I133&gt;10,10,I133)</f>
        <v>5.97902645171389</v>
      </c>
      <c r="K133" s="33" t="n">
        <f aca="false">-2.211-(0.131*G133)+(0.152*H133)+(0.392*J133)</f>
        <v>4.31110151749447</v>
      </c>
      <c r="L133" s="31" t="n">
        <f aca="false">+K133/100*F133</f>
        <v>1632.99802610926</v>
      </c>
      <c r="M133" s="31" t="n">
        <v>6995.27125093688</v>
      </c>
      <c r="N133" s="31" t="n">
        <v>6152.39562463628</v>
      </c>
      <c r="O133" s="31" t="n">
        <f aca="false">+N133/M133*L133</f>
        <v>1436.23450048899</v>
      </c>
      <c r="P133" s="34" t="n">
        <f aca="false">+O133/F133</f>
        <v>0.0379164740896123</v>
      </c>
      <c r="Q133" s="35" t="n">
        <v>0</v>
      </c>
      <c r="R133" s="35" t="n">
        <v>0.000280165704844233</v>
      </c>
      <c r="S133" s="36" t="n">
        <f aca="false">+Q133/R133</f>
        <v>0</v>
      </c>
      <c r="T133" s="36" t="n">
        <f aca="false">+IF(S133&lt;0.7,0.7,IF(S133&gt;1.3,1.3,S133))</f>
        <v>0.7</v>
      </c>
      <c r="U133" s="36" t="n">
        <v>0.962458057165234</v>
      </c>
      <c r="V133" s="30" t="n">
        <f aca="false">+O133/N133*(C133-19600000)</f>
        <v>0</v>
      </c>
      <c r="W133" s="30" t="n">
        <f aca="false">+V133*(T133-1)</f>
        <v>-0</v>
      </c>
      <c r="X133" s="30" t="n">
        <f aca="false">+(U133-1)*(V133+W133)</f>
        <v>-0</v>
      </c>
      <c r="Y133" s="30" t="n">
        <v>19600000</v>
      </c>
      <c r="Z133" s="30" t="n">
        <v>0</v>
      </c>
      <c r="AA133" s="37" t="n">
        <f aca="false">SUM(V133:Z133)</f>
        <v>19600000</v>
      </c>
    </row>
    <row r="134" customFormat="false" ht="12.75" hidden="false" customHeight="false" outlineLevel="0" collapsed="false">
      <c r="A134" s="18" t="s">
        <v>209</v>
      </c>
      <c r="B134" s="19" t="s">
        <v>210</v>
      </c>
      <c r="C134" s="20" t="n">
        <v>21607197.0766386</v>
      </c>
      <c r="D134" s="21" t="n">
        <v>161875.059787689</v>
      </c>
      <c r="E134" s="22" t="n">
        <v>2.48129141255692</v>
      </c>
      <c r="F134" s="21" t="n">
        <f aca="false">+D134*E134</f>
        <v>401659.195758329</v>
      </c>
      <c r="G134" s="23" t="n">
        <v>-0.00761162063566006</v>
      </c>
      <c r="H134" s="23" t="n">
        <v>23.0755408893106</v>
      </c>
      <c r="I134" s="23" t="n">
        <v>4.02857400483972</v>
      </c>
      <c r="J134" s="23" t="n">
        <f aca="false">+IF(I134&gt;10,10,I134)</f>
        <v>4.02857400483972</v>
      </c>
      <c r="K134" s="23" t="n">
        <f aca="false">-2.211-(0.131*G134)+(0.152*H134)+(0.392*J134)</f>
        <v>2.87668034737566</v>
      </c>
      <c r="L134" s="21" t="n">
        <f aca="false">+K134/100*F134</f>
        <v>11554.451147807</v>
      </c>
      <c r="M134" s="21" t="n">
        <v>18414.0371232264</v>
      </c>
      <c r="N134" s="21" t="n">
        <v>21996.1310477713</v>
      </c>
      <c r="O134" s="21" t="n">
        <f aca="false">+N134/M134*L134</f>
        <v>13802.1456094307</v>
      </c>
      <c r="P134" s="24" t="n">
        <f aca="false">+O134/F134</f>
        <v>0.034362827379994</v>
      </c>
      <c r="Q134" s="25" t="n">
        <v>0.00978124649425815</v>
      </c>
      <c r="R134" s="25" t="n">
        <v>0.0119663298753996</v>
      </c>
      <c r="S134" s="26" t="n">
        <f aca="false">+Q134/R134</f>
        <v>0.817397363778719</v>
      </c>
      <c r="T134" s="26" t="n">
        <f aca="false">+IF(S134&lt;0.7,0.7,IF(S134&gt;1.3,1.3,S134))</f>
        <v>0.817397363778719</v>
      </c>
      <c r="U134" s="26" t="n">
        <v>1.05062571633743</v>
      </c>
      <c r="V134" s="20" t="n">
        <f aca="false">+O134/N134*(C134-19600000)</f>
        <v>1259477.2352657</v>
      </c>
      <c r="W134" s="20" t="n">
        <f aca="false">+V134*(T134-1)</f>
        <v>-229983.863420206</v>
      </c>
      <c r="X134" s="20" t="n">
        <f aca="false">+(U134-1)*(V134+W134)</f>
        <v>52118.8394143122</v>
      </c>
      <c r="Y134" s="20" t="n">
        <v>19600000</v>
      </c>
      <c r="Z134" s="20" t="n">
        <v>925584.9</v>
      </c>
      <c r="AA134" s="27" t="n">
        <f aca="false">SUM(V134:Z134)</f>
        <v>21607197.1112598</v>
      </c>
    </row>
    <row r="135" customFormat="false" ht="12.75" hidden="false" customHeight="false" outlineLevel="0" collapsed="false">
      <c r="A135" s="28" t="s">
        <v>211</v>
      </c>
      <c r="B135" s="29" t="s">
        <v>212</v>
      </c>
      <c r="C135" s="30" t="n">
        <v>19600000</v>
      </c>
      <c r="D135" s="31" t="n">
        <v>105035.830537969</v>
      </c>
      <c r="E135" s="32" t="n">
        <v>2.07633984675557</v>
      </c>
      <c r="F135" s="31" t="n">
        <f aca="false">+D135*E135</f>
        <v>218090.080283051</v>
      </c>
      <c r="G135" s="33" t="n">
        <v>-0.674369095943095</v>
      </c>
      <c r="H135" s="33" t="n">
        <v>23.2230035381215</v>
      </c>
      <c r="I135" s="33" t="n">
        <v>3.59298266892076</v>
      </c>
      <c r="J135" s="33" t="n">
        <f aca="false">+IF(I135&gt;10,10,I135)</f>
        <v>3.59298266892076</v>
      </c>
      <c r="K135" s="33" t="n">
        <f aca="false">-2.211-(0.131*G135)+(0.152*H135)+(0.392*J135)</f>
        <v>2.81568809557995</v>
      </c>
      <c r="L135" s="31" t="n">
        <f aca="false">+K135/100*F135</f>
        <v>6140.73642817063</v>
      </c>
      <c r="M135" s="31" t="n">
        <v>10105.5579587453</v>
      </c>
      <c r="N135" s="31" t="n">
        <v>9679.70613926098</v>
      </c>
      <c r="O135" s="31" t="n">
        <f aca="false">+N135/M135*L135</f>
        <v>5881.96360319789</v>
      </c>
      <c r="P135" s="34" t="n">
        <f aca="false">+O135/F135</f>
        <v>0.0269703399419355</v>
      </c>
      <c r="Q135" s="35" t="n">
        <v>0.00172665419062739</v>
      </c>
      <c r="R135" s="35" t="n">
        <v>0.00157353903745923</v>
      </c>
      <c r="S135" s="36" t="n">
        <f aca="false">+Q135/R135</f>
        <v>1.09730623106459</v>
      </c>
      <c r="T135" s="36" t="n">
        <f aca="false">+IF(S135&lt;0.7,0.7,IF(S135&gt;1.3,1.3,S135))</f>
        <v>1.09730623106459</v>
      </c>
      <c r="U135" s="36" t="n">
        <v>0.976615169377098</v>
      </c>
      <c r="V135" s="30" t="n">
        <f aca="false">+O135/N135*(C135-19600000)</f>
        <v>0</v>
      </c>
      <c r="W135" s="30" t="n">
        <f aca="false">+V135*(T135-1)</f>
        <v>0</v>
      </c>
      <c r="X135" s="30" t="n">
        <f aca="false">+(U135-1)*(V135+W135)</f>
        <v>-0</v>
      </c>
      <c r="Y135" s="30" t="n">
        <v>19600000</v>
      </c>
      <c r="Z135" s="30" t="n">
        <v>0</v>
      </c>
      <c r="AA135" s="37" t="n">
        <f aca="false">SUM(V135:Z135)</f>
        <v>19600000</v>
      </c>
    </row>
    <row r="136" customFormat="false" ht="12.75" hidden="false" customHeight="false" outlineLevel="0" collapsed="false">
      <c r="A136" s="18" t="s">
        <v>213</v>
      </c>
      <c r="B136" s="19" t="s">
        <v>137</v>
      </c>
      <c r="C136" s="20" t="n">
        <v>172509478.771707</v>
      </c>
      <c r="D136" s="21" t="n">
        <v>27276.1821614419</v>
      </c>
      <c r="E136" s="22" t="n">
        <v>1.67743626041876</v>
      </c>
      <c r="F136" s="21" t="n">
        <f aca="false">+D136*E136</f>
        <v>45754.0570033899</v>
      </c>
      <c r="G136" s="23" t="n">
        <v>-1.14975986028235</v>
      </c>
      <c r="H136" s="23" t="n">
        <v>31.3263624963736</v>
      </c>
      <c r="I136" s="23" t="n">
        <v>7.62875387780774</v>
      </c>
      <c r="J136" s="23" t="n">
        <f aca="false">+IF(I136&gt;10,10,I136)</f>
        <v>7.62875387780774</v>
      </c>
      <c r="K136" s="23" t="n">
        <f aca="false">-2.211-(0.131*G136)+(0.152*H136)+(0.392*J136)</f>
        <v>5.69169716124641</v>
      </c>
      <c r="L136" s="21" t="n">
        <f aca="false">+K136/100*F136</f>
        <v>2604.18236361701</v>
      </c>
      <c r="M136" s="21" t="n">
        <v>122759.185929548</v>
      </c>
      <c r="N136" s="21" t="n">
        <v>131025.926298514</v>
      </c>
      <c r="O136" s="21" t="n">
        <f aca="false">+N136/M136*L136</f>
        <v>2779.55090577902</v>
      </c>
      <c r="P136" s="24" t="n">
        <f aca="false">+O136/F136</f>
        <v>0.0607498239024593</v>
      </c>
      <c r="Q136" s="25" t="n">
        <v>0.0143580776190154</v>
      </c>
      <c r="R136" s="25" t="n">
        <v>0.0154084189961865</v>
      </c>
      <c r="S136" s="26" t="n">
        <f aca="false">+Q136/R136</f>
        <v>0.931833280401381</v>
      </c>
      <c r="T136" s="26" t="n">
        <f aca="false">+IF(S136&lt;0.7,0.7,IF(S136&gt;1.3,1.3,S136))</f>
        <v>0.931833280401381</v>
      </c>
      <c r="U136" s="26" t="n">
        <v>1.02014892625847</v>
      </c>
      <c r="V136" s="20" t="n">
        <f aca="false">+O136/N136*(C136-19600000)</f>
        <v>3243783.06056605</v>
      </c>
      <c r="W136" s="20" t="n">
        <f aca="false">+V136*(T136-1)</f>
        <v>-221118.050328355</v>
      </c>
      <c r="X136" s="20" t="n">
        <f aca="false">+(U136-1)*(V136+W136)</f>
        <v>60903.4543953314</v>
      </c>
      <c r="Y136" s="20" t="n">
        <v>0</v>
      </c>
      <c r="Z136" s="20" t="n">
        <v>0</v>
      </c>
      <c r="AA136" s="27" t="n">
        <f aca="false">SUM(V136:Z136)</f>
        <v>3083568.46463303</v>
      </c>
    </row>
    <row r="137" customFormat="false" ht="12.75" hidden="false" customHeight="false" outlineLevel="0" collapsed="false">
      <c r="A137" s="28" t="s">
        <v>213</v>
      </c>
      <c r="B137" s="29" t="s">
        <v>214</v>
      </c>
      <c r="C137" s="30" t="n">
        <v>172509478.771707</v>
      </c>
      <c r="D137" s="31" t="n">
        <v>331274.67093339</v>
      </c>
      <c r="E137" s="32" t="n">
        <v>1.67743626041876</v>
      </c>
      <c r="F137" s="31" t="n">
        <f aca="false">+D137*E137</f>
        <v>555692.14518196</v>
      </c>
      <c r="G137" s="33" t="n">
        <v>-1.14975986028235</v>
      </c>
      <c r="H137" s="33" t="n">
        <v>32.1043978499576</v>
      </c>
      <c r="I137" s="33" t="n">
        <v>8.15820993229802</v>
      </c>
      <c r="J137" s="33" t="n">
        <f aca="false">+IF(I137&gt;10,10,I137)</f>
        <v>8.15820993229802</v>
      </c>
      <c r="K137" s="33" t="n">
        <f aca="false">-2.211-(0.131*G137)+(0.152*H137)+(0.392*J137)</f>
        <v>6.01750530835136</v>
      </c>
      <c r="L137" s="31" t="n">
        <f aca="false">+K137/100*F137</f>
        <v>33438.804334416</v>
      </c>
      <c r="M137" s="31" t="n">
        <v>122759.185929548</v>
      </c>
      <c r="N137" s="31" t="n">
        <v>131025.926298514</v>
      </c>
      <c r="O137" s="31" t="n">
        <f aca="false">+N137/M137*L137</f>
        <v>35690.6106785857</v>
      </c>
      <c r="P137" s="34" t="n">
        <f aca="false">+O137/F137</f>
        <v>0.0642273082101941</v>
      </c>
      <c r="Q137" s="35" t="n">
        <v>0.030797256033462</v>
      </c>
      <c r="R137" s="35" t="n">
        <v>0.0154084189961865</v>
      </c>
      <c r="S137" s="36" t="n">
        <f aca="false">+Q137/R137</f>
        <v>1.99872913899111</v>
      </c>
      <c r="T137" s="36" t="n">
        <f aca="false">+IF(S137&lt;0.7,0.7,IF(S137&gt;1.3,1.3,S137))</f>
        <v>1.3</v>
      </c>
      <c r="U137" s="36" t="n">
        <v>1.02014892625847</v>
      </c>
      <c r="V137" s="30" t="n">
        <f aca="false">+O137/N137*(C137-19600000)</f>
        <v>41651548.133099</v>
      </c>
      <c r="W137" s="30" t="n">
        <f aca="false">+V137*(T137-1)</f>
        <v>12495464.4399297</v>
      </c>
      <c r="X137" s="30" t="n">
        <f aca="false">+(U137-1)*(V137+W137)</f>
        <v>1091004.16345031</v>
      </c>
      <c r="Y137" s="30" t="n">
        <v>0</v>
      </c>
      <c r="Z137" s="30" t="n">
        <v>0</v>
      </c>
      <c r="AA137" s="37" t="n">
        <f aca="false">SUM(V137:Z137)</f>
        <v>55238016.736479</v>
      </c>
    </row>
    <row r="138" customFormat="false" ht="12.75" hidden="false" customHeight="false" outlineLevel="0" collapsed="false">
      <c r="A138" s="18" t="s">
        <v>213</v>
      </c>
      <c r="B138" s="19" t="s">
        <v>215</v>
      </c>
      <c r="C138" s="20" t="n">
        <v>172509478.771707</v>
      </c>
      <c r="D138" s="21" t="n">
        <v>9340</v>
      </c>
      <c r="E138" s="22" t="n">
        <v>1.67743626041876</v>
      </c>
      <c r="F138" s="21" t="n">
        <f aca="false">+D138*E138</f>
        <v>15667.2546723112</v>
      </c>
      <c r="G138" s="23" t="n">
        <v>-1.14975986028235</v>
      </c>
      <c r="H138" s="23" t="n">
        <v>43.4368308351178</v>
      </c>
      <c r="I138" s="23" t="n">
        <v>8.89900662251656</v>
      </c>
      <c r="J138" s="23" t="n">
        <f aca="false">+IF(I138&gt;10,10,I138)</f>
        <v>8.89900662251656</v>
      </c>
      <c r="K138" s="23" t="n">
        <f aca="false">-2.211-(0.131*G138)+(0.152*H138)+(0.392*J138)</f>
        <v>8.03042742466138</v>
      </c>
      <c r="L138" s="21" t="n">
        <f aca="false">+K138/100*F138</f>
        <v>1258.14751589682</v>
      </c>
      <c r="M138" s="21" t="n">
        <v>122759.185929548</v>
      </c>
      <c r="N138" s="21" t="n">
        <v>131025.926298514</v>
      </c>
      <c r="O138" s="21" t="n">
        <f aca="false">+N138/M138*L138</f>
        <v>1342.87257154966</v>
      </c>
      <c r="P138" s="24" t="n">
        <f aca="false">+O138/F138</f>
        <v>0.0857120535560657</v>
      </c>
      <c r="Q138" s="25" t="n">
        <v>0.0274620697155908</v>
      </c>
      <c r="R138" s="25" t="n">
        <v>0.0154084189961865</v>
      </c>
      <c r="S138" s="26" t="n">
        <f aca="false">+Q138/R138</f>
        <v>1.78227693070831</v>
      </c>
      <c r="T138" s="26" t="n">
        <f aca="false">+IF(S138&lt;0.7,0.7,IF(S138&gt;1.3,1.3,S138))</f>
        <v>1.3</v>
      </c>
      <c r="U138" s="26" t="n">
        <v>1.02014892625847</v>
      </c>
      <c r="V138" s="20" t="n">
        <f aca="false">+O138/N138*(C138-19600000)</f>
        <v>1567155.07207834</v>
      </c>
      <c r="W138" s="20" t="n">
        <f aca="false">+V138*(T138-1)</f>
        <v>470146.521623503</v>
      </c>
      <c r="X138" s="20" t="n">
        <f aca="false">+(U138-1)*(V138+W138)</f>
        <v>41049.4395777582</v>
      </c>
      <c r="Y138" s="20" t="n">
        <v>0</v>
      </c>
      <c r="Z138" s="20" t="n">
        <v>0</v>
      </c>
      <c r="AA138" s="27" t="n">
        <f aca="false">SUM(V138:Z138)</f>
        <v>2078351.0332796</v>
      </c>
    </row>
    <row r="139" customFormat="false" ht="12.75" hidden="false" customHeight="false" outlineLevel="0" collapsed="false">
      <c r="A139" s="28" t="s">
        <v>213</v>
      </c>
      <c r="B139" s="29" t="s">
        <v>216</v>
      </c>
      <c r="C139" s="30" t="n">
        <v>172509478.771707</v>
      </c>
      <c r="D139" s="31" t="n">
        <v>245925.62741322</v>
      </c>
      <c r="E139" s="32" t="n">
        <v>1.67743626041876</v>
      </c>
      <c r="F139" s="31" t="n">
        <f aca="false">+D139*E139</f>
        <v>412524.564789169</v>
      </c>
      <c r="G139" s="33" t="n">
        <v>-1.14975986028235</v>
      </c>
      <c r="H139" s="33" t="n">
        <v>30.6884657690282</v>
      </c>
      <c r="I139" s="33" t="n">
        <v>7.39051218097697</v>
      </c>
      <c r="J139" s="33" t="n">
        <f aca="false">+IF(I139&gt;10,10,I139)</f>
        <v>7.39051218097697</v>
      </c>
      <c r="K139" s="33" t="n">
        <f aca="false">-2.211-(0.131*G139)+(0.152*H139)+(0.392*J139)</f>
        <v>5.50134611353225</v>
      </c>
      <c r="L139" s="31" t="n">
        <f aca="false">+K139/100*F139</f>
        <v>22694.4041123947</v>
      </c>
      <c r="M139" s="31" t="n">
        <v>122759.185929548</v>
      </c>
      <c r="N139" s="31" t="n">
        <v>131025.926298514</v>
      </c>
      <c r="O139" s="31" t="n">
        <f aca="false">+N139/M139*L139</f>
        <v>24222.6705733113</v>
      </c>
      <c r="P139" s="34" t="n">
        <f aca="false">+O139/F139</f>
        <v>0.0587181289087377</v>
      </c>
      <c r="Q139" s="35" t="n">
        <v>0.0150442733285631</v>
      </c>
      <c r="R139" s="35" t="n">
        <v>0.0154084189961865</v>
      </c>
      <c r="S139" s="36" t="n">
        <f aca="false">+Q139/R139</f>
        <v>0.976367097252907</v>
      </c>
      <c r="T139" s="36" t="n">
        <f aca="false">+IF(S139&lt;0.7,0.7,IF(S139&gt;1.3,1.3,S139))</f>
        <v>0.976367097252907</v>
      </c>
      <c r="U139" s="36" t="n">
        <v>1.02014892625847</v>
      </c>
      <c r="V139" s="30" t="n">
        <f aca="false">+O139/N139*(C139-19600000)</f>
        <v>28268267.4830729</v>
      </c>
      <c r="W139" s="30" t="n">
        <f aca="false">+V139*(T139-1)</f>
        <v>-668061.216256272</v>
      </c>
      <c r="X139" s="30" t="n">
        <f aca="false">+(U139-1)*(V139+W139)</f>
        <v>556114.5207886</v>
      </c>
      <c r="Y139" s="30" t="n">
        <v>0</v>
      </c>
      <c r="Z139" s="30" t="n">
        <v>0</v>
      </c>
      <c r="AA139" s="37" t="n">
        <f aca="false">SUM(V139:Z139)</f>
        <v>28156320.7876052</v>
      </c>
    </row>
    <row r="140" customFormat="false" ht="12.75" hidden="false" customHeight="false" outlineLevel="0" collapsed="false">
      <c r="A140" s="18" t="s">
        <v>213</v>
      </c>
      <c r="B140" s="19" t="s">
        <v>217</v>
      </c>
      <c r="C140" s="20" t="n">
        <v>172509478.771707</v>
      </c>
      <c r="D140" s="21" t="n">
        <v>101175.950466333</v>
      </c>
      <c r="E140" s="22" t="n">
        <v>1.67743626041876</v>
      </c>
      <c r="F140" s="21" t="n">
        <f aca="false">+D140*E140</f>
        <v>169716.20799456</v>
      </c>
      <c r="G140" s="23" t="n">
        <v>-1.14975986028235</v>
      </c>
      <c r="H140" s="23" t="n">
        <v>20.0874413985366</v>
      </c>
      <c r="I140" s="23" t="n">
        <v>6.21448014459892</v>
      </c>
      <c r="J140" s="23" t="n">
        <f aca="false">+IF(I140&gt;10,10,I140)</f>
        <v>6.21448014459892</v>
      </c>
      <c r="K140" s="23" t="n">
        <f aca="false">-2.211-(0.131*G140)+(0.152*H140)+(0.392*J140)</f>
        <v>3.42898585095732</v>
      </c>
      <c r="L140" s="21" t="n">
        <f aca="false">+K140/100*F140</f>
        <v>5819.54475891475</v>
      </c>
      <c r="M140" s="21" t="n">
        <v>122759.185929548</v>
      </c>
      <c r="N140" s="21" t="n">
        <v>131025.926298514</v>
      </c>
      <c r="O140" s="21" t="n">
        <f aca="false">+N140/M140*L140</f>
        <v>6211.43938759966</v>
      </c>
      <c r="P140" s="24" t="n">
        <f aca="false">+O140/F140</f>
        <v>0.0365989757902131</v>
      </c>
      <c r="Q140" s="25" t="n">
        <v>0.000222866503877149</v>
      </c>
      <c r="R140" s="25" t="n">
        <v>0.0154084189961865</v>
      </c>
      <c r="S140" s="26" t="n">
        <f aca="false">+Q140/R140</f>
        <v>0.0144639436357687</v>
      </c>
      <c r="T140" s="26" t="n">
        <f aca="false">+IF(S140&lt;0.7,0.7,IF(S140&gt;1.3,1.3,S140))</f>
        <v>0.7</v>
      </c>
      <c r="U140" s="26" t="n">
        <v>1.02014892625847</v>
      </c>
      <c r="V140" s="20" t="n">
        <f aca="false">+O140/N140*(C140-19600000)</f>
        <v>7248855.13891372</v>
      </c>
      <c r="W140" s="20" t="n">
        <f aca="false">+V140*(T140-1)</f>
        <v>-2174656.54167412</v>
      </c>
      <c r="X140" s="20" t="n">
        <f aca="false">+(U140-1)*(V140+W140)</f>
        <v>102239.653356604</v>
      </c>
      <c r="Y140" s="20" t="n">
        <v>0</v>
      </c>
      <c r="Z140" s="20" t="n">
        <v>0</v>
      </c>
      <c r="AA140" s="27" t="n">
        <f aca="false">SUM(V140:Z140)</f>
        <v>5176438.25059621</v>
      </c>
    </row>
    <row r="141" customFormat="false" ht="12.75" hidden="false" customHeight="false" outlineLevel="0" collapsed="false">
      <c r="A141" s="28" t="s">
        <v>213</v>
      </c>
      <c r="B141" s="29" t="s">
        <v>218</v>
      </c>
      <c r="C141" s="30" t="n">
        <v>172509478.771707</v>
      </c>
      <c r="D141" s="31" t="n">
        <v>16350.5575498149</v>
      </c>
      <c r="E141" s="32" t="n">
        <v>1.67743626041876</v>
      </c>
      <c r="F141" s="31" t="n">
        <f aca="false">+D141*E141</f>
        <v>27427.0181121232</v>
      </c>
      <c r="G141" s="33" t="n">
        <v>-1.14975986028235</v>
      </c>
      <c r="H141" s="33" t="n">
        <v>29.7632952378698</v>
      </c>
      <c r="I141" s="33" t="n">
        <v>8.43377691075037</v>
      </c>
      <c r="J141" s="33" t="n">
        <f aca="false">+IF(I141&gt;10,10,I141)</f>
        <v>8.43377691075037</v>
      </c>
      <c r="K141" s="33" t="n">
        <f aca="false">-2.211-(0.131*G141)+(0.152*H141)+(0.392*J141)</f>
        <v>5.76967996686734</v>
      </c>
      <c r="L141" s="31" t="n">
        <f aca="false">+K141/100*F141</f>
        <v>1582.45116952425</v>
      </c>
      <c r="M141" s="31" t="n">
        <v>122759.185929548</v>
      </c>
      <c r="N141" s="31" t="n">
        <v>131025.926298514</v>
      </c>
      <c r="O141" s="31" t="n">
        <f aca="false">+N141/M141*L141</f>
        <v>1689.01519457839</v>
      </c>
      <c r="P141" s="34" t="n">
        <f aca="false">+O141/F141</f>
        <v>0.0615821664489229</v>
      </c>
      <c r="Q141" s="35" t="n">
        <v>0.0165486158217999</v>
      </c>
      <c r="R141" s="35" t="n">
        <v>0.0154084189961865</v>
      </c>
      <c r="S141" s="36" t="n">
        <f aca="false">+Q141/R141</f>
        <v>1.07399830092209</v>
      </c>
      <c r="T141" s="36" t="n">
        <f aca="false">+IF(S141&lt;0.7,0.7,IF(S141&gt;1.3,1.3,S141))</f>
        <v>1.07399830092209</v>
      </c>
      <c r="U141" s="36" t="n">
        <v>1.02014892625847</v>
      </c>
      <c r="V141" s="30" t="n">
        <f aca="false">+O141/N141*(C141-19600000)</f>
        <v>1971109.38526831</v>
      </c>
      <c r="W141" s="30" t="n">
        <f aca="false">+V141*(T141-1)</f>
        <v>145858.745441443</v>
      </c>
      <c r="X141" s="30" t="n">
        <f aca="false">+(U141-1)*(V141+W141)</f>
        <v>42654.6347571981</v>
      </c>
      <c r="Y141" s="30" t="n">
        <v>0</v>
      </c>
      <c r="Z141" s="30" t="n">
        <v>0</v>
      </c>
      <c r="AA141" s="37" t="n">
        <f aca="false">SUM(V141:Z141)</f>
        <v>2159622.76546695</v>
      </c>
    </row>
    <row r="142" customFormat="false" ht="12.75" hidden="false" customHeight="false" outlineLevel="0" collapsed="false">
      <c r="A142" s="18" t="s">
        <v>213</v>
      </c>
      <c r="B142" s="19" t="s">
        <v>219</v>
      </c>
      <c r="C142" s="20" t="n">
        <v>172509478.771707</v>
      </c>
      <c r="D142" s="21" t="n">
        <v>18863.6438528349</v>
      </c>
      <c r="E142" s="22" t="n">
        <v>1.67743626041876</v>
      </c>
      <c r="F142" s="21" t="n">
        <f aca="false">+D142*E142</f>
        <v>31642.5602023706</v>
      </c>
      <c r="G142" s="23" t="n">
        <v>-1.14975986028235</v>
      </c>
      <c r="H142" s="23" t="n">
        <v>35.0263202321308</v>
      </c>
      <c r="I142" s="23" t="n">
        <v>8.91106730190022</v>
      </c>
      <c r="J142" s="23" t="n">
        <f aca="false">+IF(I142&gt;10,10,I142)</f>
        <v>8.91106730190022</v>
      </c>
      <c r="K142" s="23" t="n">
        <f aca="false">-2.211-(0.131*G142)+(0.152*H142)+(0.392*J142)</f>
        <v>6.75675759932575</v>
      </c>
      <c r="L142" s="21" t="n">
        <f aca="false">+K142/100*F142</f>
        <v>2138.0110910949</v>
      </c>
      <c r="M142" s="21" t="n">
        <v>122759.185929548</v>
      </c>
      <c r="N142" s="21" t="n">
        <v>131025.926298514</v>
      </c>
      <c r="O142" s="21" t="n">
        <f aca="false">+N142/M142*L142</f>
        <v>2281.98714031858</v>
      </c>
      <c r="P142" s="24" t="n">
        <f aca="false">+O142/F142</f>
        <v>0.0721176518500425</v>
      </c>
      <c r="Q142" s="25" t="n">
        <v>0.0222131758259082</v>
      </c>
      <c r="R142" s="25" t="n">
        <v>0.0154084189961865</v>
      </c>
      <c r="S142" s="26" t="n">
        <f aca="false">+Q142/R142</f>
        <v>1.44162589499973</v>
      </c>
      <c r="T142" s="26" t="n">
        <f aca="false">+IF(S142&lt;0.7,0.7,IF(S142&gt;1.3,1.3,S142))</f>
        <v>1.3</v>
      </c>
      <c r="U142" s="26" t="n">
        <v>1.02014892625847</v>
      </c>
      <c r="V142" s="20" t="n">
        <f aca="false">+O142/N142*(C142-19600000)</f>
        <v>2663117.70538354</v>
      </c>
      <c r="W142" s="20" t="n">
        <f aca="false">+V142*(T142-1)</f>
        <v>798935.311615061</v>
      </c>
      <c r="X142" s="20" t="n">
        <f aca="false">+(U142-1)*(V142+W142)</f>
        <v>69756.6509424121</v>
      </c>
      <c r="Y142" s="20" t="n">
        <v>0</v>
      </c>
      <c r="Z142" s="20" t="n">
        <v>0</v>
      </c>
      <c r="AA142" s="27" t="n">
        <f aca="false">SUM(V142:Z142)</f>
        <v>3531809.66794101</v>
      </c>
    </row>
    <row r="143" customFormat="false" ht="12.75" hidden="false" customHeight="false" outlineLevel="0" collapsed="false">
      <c r="A143" s="28" t="s">
        <v>213</v>
      </c>
      <c r="B143" s="29" t="s">
        <v>220</v>
      </c>
      <c r="C143" s="30" t="n">
        <v>172509478.771707</v>
      </c>
      <c r="D143" s="31" t="n">
        <v>47820.6052989739</v>
      </c>
      <c r="E143" s="32" t="n">
        <v>1.67743626041876</v>
      </c>
      <c r="F143" s="31" t="n">
        <f aca="false">+D143*E143</f>
        <v>80216.0173236722</v>
      </c>
      <c r="G143" s="33" t="n">
        <v>-1.14975986028235</v>
      </c>
      <c r="H143" s="33" t="n">
        <v>19.4153464360731</v>
      </c>
      <c r="I143" s="33" t="n">
        <v>6.93893139957476</v>
      </c>
      <c r="J143" s="33" t="n">
        <f aca="false">+IF(I143&gt;10,10,I143)</f>
        <v>6.93893139957476</v>
      </c>
      <c r="K143" s="33" t="n">
        <f aca="false">-2.211-(0.131*G143)+(0.152*H143)+(0.392*J143)</f>
        <v>3.6108123086134</v>
      </c>
      <c r="L143" s="31" t="n">
        <f aca="false">+K143/100*F143</f>
        <v>2896.44982700261</v>
      </c>
      <c r="M143" s="31" t="n">
        <v>122759.185929548</v>
      </c>
      <c r="N143" s="31" t="n">
        <v>131025.926298514</v>
      </c>
      <c r="O143" s="31" t="n">
        <f aca="false">+N143/M143*L143</f>
        <v>3091.49998581767</v>
      </c>
      <c r="P143" s="34" t="n">
        <f aca="false">+O143/F143</f>
        <v>0.0385396843294208</v>
      </c>
      <c r="Q143" s="35" t="n">
        <v>0.00181989651829579</v>
      </c>
      <c r="R143" s="35" t="n">
        <v>0.0154084189961865</v>
      </c>
      <c r="S143" s="36" t="n">
        <f aca="false">+Q143/R143</f>
        <v>0.118110528974206</v>
      </c>
      <c r="T143" s="36" t="n">
        <f aca="false">+IF(S143&lt;0.7,0.7,IF(S143&gt;1.3,1.3,S143))</f>
        <v>0.7</v>
      </c>
      <c r="U143" s="36" t="n">
        <v>1.02014892625847</v>
      </c>
      <c r="V143" s="30" t="n">
        <f aca="false">+O143/N143*(C143-19600000)</f>
        <v>3607832.92901231</v>
      </c>
      <c r="W143" s="30" t="n">
        <f aca="false">+V143*(T143-1)</f>
        <v>-1082349.87870369</v>
      </c>
      <c r="X143" s="30" t="n">
        <f aca="false">+(U143-1)*(V143+W143)</f>
        <v>50885.7717476797</v>
      </c>
      <c r="Y143" s="30" t="n">
        <v>0</v>
      </c>
      <c r="Z143" s="30" t="n">
        <v>0</v>
      </c>
      <c r="AA143" s="37" t="n">
        <f aca="false">SUM(V143:Z143)</f>
        <v>2576368.8220563</v>
      </c>
    </row>
    <row r="144" customFormat="false" ht="12.75" hidden="false" customHeight="false" outlineLevel="0" collapsed="false">
      <c r="A144" s="18" t="s">
        <v>213</v>
      </c>
      <c r="B144" s="19" t="s">
        <v>165</v>
      </c>
      <c r="C144" s="20" t="n">
        <v>172509478.771707</v>
      </c>
      <c r="D144" s="21" t="n">
        <v>94199.4477947476</v>
      </c>
      <c r="E144" s="22" t="n">
        <v>1.67743626041876</v>
      </c>
      <c r="F144" s="21" t="n">
        <f aca="false">+D144*E144</f>
        <v>158013.569442333</v>
      </c>
      <c r="G144" s="23" t="n">
        <v>-1.36580479885872</v>
      </c>
      <c r="H144" s="23" t="n">
        <v>18.4213621245587</v>
      </c>
      <c r="I144" s="23" t="n">
        <v>6.39136837185869</v>
      </c>
      <c r="J144" s="23" t="n">
        <f aca="false">+IF(I144&gt;10,10,I144)</f>
        <v>6.39136837185869</v>
      </c>
      <c r="K144" s="23" t="n">
        <f aca="false">-2.211-(0.131*G144)+(0.152*H144)+(0.392*J144)</f>
        <v>3.27338387335202</v>
      </c>
      <c r="L144" s="21" t="n">
        <f aca="false">+K144/100*F144</f>
        <v>5172.39069983323</v>
      </c>
      <c r="M144" s="21" t="n">
        <v>122759.185929548</v>
      </c>
      <c r="N144" s="21" t="n">
        <v>131025.926298514</v>
      </c>
      <c r="O144" s="21" t="n">
        <f aca="false">+N144/M144*L144</f>
        <v>5520.70525306685</v>
      </c>
      <c r="P144" s="24" t="n">
        <f aca="false">+O144/F144</f>
        <v>0.0349381719085943</v>
      </c>
      <c r="Q144" s="25" t="n">
        <v>0.00327136922744821</v>
      </c>
      <c r="R144" s="25" t="n">
        <v>0.0154084189961865</v>
      </c>
      <c r="S144" s="26" t="n">
        <f aca="false">+Q144/R144</f>
        <v>0.212310505591642</v>
      </c>
      <c r="T144" s="26" t="n">
        <f aca="false">+IF(S144&lt;0.7,0.7,IF(S144&gt;1.3,1.3,S144))</f>
        <v>0.7</v>
      </c>
      <c r="U144" s="26" t="n">
        <v>1.02014892625847</v>
      </c>
      <c r="V144" s="20" t="n">
        <f aca="false">+O144/N144*(C144-19600000)</f>
        <v>6442756.6859968</v>
      </c>
      <c r="W144" s="20" t="n">
        <f aca="false">+V144*(T144-1)</f>
        <v>-1932827.00579904</v>
      </c>
      <c r="X144" s="20" t="n">
        <f aca="false">+(U144-1)*(V144+W144)</f>
        <v>90870.2405571817</v>
      </c>
      <c r="Y144" s="20" t="n">
        <v>0</v>
      </c>
      <c r="Z144" s="20" t="n">
        <v>0</v>
      </c>
      <c r="AA144" s="27" t="n">
        <f aca="false">SUM(V144:Z144)</f>
        <v>4600799.92075494</v>
      </c>
    </row>
    <row r="145" customFormat="false" ht="12.75" hidden="false" customHeight="false" outlineLevel="0" collapsed="false">
      <c r="A145" s="28" t="s">
        <v>213</v>
      </c>
      <c r="B145" s="29" t="s">
        <v>221</v>
      </c>
      <c r="C145" s="30" t="n">
        <v>172509478.771707</v>
      </c>
      <c r="D145" s="31" t="n">
        <v>55670.1779832251</v>
      </c>
      <c r="E145" s="32" t="n">
        <v>1.67743626041876</v>
      </c>
      <c r="F145" s="31" t="n">
        <f aca="false">+D145*E145</f>
        <v>93383.1751730277</v>
      </c>
      <c r="G145" s="33" t="n">
        <v>-1.1498922113019</v>
      </c>
      <c r="H145" s="33" t="n">
        <v>21.1178355198127</v>
      </c>
      <c r="I145" s="33" t="n">
        <v>6.54416423722211</v>
      </c>
      <c r="J145" s="33" t="n">
        <f aca="false">+IF(I145&gt;10,10,I145)</f>
        <v>6.54416423722211</v>
      </c>
      <c r="K145" s="33" t="n">
        <f aca="false">-2.211-(0.131*G145)+(0.152*H145)+(0.392*J145)</f>
        <v>3.71485925968314</v>
      </c>
      <c r="L145" s="31" t="n">
        <f aca="false">+K145/100*F145</f>
        <v>3469.05352990135</v>
      </c>
      <c r="M145" s="31" t="n">
        <v>122759.185929548</v>
      </c>
      <c r="N145" s="31" t="n">
        <v>131025.926298514</v>
      </c>
      <c r="O145" s="31" t="n">
        <f aca="false">+N145/M145*L145</f>
        <v>3702.66346011216</v>
      </c>
      <c r="P145" s="34" t="n">
        <f aca="false">+O145/F145</f>
        <v>0.039650220216346</v>
      </c>
      <c r="Q145" s="35" t="n">
        <v>0.000250462156261694</v>
      </c>
      <c r="R145" s="35" t="n">
        <v>0.0154084189961865</v>
      </c>
      <c r="S145" s="36" t="n">
        <f aca="false">+Q145/R145</f>
        <v>0.0162548900262695</v>
      </c>
      <c r="T145" s="36" t="n">
        <f aca="false">+IF(S145&lt;0.7,0.7,IF(S145&gt;1.3,1.3,S145))</f>
        <v>0.7</v>
      </c>
      <c r="U145" s="36" t="n">
        <v>1.02014892625847</v>
      </c>
      <c r="V145" s="30" t="n">
        <f aca="false">+O145/N145*(C145-19600000)</f>
        <v>4321071.07155949</v>
      </c>
      <c r="W145" s="30" t="n">
        <f aca="false">+V145*(T145-1)</f>
        <v>-1296321.32146785</v>
      </c>
      <c r="X145" s="30" t="n">
        <f aca="false">+(U145-1)*(V145+W145)</f>
        <v>60945.4596649166</v>
      </c>
      <c r="Y145" s="30" t="n">
        <v>0</v>
      </c>
      <c r="Z145" s="30" t="n">
        <v>0</v>
      </c>
      <c r="AA145" s="37" t="n">
        <f aca="false">SUM(V145:Z145)</f>
        <v>3085695.20975656</v>
      </c>
    </row>
    <row r="146" customFormat="false" ht="12.75" hidden="false" customHeight="false" outlineLevel="0" collapsed="false">
      <c r="A146" s="18" t="s">
        <v>213</v>
      </c>
      <c r="B146" s="19" t="s">
        <v>222</v>
      </c>
      <c r="C146" s="20" t="n">
        <v>172509478.771707</v>
      </c>
      <c r="D146" s="21" t="n">
        <v>12155.0320420694</v>
      </c>
      <c r="E146" s="22" t="n">
        <v>1.67743626041876</v>
      </c>
      <c r="F146" s="21" t="n">
        <f aca="false">+D146*E146</f>
        <v>20389.291493919</v>
      </c>
      <c r="G146" s="23" t="n">
        <v>0</v>
      </c>
      <c r="H146" s="23" t="n">
        <v>34.4741840616946</v>
      </c>
      <c r="I146" s="23" t="n">
        <v>9.59449864569912</v>
      </c>
      <c r="J146" s="23" t="n">
        <f aca="false">+IF(I146&gt;10,10,I146)</f>
        <v>9.59449864569912</v>
      </c>
      <c r="K146" s="23" t="n">
        <f aca="false">-2.211-(0.131*G146)+(0.152*H146)+(0.392*J146)</f>
        <v>6.79011944649163</v>
      </c>
      <c r="L146" s="21" t="n">
        <f aca="false">+K146/100*F146</f>
        <v>1384.45724673046</v>
      </c>
      <c r="M146" s="21" t="n">
        <v>122759.185929548</v>
      </c>
      <c r="N146" s="21" t="n">
        <v>131025.926298514</v>
      </c>
      <c r="O146" s="21" t="n">
        <f aca="false">+N146/M146*L146</f>
        <v>1477.68814040242</v>
      </c>
      <c r="P146" s="24" t="n">
        <f aca="false">+O146/F146</f>
        <v>0.0724737365613282</v>
      </c>
      <c r="Q146" s="25" t="n">
        <v>0.0584129147473667</v>
      </c>
      <c r="R146" s="25" t="n">
        <v>0.0154084189961865</v>
      </c>
      <c r="S146" s="26" t="n">
        <f aca="false">+Q146/R146</f>
        <v>3.79097393196692</v>
      </c>
      <c r="T146" s="26" t="n">
        <f aca="false">+IF(S146&lt;0.7,0.7,IF(S146&gt;1.3,1.3,S146))</f>
        <v>1.3</v>
      </c>
      <c r="U146" s="26" t="n">
        <v>1.02014892625847</v>
      </c>
      <c r="V146" s="20" t="n">
        <f aca="false">+O146/N146*(C146-19600000)</f>
        <v>1724487.12800002</v>
      </c>
      <c r="W146" s="20" t="n">
        <f aca="false">+V146*(T146-1)</f>
        <v>517346.138400005</v>
      </c>
      <c r="X146" s="20" t="n">
        <f aca="false">+(U146-1)*(V146+W146)</f>
        <v>45170.5331684749</v>
      </c>
      <c r="Y146" s="20" t="n">
        <v>0</v>
      </c>
      <c r="Z146" s="20" t="n">
        <v>0</v>
      </c>
      <c r="AA146" s="27" t="n">
        <f aca="false">SUM(V146:Z146)</f>
        <v>2287003.7995685</v>
      </c>
    </row>
    <row r="147" customFormat="false" ht="12.75" hidden="false" customHeight="false" outlineLevel="0" collapsed="false">
      <c r="A147" s="28" t="s">
        <v>213</v>
      </c>
      <c r="B147" s="29" t="s">
        <v>223</v>
      </c>
      <c r="C147" s="30" t="n">
        <v>172509478.771707</v>
      </c>
      <c r="D147" s="31" t="n">
        <v>17313.8461785315</v>
      </c>
      <c r="E147" s="32" t="n">
        <v>1.67743626041876</v>
      </c>
      <c r="F147" s="31" t="n">
        <f aca="false">+D147*E147</f>
        <v>29042.8733871814</v>
      </c>
      <c r="G147" s="33" t="n">
        <v>0</v>
      </c>
      <c r="H147" s="33" t="n">
        <v>26.0690539705724</v>
      </c>
      <c r="I147" s="33" t="n">
        <v>7.82865202215275</v>
      </c>
      <c r="J147" s="33" t="n">
        <f aca="false">+IF(I147&gt;10,10,I147)</f>
        <v>7.82865202215275</v>
      </c>
      <c r="K147" s="33" t="n">
        <f aca="false">-2.211-(0.131*G147)+(0.152*H147)+(0.392*J147)</f>
        <v>4.82032779621088</v>
      </c>
      <c r="L147" s="31" t="n">
        <f aca="false">+K147/100*F147</f>
        <v>1399.96169870064</v>
      </c>
      <c r="M147" s="31" t="n">
        <v>122759.185929548</v>
      </c>
      <c r="N147" s="31" t="n">
        <v>131025.926298514</v>
      </c>
      <c r="O147" s="31" t="n">
        <f aca="false">+N147/M147*L147</f>
        <v>1494.23667944461</v>
      </c>
      <c r="P147" s="34" t="n">
        <f aca="false">+O147/F147</f>
        <v>0.0514493404121687</v>
      </c>
      <c r="Q147" s="35" t="n">
        <v>0.0195926593691909</v>
      </c>
      <c r="R147" s="35" t="n">
        <v>0.0154084189961865</v>
      </c>
      <c r="S147" s="36" t="n">
        <f aca="false">+Q147/R147</f>
        <v>1.27155546419396</v>
      </c>
      <c r="T147" s="36" t="n">
        <f aca="false">+IF(S147&lt;0.7,0.7,IF(S147&gt;1.3,1.3,S147))</f>
        <v>1.27155546419396</v>
      </c>
      <c r="U147" s="36" t="n">
        <v>1.02014892625847</v>
      </c>
      <c r="V147" s="30" t="n">
        <f aca="false">+O147/N147*(C147-19600000)</f>
        <v>1743799.55379894</v>
      </c>
      <c r="W147" s="30" t="n">
        <f aca="false">+V147*(T147-1)</f>
        <v>473538.297293093</v>
      </c>
      <c r="X147" s="30" t="n">
        <f aca="false">+(U147-1)*(V147+W147)</f>
        <v>44676.9768517637</v>
      </c>
      <c r="Y147" s="30" t="n">
        <v>0</v>
      </c>
      <c r="Z147" s="30" t="n">
        <v>0</v>
      </c>
      <c r="AA147" s="37" t="n">
        <f aca="false">SUM(V147:Z147)</f>
        <v>2262014.82794379</v>
      </c>
    </row>
    <row r="148" customFormat="false" ht="12.75" hidden="false" customHeight="false" outlineLevel="0" collapsed="false">
      <c r="A148" s="18" t="s">
        <v>213</v>
      </c>
      <c r="B148" s="19" t="s">
        <v>224</v>
      </c>
      <c r="C148" s="20" t="n">
        <v>172509478.771707</v>
      </c>
      <c r="D148" s="21" t="n">
        <v>73875.8145853011</v>
      </c>
      <c r="E148" s="22" t="n">
        <v>1.67743626041876</v>
      </c>
      <c r="F148" s="21" t="n">
        <f aca="false">+D148*E148</f>
        <v>123921.970153357</v>
      </c>
      <c r="G148" s="23" t="n">
        <v>-1.14975986028235</v>
      </c>
      <c r="H148" s="23" t="n">
        <v>25.7063327822651</v>
      </c>
      <c r="I148" s="23" t="n">
        <v>7.23119211554432</v>
      </c>
      <c r="J148" s="23" t="n">
        <f aca="false">+IF(I148&gt;10,10,I148)</f>
        <v>7.23119211554432</v>
      </c>
      <c r="K148" s="23" t="n">
        <f aca="false">-2.211-(0.131*G148)+(0.152*H148)+(0.392*J148)</f>
        <v>4.68160843389465</v>
      </c>
      <c r="L148" s="21" t="n">
        <f aca="false">+K148/100*F148</f>
        <v>5801.54140614797</v>
      </c>
      <c r="M148" s="21" t="n">
        <v>122759.185929548</v>
      </c>
      <c r="N148" s="21" t="n">
        <v>131025.926298514</v>
      </c>
      <c r="O148" s="21" t="n">
        <f aca="false">+N148/M148*L148</f>
        <v>6192.22366899674</v>
      </c>
      <c r="P148" s="24" t="n">
        <f aca="false">+O148/F148</f>
        <v>0.0499687316246965</v>
      </c>
      <c r="Q148" s="25" t="n">
        <v>0.00402198949842634</v>
      </c>
      <c r="R148" s="25" t="n">
        <v>0.0154084189961865</v>
      </c>
      <c r="S148" s="26" t="n">
        <f aca="false">+Q148/R148</f>
        <v>0.26102544975067</v>
      </c>
      <c r="T148" s="26" t="n">
        <f aca="false">+IF(S148&lt;0.7,0.7,IF(S148&gt;1.3,1.3,S148))</f>
        <v>0.7</v>
      </c>
      <c r="U148" s="26" t="n">
        <v>1.02014892625847</v>
      </c>
      <c r="V148" s="20" t="n">
        <f aca="false">+O148/N148*(C148-19600000)</f>
        <v>7226430.06932022</v>
      </c>
      <c r="W148" s="20" t="n">
        <f aca="false">+V148*(T148-1)</f>
        <v>-2167929.02079607</v>
      </c>
      <c r="X148" s="20" t="n">
        <f aca="false">+(U148-1)*(V148+W148)</f>
        <v>101923.364605097</v>
      </c>
      <c r="Y148" s="20" t="n">
        <v>0</v>
      </c>
      <c r="Z148" s="20" t="n">
        <v>0</v>
      </c>
      <c r="AA148" s="27" t="n">
        <f aca="false">SUM(V148:Z148)</f>
        <v>5160424.41312925</v>
      </c>
    </row>
    <row r="149" customFormat="false" ht="12.75" hidden="false" customHeight="false" outlineLevel="0" collapsed="false">
      <c r="A149" s="28" t="s">
        <v>213</v>
      </c>
      <c r="B149" s="29" t="s">
        <v>225</v>
      </c>
      <c r="C149" s="30" t="n">
        <v>172509478.771707</v>
      </c>
      <c r="D149" s="31" t="n">
        <v>229107.091887566</v>
      </c>
      <c r="E149" s="32" t="n">
        <v>1.67743626041876</v>
      </c>
      <c r="F149" s="31" t="n">
        <f aca="false">+D149*E149</f>
        <v>384312.543451296</v>
      </c>
      <c r="G149" s="33" t="n">
        <v>-0.068027034105902</v>
      </c>
      <c r="H149" s="33" t="n">
        <v>23.9326325183077</v>
      </c>
      <c r="I149" s="33" t="n">
        <v>7.08862821859384</v>
      </c>
      <c r="J149" s="33" t="n">
        <f aca="false">+IF(I149&gt;10,10,I149)</f>
        <v>7.08862821859384</v>
      </c>
      <c r="K149" s="33" t="n">
        <f aca="false">-2.211-(0.131*G149)+(0.152*H149)+(0.392*J149)</f>
        <v>4.21441394593943</v>
      </c>
      <c r="L149" s="31" t="n">
        <f aca="false">+K149/100*F149</f>
        <v>16196.5214272059</v>
      </c>
      <c r="M149" s="31" t="n">
        <v>122759.185929548</v>
      </c>
      <c r="N149" s="31" t="n">
        <v>131025.926298514</v>
      </c>
      <c r="O149" s="31" t="n">
        <f aca="false">+N149/M149*L149</f>
        <v>17287.2132276219</v>
      </c>
      <c r="P149" s="34" t="n">
        <f aca="false">+O149/F149</f>
        <v>0.0449821727710866</v>
      </c>
      <c r="Q149" s="35" t="n">
        <v>0.00755465982917724</v>
      </c>
      <c r="R149" s="35" t="n">
        <v>0.0154084189961865</v>
      </c>
      <c r="S149" s="36" t="n">
        <f aca="false">+Q149/R149</f>
        <v>0.490294288534534</v>
      </c>
      <c r="T149" s="36" t="n">
        <f aca="false">+IF(S149&lt;0.7,0.7,IF(S149&gt;1.3,1.3,S149))</f>
        <v>0.7</v>
      </c>
      <c r="U149" s="36" t="n">
        <v>1.02014892625847</v>
      </c>
      <c r="V149" s="30" t="n">
        <f aca="false">+O149/N149*(C149-19600000)</f>
        <v>20174471.10451</v>
      </c>
      <c r="W149" s="30" t="n">
        <f aca="false">+V149*(T149-1)</f>
        <v>-6052341.33135299</v>
      </c>
      <c r="X149" s="30" t="n">
        <f aca="false">+(U149-1)*(V149+W149)</f>
        <v>284545.751411858</v>
      </c>
      <c r="Y149" s="30" t="n">
        <v>19600000</v>
      </c>
      <c r="Z149" s="30" t="n">
        <v>19106369</v>
      </c>
      <c r="AA149" s="37" t="n">
        <f aca="false">SUM(V149:Z149)</f>
        <v>53113044.5245688</v>
      </c>
    </row>
    <row r="150" customFormat="false" ht="12.75" hidden="false" customHeight="false" outlineLevel="0" collapsed="false">
      <c r="A150" s="18" t="s">
        <v>226</v>
      </c>
      <c r="B150" s="19" t="s">
        <v>227</v>
      </c>
      <c r="C150" s="20" t="n">
        <v>151936496.147253</v>
      </c>
      <c r="D150" s="21" t="n">
        <v>3772.49715004983</v>
      </c>
      <c r="E150" s="22" t="n">
        <v>2.46565926614011</v>
      </c>
      <c r="F150" s="21" t="n">
        <f aca="false">+D150*E150</f>
        <v>9301.69255450753</v>
      </c>
      <c r="G150" s="23" t="n">
        <v>0</v>
      </c>
      <c r="H150" s="23" t="n">
        <v>40.461375650188</v>
      </c>
      <c r="I150" s="23" t="n">
        <v>7.78180137144618</v>
      </c>
      <c r="J150" s="23" t="n">
        <f aca="false">+IF(I150&gt;10,10,I150)</f>
        <v>7.78180137144618</v>
      </c>
      <c r="K150" s="23" t="n">
        <f aca="false">-2.211-(0.131*G150)+(0.152*H150)+(0.392*J150)</f>
        <v>6.98959523643547</v>
      </c>
      <c r="L150" s="21" t="n">
        <f aca="false">+K150/100*F150</f>
        <v>650.150659697731</v>
      </c>
      <c r="M150" s="21" t="n">
        <v>57951.495732439</v>
      </c>
      <c r="N150" s="21" t="n">
        <v>94533.8796993517</v>
      </c>
      <c r="O150" s="21" t="n">
        <f aca="false">+N150/M150*L150</f>
        <v>1060.56389871428</v>
      </c>
      <c r="P150" s="24" t="n">
        <f aca="false">+O150/F150</f>
        <v>0.114018378106933</v>
      </c>
      <c r="Q150" s="25" t="n">
        <v>0.092815777905058</v>
      </c>
      <c r="R150" s="25" t="n">
        <v>0.0261669567046042</v>
      </c>
      <c r="S150" s="26" t="n">
        <f aca="false">+Q150/R150</f>
        <v>3.54706047603643</v>
      </c>
      <c r="T150" s="26" t="n">
        <f aca="false">+IF(S150&lt;0.7,0.7,IF(S150&gt;1.3,1.3,S150))</f>
        <v>1.3</v>
      </c>
      <c r="U150" s="26" t="n">
        <v>1.10969974768099</v>
      </c>
      <c r="V150" s="20" t="n">
        <f aca="false">+O150/N150*(C150-19600000)</f>
        <v>1484666.77494334</v>
      </c>
      <c r="W150" s="20" t="n">
        <f aca="false">+V150*(T150-1)</f>
        <v>445400.032483002</v>
      </c>
      <c r="X150" s="20" t="n">
        <f aca="false">+(U150-1)*(V150+W150)</f>
        <v>211727.841782122</v>
      </c>
      <c r="Y150" s="20" t="n">
        <v>0</v>
      </c>
      <c r="Z150" s="20" t="n">
        <v>0</v>
      </c>
      <c r="AA150" s="27" t="n">
        <f aca="false">SUM(V150:Z150)</f>
        <v>2141794.64920847</v>
      </c>
    </row>
    <row r="151" customFormat="false" ht="12.75" hidden="false" customHeight="false" outlineLevel="0" collapsed="false">
      <c r="A151" s="28" t="s">
        <v>226</v>
      </c>
      <c r="B151" s="29" t="s">
        <v>228</v>
      </c>
      <c r="C151" s="30" t="n">
        <v>151936496.147253</v>
      </c>
      <c r="D151" s="31" t="n">
        <v>4398.05055702982</v>
      </c>
      <c r="E151" s="32" t="n">
        <v>2.46565926614011</v>
      </c>
      <c r="F151" s="31" t="n">
        <f aca="false">+D151*E151</f>
        <v>10844.0941088933</v>
      </c>
      <c r="G151" s="33" t="n">
        <v>0</v>
      </c>
      <c r="H151" s="33" t="n">
        <v>34.0299088181313</v>
      </c>
      <c r="I151" s="33" t="n">
        <v>8.5218124664571</v>
      </c>
      <c r="J151" s="33" t="n">
        <f aca="false">+IF(I151&gt;10,10,I151)</f>
        <v>8.5218124664571</v>
      </c>
      <c r="K151" s="33" t="n">
        <f aca="false">-2.211-(0.131*G151)+(0.152*H151)+(0.392*J151)</f>
        <v>6.30209662720714</v>
      </c>
      <c r="L151" s="31" t="n">
        <f aca="false">+K151/100*F151</f>
        <v>683.405289087731</v>
      </c>
      <c r="M151" s="31" t="n">
        <v>57951.495732439</v>
      </c>
      <c r="N151" s="31" t="n">
        <v>94533.8796993517</v>
      </c>
      <c r="O151" s="31" t="n">
        <f aca="false">+N151/M151*L151</f>
        <v>1114.81080113618</v>
      </c>
      <c r="P151" s="34" t="n">
        <f aca="false">+O151/F151</f>
        <v>0.102803497455995</v>
      </c>
      <c r="Q151" s="35" t="n">
        <v>0.046076629499049</v>
      </c>
      <c r="R151" s="35" t="n">
        <v>0.0261669567046042</v>
      </c>
      <c r="S151" s="36" t="n">
        <f aca="false">+Q151/R151</f>
        <v>1.76087078139055</v>
      </c>
      <c r="T151" s="36" t="n">
        <f aca="false">+IF(S151&lt;0.7,0.7,IF(S151&gt;1.3,1.3,S151))</f>
        <v>1.3</v>
      </c>
      <c r="U151" s="36" t="n">
        <v>1.10969974768099</v>
      </c>
      <c r="V151" s="30" t="n">
        <f aca="false">+O151/N151*(C151-19600000)</f>
        <v>1560606.16319428</v>
      </c>
      <c r="W151" s="30" t="n">
        <f aca="false">+V151*(T151-1)</f>
        <v>468181.848958283</v>
      </c>
      <c r="X151" s="30" t="n">
        <f aca="false">+(U151-1)*(V151+W151)</f>
        <v>222557.533031351</v>
      </c>
      <c r="Y151" s="30" t="n">
        <v>0</v>
      </c>
      <c r="Z151" s="30" t="n">
        <v>0</v>
      </c>
      <c r="AA151" s="37" t="n">
        <f aca="false">SUM(V151:Z151)</f>
        <v>2251345.54518391</v>
      </c>
    </row>
    <row r="152" customFormat="false" ht="12.75" hidden="false" customHeight="false" outlineLevel="0" collapsed="false">
      <c r="A152" s="18" t="s">
        <v>226</v>
      </c>
      <c r="B152" s="19" t="s">
        <v>229</v>
      </c>
      <c r="C152" s="20" t="n">
        <v>151936496.147253</v>
      </c>
      <c r="D152" s="21" t="n">
        <v>8973.35883409499</v>
      </c>
      <c r="E152" s="22" t="n">
        <v>2.46565926614011</v>
      </c>
      <c r="F152" s="21" t="n">
        <f aca="false">+D152*E152</f>
        <v>22125.2453576866</v>
      </c>
      <c r="G152" s="23" t="n">
        <v>0</v>
      </c>
      <c r="H152" s="23" t="n">
        <v>30.9287793650418</v>
      </c>
      <c r="I152" s="23" t="n">
        <v>6.26555458397794</v>
      </c>
      <c r="J152" s="23" t="n">
        <f aca="false">+IF(I152&gt;10,10,I152)</f>
        <v>6.26555458397794</v>
      </c>
      <c r="K152" s="23" t="n">
        <f aca="false">-2.211-(0.131*G152)+(0.152*H152)+(0.392*J152)</f>
        <v>4.94627186040571</v>
      </c>
      <c r="L152" s="21" t="n">
        <f aca="false">+K152/100*F152</f>
        <v>1094.37478517297</v>
      </c>
      <c r="M152" s="21" t="n">
        <v>57951.495732439</v>
      </c>
      <c r="N152" s="21" t="n">
        <v>94533.8796993517</v>
      </c>
      <c r="O152" s="21" t="n">
        <f aca="false">+N152/M152*L152</f>
        <v>1785.20835364108</v>
      </c>
      <c r="P152" s="24" t="n">
        <f aca="false">+O152/F152</f>
        <v>0.0806864884334889</v>
      </c>
      <c r="Q152" s="25" t="n">
        <v>0.0469396959990647</v>
      </c>
      <c r="R152" s="25" t="n">
        <v>0.0261669567046042</v>
      </c>
      <c r="S152" s="26" t="n">
        <f aca="false">+Q152/R152</f>
        <v>1.79385384891952</v>
      </c>
      <c r="T152" s="26" t="n">
        <f aca="false">+IF(S152&lt;0.7,0.7,IF(S152&gt;1.3,1.3,S152))</f>
        <v>1.3</v>
      </c>
      <c r="U152" s="26" t="n">
        <v>1.10969974768099</v>
      </c>
      <c r="V152" s="20" t="n">
        <f aca="false">+O152/N152*(C152-19600000)</f>
        <v>2499085.18686648</v>
      </c>
      <c r="W152" s="20" t="n">
        <f aca="false">+V152*(T152-1)</f>
        <v>749725.556059943</v>
      </c>
      <c r="X152" s="20" t="n">
        <f aca="false">+(U152-1)*(V152+W152)</f>
        <v>356393.718762315</v>
      </c>
      <c r="Y152" s="20" t="n">
        <v>0</v>
      </c>
      <c r="Z152" s="20" t="n">
        <v>0</v>
      </c>
      <c r="AA152" s="27" t="n">
        <f aca="false">SUM(V152:Z152)</f>
        <v>3605204.46168873</v>
      </c>
    </row>
    <row r="153" customFormat="false" ht="12.75" hidden="false" customHeight="false" outlineLevel="0" collapsed="false">
      <c r="A153" s="28" t="s">
        <v>226</v>
      </c>
      <c r="B153" s="29" t="s">
        <v>230</v>
      </c>
      <c r="C153" s="30" t="n">
        <v>151936496.147253</v>
      </c>
      <c r="D153" s="31" t="n">
        <v>15389.170233699</v>
      </c>
      <c r="E153" s="32" t="n">
        <v>2.46565926614011</v>
      </c>
      <c r="F153" s="31" t="n">
        <f aca="false">+D153*E153</f>
        <v>37944.4501849274</v>
      </c>
      <c r="G153" s="33" t="n">
        <v>-0.672852184998929</v>
      </c>
      <c r="H153" s="33" t="n">
        <v>35.2882838819816</v>
      </c>
      <c r="I153" s="33" t="n">
        <v>6.14840492809295</v>
      </c>
      <c r="J153" s="33" t="n">
        <f aca="false">+IF(I153&gt;10,10,I153)</f>
        <v>6.14840492809295</v>
      </c>
      <c r="K153" s="33" t="n">
        <f aca="false">-2.211-(0.131*G153)+(0.152*H153)+(0.392*J153)</f>
        <v>5.6511375181085</v>
      </c>
      <c r="L153" s="31" t="n">
        <f aca="false">+K153/100*F153</f>
        <v>2144.29306044043</v>
      </c>
      <c r="M153" s="31" t="n">
        <v>57951.495732439</v>
      </c>
      <c r="N153" s="31" t="n">
        <v>94533.8796993517</v>
      </c>
      <c r="O153" s="31" t="n">
        <f aca="false">+N153/M153*L153</f>
        <v>3497.89664017872</v>
      </c>
      <c r="P153" s="34" t="n">
        <f aca="false">+O153/F153</f>
        <v>0.0921846705679289</v>
      </c>
      <c r="Q153" s="35" t="n">
        <v>0.0651419212051119</v>
      </c>
      <c r="R153" s="35" t="n">
        <v>0.0261669567046042</v>
      </c>
      <c r="S153" s="36" t="n">
        <f aca="false">+Q153/R153</f>
        <v>2.48947257950138</v>
      </c>
      <c r="T153" s="36" t="n">
        <f aca="false">+IF(S153&lt;0.7,0.7,IF(S153&gt;1.3,1.3,S153))</f>
        <v>1.3</v>
      </c>
      <c r="U153" s="36" t="n">
        <v>1.10969974768099</v>
      </c>
      <c r="V153" s="30" t="n">
        <f aca="false">+O153/N153*(C153-19600000)</f>
        <v>4896650.66871974</v>
      </c>
      <c r="W153" s="30" t="n">
        <f aca="false">+V153*(T153-1)</f>
        <v>1468995.20061592</v>
      </c>
      <c r="X153" s="30" t="n">
        <f aca="false">+(U153-1)*(V153+W153)</f>
        <v>698309.745692653</v>
      </c>
      <c r="Y153" s="30" t="n">
        <v>0</v>
      </c>
      <c r="Z153" s="30" t="n">
        <v>0</v>
      </c>
      <c r="AA153" s="37" t="n">
        <f aca="false">SUM(V153:Z153)</f>
        <v>7063955.61502832</v>
      </c>
    </row>
    <row r="154" customFormat="false" ht="12.75" hidden="false" customHeight="false" outlineLevel="0" collapsed="false">
      <c r="A154" s="18" t="s">
        <v>226</v>
      </c>
      <c r="B154" s="19" t="s">
        <v>231</v>
      </c>
      <c r="C154" s="20" t="n">
        <v>151936496.147253</v>
      </c>
      <c r="D154" s="21" t="n">
        <v>4247</v>
      </c>
      <c r="E154" s="22" t="n">
        <v>2.46565926614011</v>
      </c>
      <c r="F154" s="21" t="n">
        <f aca="false">+D154*E154</f>
        <v>10471.6549032971</v>
      </c>
      <c r="G154" s="23" t="n">
        <v>0</v>
      </c>
      <c r="H154" s="23" t="n">
        <v>67.2710148340005</v>
      </c>
      <c r="I154" s="23" t="n">
        <v>7.92822809700677</v>
      </c>
      <c r="J154" s="23" t="n">
        <f aca="false">+IF(I154&gt;10,10,I154)</f>
        <v>7.92822809700677</v>
      </c>
      <c r="K154" s="23" t="n">
        <f aca="false">-2.211-(0.131*G154)+(0.152*H154)+(0.392*J154)</f>
        <v>11.1220596687947</v>
      </c>
      <c r="L154" s="21" t="n">
        <f aca="false">+K154/100*F154</f>
        <v>1164.66370665497</v>
      </c>
      <c r="M154" s="21" t="n">
        <v>57951.495732439</v>
      </c>
      <c r="N154" s="21" t="n">
        <v>94533.8796993517</v>
      </c>
      <c r="O154" s="21" t="n">
        <f aca="false">+N154/M154*L154</f>
        <v>1899.86776602717</v>
      </c>
      <c r="P154" s="24" t="n">
        <f aca="false">+O154/F154</f>
        <v>0.181429562334888</v>
      </c>
      <c r="Q154" s="25" t="n">
        <v>0.182727713178295</v>
      </c>
      <c r="R154" s="25" t="n">
        <v>0.0261669567046042</v>
      </c>
      <c r="S154" s="26" t="n">
        <f aca="false">+Q154/R154</f>
        <v>6.98314730448356</v>
      </c>
      <c r="T154" s="26" t="n">
        <f aca="false">+IF(S154&lt;0.7,0.7,IF(S154&gt;1.3,1.3,S154))</f>
        <v>1.3</v>
      </c>
      <c r="U154" s="26" t="n">
        <v>1.10969974768099</v>
      </c>
      <c r="V154" s="20" t="n">
        <f aca="false">+O154/N154*(C154-19600000)</f>
        <v>2659595.1007062</v>
      </c>
      <c r="W154" s="20" t="n">
        <f aca="false">+V154*(T154-1)</f>
        <v>797878.53021186</v>
      </c>
      <c r="X154" s="20" t="n">
        <f aca="false">+(U154-1)*(V154+W154)</f>
        <v>379283.984925385</v>
      </c>
      <c r="Y154" s="20" t="n">
        <v>0</v>
      </c>
      <c r="Z154" s="20" t="n">
        <v>0</v>
      </c>
      <c r="AA154" s="27" t="n">
        <f aca="false">SUM(V154:Z154)</f>
        <v>3836757.61584345</v>
      </c>
    </row>
    <row r="155" customFormat="false" ht="12.75" hidden="false" customHeight="false" outlineLevel="0" collapsed="false">
      <c r="A155" s="28" t="s">
        <v>226</v>
      </c>
      <c r="B155" s="29" t="s">
        <v>232</v>
      </c>
      <c r="C155" s="30" t="n">
        <v>151936496.147253</v>
      </c>
      <c r="D155" s="31" t="n">
        <v>32363.0737898279</v>
      </c>
      <c r="E155" s="32" t="n">
        <v>2.46565926614011</v>
      </c>
      <c r="F155" s="31" t="n">
        <f aca="false">+D155*E155</f>
        <v>79796.3127706654</v>
      </c>
      <c r="G155" s="33" t="n">
        <v>0</v>
      </c>
      <c r="H155" s="33" t="n">
        <v>14.9174706666476</v>
      </c>
      <c r="I155" s="33" t="n">
        <v>4.0801937728371</v>
      </c>
      <c r="J155" s="33" t="n">
        <f aca="false">+IF(I155&gt;10,10,I155)</f>
        <v>4.0801937728371</v>
      </c>
      <c r="K155" s="33" t="n">
        <f aca="false">-2.211-(0.131*G155)+(0.152*H155)+(0.392*J155)</f>
        <v>1.65589150028257</v>
      </c>
      <c r="L155" s="31" t="n">
        <f aca="false">+K155/100*F155</f>
        <v>1321.34036070835</v>
      </c>
      <c r="M155" s="31" t="n">
        <v>57951.495732439</v>
      </c>
      <c r="N155" s="31" t="n">
        <v>94533.8796993517</v>
      </c>
      <c r="O155" s="31" t="n">
        <f aca="false">+N155/M155*L155</f>
        <v>2155.44791592291</v>
      </c>
      <c r="P155" s="34" t="n">
        <f aca="false">+O155/F155</f>
        <v>0.0270118736202469</v>
      </c>
      <c r="Q155" s="35" t="n">
        <v>0</v>
      </c>
      <c r="R155" s="35" t="n">
        <v>0.0261669567046042</v>
      </c>
      <c r="S155" s="36" t="n">
        <f aca="false">+Q155/R155</f>
        <v>0</v>
      </c>
      <c r="T155" s="36" t="n">
        <f aca="false">+IF(S155&lt;0.7,0.7,IF(S155&gt;1.3,1.3,S155))</f>
        <v>0.7</v>
      </c>
      <c r="U155" s="36" t="n">
        <v>1.10969974768099</v>
      </c>
      <c r="V155" s="30" t="n">
        <f aca="false">+O155/N155*(C155-19600000)</f>
        <v>3017377.74571726</v>
      </c>
      <c r="W155" s="30" t="n">
        <f aca="false">+V155*(T155-1)</f>
        <v>-905213.323715179</v>
      </c>
      <c r="X155" s="30" t="n">
        <f aca="false">+(U155-1)*(V155+W155)</f>
        <v>231703.904154391</v>
      </c>
      <c r="Y155" s="30" t="n">
        <v>0</v>
      </c>
      <c r="Z155" s="30" t="n">
        <v>0</v>
      </c>
      <c r="AA155" s="37" t="n">
        <f aca="false">SUM(V155:Z155)</f>
        <v>2343868.32615647</v>
      </c>
    </row>
    <row r="156" customFormat="false" ht="12.75" hidden="false" customHeight="false" outlineLevel="0" collapsed="false">
      <c r="A156" s="18" t="s">
        <v>226</v>
      </c>
      <c r="B156" s="19" t="s">
        <v>233</v>
      </c>
      <c r="C156" s="20" t="n">
        <v>151936496.147253</v>
      </c>
      <c r="D156" s="21" t="n">
        <v>6169</v>
      </c>
      <c r="E156" s="22" t="n">
        <v>2.46565926614011</v>
      </c>
      <c r="F156" s="21" t="n">
        <f aca="false">+D156*E156</f>
        <v>15210.6520128184</v>
      </c>
      <c r="G156" s="23" t="n">
        <v>0</v>
      </c>
      <c r="H156" s="23" t="n">
        <v>47.4631220619225</v>
      </c>
      <c r="I156" s="23" t="n">
        <v>6.88987191719432</v>
      </c>
      <c r="J156" s="23" t="n">
        <f aca="false">+IF(I156&gt;10,10,I156)</f>
        <v>6.88987191719432</v>
      </c>
      <c r="K156" s="23" t="n">
        <f aca="false">-2.211-(0.131*G156)+(0.152*H156)+(0.392*J156)</f>
        <v>7.7042243449524</v>
      </c>
      <c r="L156" s="21" t="n">
        <f aca="false">+K156/100*F156</f>
        <v>1171.86275539754</v>
      </c>
      <c r="M156" s="21" t="n">
        <v>57951.495732439</v>
      </c>
      <c r="N156" s="21" t="n">
        <v>94533.8796993517</v>
      </c>
      <c r="O156" s="21" t="n">
        <f aca="false">+N156/M156*L156</f>
        <v>1911.61127668516</v>
      </c>
      <c r="P156" s="24" t="n">
        <f aca="false">+O156/F156</f>
        <v>0.125675827379011</v>
      </c>
      <c r="Q156" s="25" t="n">
        <v>0.0603732162458837</v>
      </c>
      <c r="R156" s="25" t="n">
        <v>0.0261669567046042</v>
      </c>
      <c r="S156" s="26" t="n">
        <f aca="false">+Q156/R156</f>
        <v>2.3072310978854</v>
      </c>
      <c r="T156" s="26" t="n">
        <f aca="false">+IF(S156&lt;0.7,0.7,IF(S156&gt;1.3,1.3,S156))</f>
        <v>1.3</v>
      </c>
      <c r="U156" s="26" t="n">
        <v>1.10969974768099</v>
      </c>
      <c r="V156" s="20" t="n">
        <f aca="false">+O156/N156*(C156-19600000)</f>
        <v>2676034.6571688</v>
      </c>
      <c r="W156" s="20" t="n">
        <f aca="false">+V156*(T156-1)</f>
        <v>802810.397150641</v>
      </c>
      <c r="X156" s="20" t="n">
        <f aca="false">+(U156-1)*(V156+W156)</f>
        <v>381628.4246801</v>
      </c>
      <c r="Y156" s="20" t="n">
        <v>0</v>
      </c>
      <c r="Z156" s="20" t="n">
        <v>0</v>
      </c>
      <c r="AA156" s="27" t="n">
        <f aca="false">SUM(V156:Z156)</f>
        <v>3860473.47899955</v>
      </c>
    </row>
    <row r="157" customFormat="false" ht="12.75" hidden="false" customHeight="false" outlineLevel="0" collapsed="false">
      <c r="A157" s="28" t="s">
        <v>226</v>
      </c>
      <c r="B157" s="29" t="s">
        <v>234</v>
      </c>
      <c r="C157" s="30" t="n">
        <v>151936496.147253</v>
      </c>
      <c r="D157" s="31" t="n">
        <v>72157.0987583272</v>
      </c>
      <c r="E157" s="32" t="n">
        <v>2.46565926614011</v>
      </c>
      <c r="F157" s="31" t="n">
        <f aca="false">+D157*E157</f>
        <v>177914.819171257</v>
      </c>
      <c r="G157" s="33" t="n">
        <v>0</v>
      </c>
      <c r="H157" s="33" t="n">
        <v>32.3148703317452</v>
      </c>
      <c r="I157" s="33" t="n">
        <v>5.75450080225385</v>
      </c>
      <c r="J157" s="33" t="n">
        <f aca="false">+IF(I157&gt;10,10,I157)</f>
        <v>5.75450080225385</v>
      </c>
      <c r="K157" s="33" t="n">
        <f aca="false">-2.211-(0.131*G157)+(0.152*H157)+(0.392*J157)</f>
        <v>4.95662460490879</v>
      </c>
      <c r="L157" s="31" t="n">
        <f aca="false">+K157/100*F157</f>
        <v>8818.56970282149</v>
      </c>
      <c r="M157" s="31" t="n">
        <v>57951.495732439</v>
      </c>
      <c r="N157" s="31" t="n">
        <v>94533.8796993517</v>
      </c>
      <c r="O157" s="31" t="n">
        <f aca="false">+N157/M157*L157</f>
        <v>14385.3682613446</v>
      </c>
      <c r="P157" s="34" t="n">
        <f aca="false">+O157/F157</f>
        <v>0.0808553684755038</v>
      </c>
      <c r="Q157" s="35" t="n">
        <v>0.0555540715568902</v>
      </c>
      <c r="R157" s="35" t="n">
        <v>0.0261669567046042</v>
      </c>
      <c r="S157" s="36" t="n">
        <f aca="false">+Q157/R157</f>
        <v>2.1230620046509</v>
      </c>
      <c r="T157" s="36" t="n">
        <f aca="false">+IF(S157&lt;0.7,0.7,IF(S157&gt;1.3,1.3,S157))</f>
        <v>1.3</v>
      </c>
      <c r="U157" s="36" t="n">
        <v>1.10969974768099</v>
      </c>
      <c r="V157" s="30" t="n">
        <f aca="false">+O157/N157*(C157-19600000)</f>
        <v>20137851.5041238</v>
      </c>
      <c r="W157" s="30" t="n">
        <f aca="false">+V157*(T157-1)</f>
        <v>6041355.45123714</v>
      </c>
      <c r="X157" s="30" t="n">
        <f aca="false">+(U157-1)*(V157+W157)</f>
        <v>2871852.39749149</v>
      </c>
      <c r="Y157" s="30" t="n">
        <v>0</v>
      </c>
      <c r="Z157" s="30" t="n">
        <v>0</v>
      </c>
      <c r="AA157" s="37" t="n">
        <f aca="false">SUM(V157:Z157)</f>
        <v>29051059.3528525</v>
      </c>
    </row>
    <row r="158" customFormat="false" ht="12.75" hidden="false" customHeight="false" outlineLevel="0" collapsed="false">
      <c r="A158" s="18" t="s">
        <v>226</v>
      </c>
      <c r="B158" s="19" t="s">
        <v>235</v>
      </c>
      <c r="C158" s="20" t="n">
        <v>151936496.147253</v>
      </c>
      <c r="D158" s="21" t="n">
        <v>3820.90680541622</v>
      </c>
      <c r="E158" s="22" t="n">
        <v>2.46565926614011</v>
      </c>
      <c r="F158" s="21" t="n">
        <f aca="false">+D158*E158</f>
        <v>9421.05426983233</v>
      </c>
      <c r="G158" s="23" t="n">
        <v>-3.04614526697338</v>
      </c>
      <c r="H158" s="23" t="n">
        <v>36.0838954978077</v>
      </c>
      <c r="I158" s="23" t="n">
        <v>8.55828834233153</v>
      </c>
      <c r="J158" s="23" t="n">
        <f aca="false">+IF(I158&gt;10,10,I158)</f>
        <v>8.55828834233153</v>
      </c>
      <c r="K158" s="23" t="n">
        <f aca="false">-2.211-(0.131*G158)+(0.152*H158)+(0.392*J158)</f>
        <v>7.02764617583424</v>
      </c>
      <c r="L158" s="21" t="n">
        <f aca="false">+K158/100*F158</f>
        <v>662.07836011714</v>
      </c>
      <c r="M158" s="21" t="n">
        <v>57951.495732439</v>
      </c>
      <c r="N158" s="21" t="n">
        <v>94533.8796993517</v>
      </c>
      <c r="O158" s="21" t="n">
        <f aca="false">+N158/M158*L158</f>
        <v>1080.02106340498</v>
      </c>
      <c r="P158" s="24" t="n">
        <f aca="false">+O158/F158</f>
        <v>0.114639087353883</v>
      </c>
      <c r="Q158" s="25" t="n">
        <v>0.0786750189541156</v>
      </c>
      <c r="R158" s="25" t="n">
        <v>0.0261669567046042</v>
      </c>
      <c r="S158" s="26" t="n">
        <f aca="false">+Q158/R158</f>
        <v>3.00665529592413</v>
      </c>
      <c r="T158" s="26" t="n">
        <f aca="false">+IF(S158&lt;0.7,0.7,IF(S158&gt;1.3,1.3,S158))</f>
        <v>1.3</v>
      </c>
      <c r="U158" s="26" t="n">
        <v>1.10969974768099</v>
      </c>
      <c r="V158" s="20" t="n">
        <f aca="false">+O158/N158*(C158-19600000)</f>
        <v>1511904.55475642</v>
      </c>
      <c r="W158" s="20" t="n">
        <f aca="false">+V158*(T158-1)</f>
        <v>453571.366426926</v>
      </c>
      <c r="X158" s="20" t="n">
        <f aca="false">+(U158-1)*(V158+W158)</f>
        <v>215612.212626873</v>
      </c>
      <c r="Y158" s="20" t="n">
        <v>0</v>
      </c>
      <c r="Z158" s="20" t="n">
        <v>0</v>
      </c>
      <c r="AA158" s="27" t="n">
        <f aca="false">SUM(V158:Z158)</f>
        <v>2181088.13381022</v>
      </c>
    </row>
    <row r="159" customFormat="false" ht="12.75" hidden="false" customHeight="false" outlineLevel="0" collapsed="false">
      <c r="A159" s="28" t="s">
        <v>226</v>
      </c>
      <c r="B159" s="29" t="s">
        <v>165</v>
      </c>
      <c r="C159" s="30" t="n">
        <v>151936496.147253</v>
      </c>
      <c r="D159" s="31" t="n">
        <v>33726</v>
      </c>
      <c r="E159" s="32" t="n">
        <v>2.46565926614011</v>
      </c>
      <c r="F159" s="31" t="n">
        <f aca="false">+D159*E159</f>
        <v>83156.8244098415</v>
      </c>
      <c r="G159" s="33" t="n">
        <v>0</v>
      </c>
      <c r="H159" s="33" t="n">
        <v>24.8858447488585</v>
      </c>
      <c r="I159" s="33" t="n">
        <v>5.91407955126736</v>
      </c>
      <c r="J159" s="33" t="n">
        <f aca="false">+IF(I159&gt;10,10,I159)</f>
        <v>5.91407955126736</v>
      </c>
      <c r="K159" s="33" t="n">
        <f aca="false">-2.211-(0.131*G159)+(0.152*H159)+(0.392*J159)</f>
        <v>3.88996758592329</v>
      </c>
      <c r="L159" s="31" t="n">
        <f aca="false">+K159/100*F159</f>
        <v>3234.77351502598</v>
      </c>
      <c r="M159" s="31" t="n">
        <v>57951.495732439</v>
      </c>
      <c r="N159" s="31" t="n">
        <v>94533.8796993517</v>
      </c>
      <c r="O159" s="31" t="n">
        <f aca="false">+N159/M159*L159</f>
        <v>5276.75233329556</v>
      </c>
      <c r="P159" s="34" t="n">
        <f aca="false">+O159/F159</f>
        <v>0.0634554334024216</v>
      </c>
      <c r="Q159" s="35" t="n">
        <v>0.0123475329962791</v>
      </c>
      <c r="R159" s="35" t="n">
        <v>0.0261669567046042</v>
      </c>
      <c r="S159" s="36" t="n">
        <f aca="false">+Q159/R159</f>
        <v>0.471875011514291</v>
      </c>
      <c r="T159" s="36" t="n">
        <f aca="false">+IF(S159&lt;0.7,0.7,IF(S159&gt;1.3,1.3,S159))</f>
        <v>0.7</v>
      </c>
      <c r="U159" s="36" t="n">
        <v>1.10969974768099</v>
      </c>
      <c r="V159" s="30" t="n">
        <f aca="false">+O159/N159*(C159-19600000)</f>
        <v>7386842.86571142</v>
      </c>
      <c r="W159" s="30" t="n">
        <f aca="false">+V159*(T159-1)</f>
        <v>-2216052.85971343</v>
      </c>
      <c r="X159" s="30" t="n">
        <f aca="false">+(U159-1)*(V159+W159)</f>
        <v>567234.35896936</v>
      </c>
      <c r="Y159" s="30" t="n">
        <v>0</v>
      </c>
      <c r="Z159" s="30" t="n">
        <v>0</v>
      </c>
      <c r="AA159" s="37" t="n">
        <f aca="false">SUM(V159:Z159)</f>
        <v>5738024.36496735</v>
      </c>
    </row>
    <row r="160" customFormat="false" ht="12.75" hidden="false" customHeight="false" outlineLevel="0" collapsed="false">
      <c r="A160" s="18" t="s">
        <v>226</v>
      </c>
      <c r="B160" s="19" t="s">
        <v>236</v>
      </c>
      <c r="C160" s="20" t="n">
        <v>151936496.147253</v>
      </c>
      <c r="D160" s="21" t="n">
        <v>3513.37545591729</v>
      </c>
      <c r="E160" s="22" t="n">
        <v>2.46565926614011</v>
      </c>
      <c r="F160" s="21" t="n">
        <f aca="false">+D160*E160</f>
        <v>8662.7867483117</v>
      </c>
      <c r="G160" s="23" t="n">
        <v>-5.62122229684352</v>
      </c>
      <c r="H160" s="23" t="n">
        <v>37.0607105313071</v>
      </c>
      <c r="I160" s="23" t="n">
        <v>7.33520568313233</v>
      </c>
      <c r="J160" s="23" t="n">
        <f aca="false">+IF(I160&gt;10,10,I160)</f>
        <v>7.33520568313233</v>
      </c>
      <c r="K160" s="23" t="n">
        <f aca="false">-2.211-(0.131*G160)+(0.152*H160)+(0.392*J160)</f>
        <v>7.03400874943305</v>
      </c>
      <c r="L160" s="21" t="n">
        <f aca="false">+K160/100*F160</f>
        <v>609.341177820972</v>
      </c>
      <c r="M160" s="21" t="n">
        <v>57951.495732439</v>
      </c>
      <c r="N160" s="21" t="n">
        <v>94533.8796993517</v>
      </c>
      <c r="O160" s="21" t="n">
        <f aca="false">+N160/M160*L160</f>
        <v>993.993077692815</v>
      </c>
      <c r="P160" s="24" t="n">
        <f aca="false">+O160/F160</f>
        <v>0.11474287738718</v>
      </c>
      <c r="Q160" s="25" t="n">
        <v>0.0910236837672907</v>
      </c>
      <c r="R160" s="25" t="n">
        <v>0.0261669567046042</v>
      </c>
      <c r="S160" s="26" t="n">
        <f aca="false">+Q160/R160</f>
        <v>3.47857356110788</v>
      </c>
      <c r="T160" s="26" t="n">
        <f aca="false">+IF(S160&lt;0.7,0.7,IF(S160&gt;1.3,1.3,S160))</f>
        <v>1.3</v>
      </c>
      <c r="U160" s="26" t="n">
        <v>1.10969974768099</v>
      </c>
      <c r="V160" s="20" t="n">
        <f aca="false">+O160/N160*(C160-19600000)</f>
        <v>1391475.32625167</v>
      </c>
      <c r="W160" s="20" t="n">
        <f aca="false">+V160*(T160-1)</f>
        <v>417442.597875502</v>
      </c>
      <c r="X160" s="20" t="n">
        <f aca="false">+(U160-1)*(V160+W160)</f>
        <v>198437.839852369</v>
      </c>
      <c r="Y160" s="20" t="n">
        <v>0</v>
      </c>
      <c r="Z160" s="20" t="n">
        <v>0</v>
      </c>
      <c r="AA160" s="27" t="n">
        <f aca="false">SUM(V160:Z160)</f>
        <v>2007355.76397954</v>
      </c>
    </row>
    <row r="161" customFormat="false" ht="12.75" hidden="false" customHeight="false" outlineLevel="0" collapsed="false">
      <c r="A161" s="28" t="s">
        <v>226</v>
      </c>
      <c r="B161" s="29" t="s">
        <v>237</v>
      </c>
      <c r="C161" s="30" t="n">
        <v>151936496.147253</v>
      </c>
      <c r="D161" s="31" t="n">
        <v>8066.26445825809</v>
      </c>
      <c r="E161" s="32" t="n">
        <v>2.46565926614011</v>
      </c>
      <c r="F161" s="31" t="n">
        <f aca="false">+D161*E161</f>
        <v>19888.6597046407</v>
      </c>
      <c r="G161" s="33" t="n">
        <v>0</v>
      </c>
      <c r="H161" s="33" t="n">
        <v>37.1098085845427</v>
      </c>
      <c r="I161" s="33" t="n">
        <v>7.20854098463206</v>
      </c>
      <c r="J161" s="33" t="n">
        <f aca="false">+IF(I161&gt;10,10,I161)</f>
        <v>7.20854098463206</v>
      </c>
      <c r="K161" s="33" t="n">
        <f aca="false">-2.211-(0.131*G161)+(0.152*H161)+(0.392*J161)</f>
        <v>6.25543897082626</v>
      </c>
      <c r="L161" s="31" t="n">
        <f aca="false">+K161/100*F161</f>
        <v>1244.12296993911</v>
      </c>
      <c r="M161" s="31" t="n">
        <v>57951.495732439</v>
      </c>
      <c r="N161" s="31" t="n">
        <v>94533.8796993517</v>
      </c>
      <c r="O161" s="31" t="n">
        <f aca="false">+N161/M161*L161</f>
        <v>2029.48637796056</v>
      </c>
      <c r="P161" s="34" t="n">
        <f aca="false">+O161/F161</f>
        <v>0.1020423903923</v>
      </c>
      <c r="Q161" s="35" t="n">
        <v>0.072538547056327</v>
      </c>
      <c r="R161" s="35" t="n">
        <v>0.0261669567046042</v>
      </c>
      <c r="S161" s="36" t="n">
        <f aca="false">+Q161/R161</f>
        <v>2.77214304572009</v>
      </c>
      <c r="T161" s="36" t="n">
        <f aca="false">+IF(S161&lt;0.7,0.7,IF(S161&gt;1.3,1.3,S161))</f>
        <v>1.3</v>
      </c>
      <c r="U161" s="36" t="n">
        <v>1.10969974768099</v>
      </c>
      <c r="V161" s="30" t="n">
        <f aca="false">+O161/N161*(C161-19600000)</f>
        <v>2841046.16347109</v>
      </c>
      <c r="W161" s="30" t="n">
        <f aca="false">+V161*(T161-1)</f>
        <v>852313.849041327</v>
      </c>
      <c r="X161" s="30" t="n">
        <f aca="false">+(U161-1)*(V161+W161)</f>
        <v>405160.661467667</v>
      </c>
      <c r="Y161" s="30" t="n">
        <v>0</v>
      </c>
      <c r="Z161" s="30" t="n">
        <v>0</v>
      </c>
      <c r="AA161" s="37" t="n">
        <f aca="false">SUM(V161:Z161)</f>
        <v>4098520.67398008</v>
      </c>
    </row>
    <row r="162" customFormat="false" ht="12.75" hidden="false" customHeight="false" outlineLevel="0" collapsed="false">
      <c r="A162" s="18" t="s">
        <v>226</v>
      </c>
      <c r="B162" s="19" t="s">
        <v>238</v>
      </c>
      <c r="C162" s="20" t="n">
        <v>151936496.147253</v>
      </c>
      <c r="D162" s="21" t="n">
        <v>335622.492864736</v>
      </c>
      <c r="E162" s="22" t="n">
        <v>2.46565926614011</v>
      </c>
      <c r="F162" s="21" t="n">
        <f aca="false">+D162*E162</f>
        <v>827530.709456979</v>
      </c>
      <c r="G162" s="23" t="n">
        <v>-0.174686600362436</v>
      </c>
      <c r="H162" s="23" t="n">
        <v>24.1469245279776</v>
      </c>
      <c r="I162" s="23" t="n">
        <v>6.010992745814</v>
      </c>
      <c r="J162" s="23" t="n">
        <f aca="false">+IF(I162&gt;10,10,I162)</f>
        <v>6.010992745814</v>
      </c>
      <c r="K162" s="23" t="n">
        <f aca="false">-2.211-(0.131*G162)+(0.152*H162)+(0.392*J162)</f>
        <v>3.83852562925915</v>
      </c>
      <c r="L162" s="21" t="n">
        <f aca="false">+K162/100*F162</f>
        <v>31764.9783724963</v>
      </c>
      <c r="M162" s="21" t="n">
        <v>57951.495732439</v>
      </c>
      <c r="N162" s="21" t="n">
        <v>94533.8796993517</v>
      </c>
      <c r="O162" s="21" t="n">
        <f aca="false">+N162/M162*L162</f>
        <v>51816.8962882727</v>
      </c>
      <c r="P162" s="24" t="n">
        <f aca="false">+O162/F162</f>
        <v>0.0626162820256842</v>
      </c>
      <c r="Q162" s="25" t="n">
        <v>0.00836741657717827</v>
      </c>
      <c r="R162" s="25" t="n">
        <v>0.0261669567046042</v>
      </c>
      <c r="S162" s="26" t="n">
        <f aca="false">+Q162/R162</f>
        <v>0.319770337515252</v>
      </c>
      <c r="T162" s="26" t="n">
        <f aca="false">+IF(S162&lt;0.7,0.7,IF(S162&gt;1.3,1.3,S162))</f>
        <v>0.7</v>
      </c>
      <c r="U162" s="26" t="n">
        <v>1.10969974768099</v>
      </c>
      <c r="V162" s="20" t="n">
        <f aca="false">+O162/N162*(C162-19600000)</f>
        <v>72537660.7606072</v>
      </c>
      <c r="W162" s="20" t="n">
        <f aca="false">+V162*(T162-1)</f>
        <v>-21761298.2281822</v>
      </c>
      <c r="X162" s="20" t="n">
        <f aca="false">+(U162-1)*(V162+W162)</f>
        <v>5570154.15796546</v>
      </c>
      <c r="Y162" s="20" t="n">
        <v>19600000</v>
      </c>
      <c r="Z162" s="20" t="n">
        <v>7810531</v>
      </c>
      <c r="AA162" s="27" t="n">
        <f aca="false">SUM(V162:Z162)</f>
        <v>83757047.6903905</v>
      </c>
    </row>
    <row r="163" customFormat="false" ht="12.75" hidden="false" customHeight="false" outlineLevel="0" collapsed="false">
      <c r="A163" s="28" t="s">
        <v>239</v>
      </c>
      <c r="B163" s="29" t="s">
        <v>240</v>
      </c>
      <c r="C163" s="30" t="n">
        <v>20970242.4955432</v>
      </c>
      <c r="D163" s="31" t="n">
        <v>95995.634517876</v>
      </c>
      <c r="E163" s="32" t="n">
        <v>2.40288421706928</v>
      </c>
      <c r="F163" s="31" t="n">
        <f aca="false">+D163*E163</f>
        <v>230666.395090555</v>
      </c>
      <c r="G163" s="33" t="n">
        <v>-0.00683115408174521</v>
      </c>
      <c r="H163" s="33" t="n">
        <v>26.4810040571939</v>
      </c>
      <c r="I163" s="33" t="n">
        <v>4.2092093191197</v>
      </c>
      <c r="J163" s="33" t="n">
        <f aca="false">+IF(I163&gt;10,10,I163)</f>
        <v>4.2092093191197</v>
      </c>
      <c r="K163" s="33" t="n">
        <f aca="false">-2.211-(0.131*G163)+(0.152*H163)+(0.392*J163)</f>
        <v>3.4650175509731</v>
      </c>
      <c r="L163" s="31" t="n">
        <f aca="false">+K163/100*F163</f>
        <v>7992.63107408468</v>
      </c>
      <c r="M163" s="31" t="n">
        <v>18271.1380898395</v>
      </c>
      <c r="N163" s="31" t="n">
        <v>19394.8980359682</v>
      </c>
      <c r="O163" s="31" t="n">
        <f aca="false">+N163/M163*L163</f>
        <v>8484.21504773077</v>
      </c>
      <c r="P163" s="34" t="n">
        <f aca="false">+O163/F163</f>
        <v>0.0367813224132628</v>
      </c>
      <c r="Q163" s="35" t="n">
        <v>0.0155187192925085</v>
      </c>
      <c r="R163" s="35" t="n">
        <v>0.019334441138113</v>
      </c>
      <c r="S163" s="36" t="n">
        <f aca="false">+Q163/R163</f>
        <v>0.802646385362402</v>
      </c>
      <c r="T163" s="36" t="n">
        <f aca="false">+IF(S163&lt;0.7,0.7,IF(S163&gt;1.3,1.3,S163))</f>
        <v>0.802646385362402</v>
      </c>
      <c r="U163" s="36" t="n">
        <v>1.05991711734199</v>
      </c>
      <c r="V163" s="30" t="n">
        <f aca="false">+O163/N163*(C163-19600000)</f>
        <v>599406.708824575</v>
      </c>
      <c r="W163" s="30" t="n">
        <f aca="false">+V163*(T163-1)</f>
        <v>-118295.080624556</v>
      </c>
      <c r="X163" s="30" t="n">
        <f aca="false">+(U163-1)*(V163+W163)</f>
        <v>28826.8218814545</v>
      </c>
      <c r="Y163" s="30" t="n">
        <v>19600000</v>
      </c>
      <c r="Z163" s="30" t="n">
        <v>860304</v>
      </c>
      <c r="AA163" s="37" t="n">
        <f aca="false">SUM(V163:Z163)</f>
        <v>20970242.4500815</v>
      </c>
    </row>
    <row r="164" customFormat="false" ht="12.75" hidden="false" customHeight="false" outlineLevel="0" collapsed="false">
      <c r="A164" s="18" t="s">
        <v>241</v>
      </c>
      <c r="B164" s="19" t="s">
        <v>242</v>
      </c>
      <c r="C164" s="20" t="n">
        <v>44382509.6588779</v>
      </c>
      <c r="D164" s="21" t="n">
        <v>69041.9999999999</v>
      </c>
      <c r="E164" s="22" t="n">
        <v>2.75181893138434</v>
      </c>
      <c r="F164" s="21" t="n">
        <f aca="false">+D164*E164</f>
        <v>189991.082660637</v>
      </c>
      <c r="G164" s="23" t="n">
        <v>0</v>
      </c>
      <c r="H164" s="23" t="n">
        <v>23.2713420816315</v>
      </c>
      <c r="I164" s="23" t="n">
        <v>6.46393568439232</v>
      </c>
      <c r="J164" s="23" t="n">
        <f aca="false">+IF(I164&gt;10,10,I164)</f>
        <v>6.46393568439232</v>
      </c>
      <c r="K164" s="23" t="n">
        <f aca="false">-2.211-(0.131*G164)+(0.152*H164)+(0.392*J164)</f>
        <v>3.86010678468978</v>
      </c>
      <c r="L164" s="21" t="n">
        <f aca="false">+K164/100*F164</f>
        <v>7333.85867208882</v>
      </c>
      <c r="M164" s="21" t="n">
        <v>34942.1415387804</v>
      </c>
      <c r="N164" s="21" t="n">
        <v>38217.7286276337</v>
      </c>
      <c r="O164" s="21" t="n">
        <f aca="false">+N164/M164*L164</f>
        <v>8021.35782697339</v>
      </c>
      <c r="P164" s="24" t="n">
        <f aca="false">+O164/F164</f>
        <v>0.0422196542839917</v>
      </c>
      <c r="Q164" s="25" t="n">
        <v>0.0174418604651163</v>
      </c>
      <c r="R164" s="25" t="n">
        <v>0.0111705448305741</v>
      </c>
      <c r="S164" s="26" t="n">
        <f aca="false">+Q164/R164</f>
        <v>1.56141537674845</v>
      </c>
      <c r="T164" s="26" t="n">
        <f aca="false">+IF(S164&lt;0.7,0.7,IF(S164&gt;1.3,1.3,S164))</f>
        <v>1.3</v>
      </c>
      <c r="U164" s="26" t="n">
        <v>1.03131881021378</v>
      </c>
      <c r="V164" s="20" t="n">
        <f aca="false">+O164/N164*(C164-19600000)</f>
        <v>5201496.39873017</v>
      </c>
      <c r="W164" s="20" t="n">
        <f aca="false">+V164*(T164-1)</f>
        <v>1560448.91961905</v>
      </c>
      <c r="X164" s="20" t="n">
        <f aca="false">+(U164-1)*(V164+W164)</f>
        <v>211776.08210135</v>
      </c>
      <c r="Y164" s="20" t="n">
        <v>0</v>
      </c>
      <c r="Z164" s="20" t="n">
        <v>0</v>
      </c>
      <c r="AA164" s="27" t="n">
        <f aca="false">SUM(V164:Z164)</f>
        <v>6973721.40045057</v>
      </c>
    </row>
    <row r="165" customFormat="false" ht="12.75" hidden="false" customHeight="false" outlineLevel="0" collapsed="false">
      <c r="A165" s="28" t="s">
        <v>241</v>
      </c>
      <c r="B165" s="29" t="s">
        <v>243</v>
      </c>
      <c r="C165" s="30" t="n">
        <v>44382509.6588779</v>
      </c>
      <c r="D165" s="31" t="n">
        <v>191054.324658285</v>
      </c>
      <c r="E165" s="32" t="n">
        <v>2.75181893138434</v>
      </c>
      <c r="F165" s="31" t="n">
        <f aca="false">+D165*E165</f>
        <v>525746.907517519</v>
      </c>
      <c r="G165" s="33" t="n">
        <v>-0.0477604882061931</v>
      </c>
      <c r="H165" s="33" t="n">
        <v>26.015031731599</v>
      </c>
      <c r="I165" s="33" t="n">
        <v>6.95301830794757</v>
      </c>
      <c r="J165" s="33" t="n">
        <f aca="false">+IF(I165&gt;10,10,I165)</f>
        <v>6.95301830794757</v>
      </c>
      <c r="K165" s="33" t="n">
        <f aca="false">-2.211-(0.131*G165)+(0.152*H165)+(0.392*J165)</f>
        <v>4.4751246238735</v>
      </c>
      <c r="L165" s="31" t="n">
        <f aca="false">+K165/100*F165</f>
        <v>23527.8293175699</v>
      </c>
      <c r="M165" s="31" t="n">
        <v>34942.1415387804</v>
      </c>
      <c r="N165" s="31" t="n">
        <v>38217.7286276337</v>
      </c>
      <c r="O165" s="31" t="n">
        <f aca="false">+N165/M165*L165</f>
        <v>25733.4026037935</v>
      </c>
      <c r="P165" s="34" t="n">
        <f aca="false">+O165/F165</f>
        <v>0.0489463698898428</v>
      </c>
      <c r="Q165" s="35" t="n">
        <v>0.00984452449444067</v>
      </c>
      <c r="R165" s="35" t="n">
        <v>0.0111705448305741</v>
      </c>
      <c r="S165" s="36" t="n">
        <f aca="false">+Q165/R165</f>
        <v>0.881293136884061</v>
      </c>
      <c r="T165" s="36" t="n">
        <f aca="false">+IF(S165&lt;0.7,0.7,IF(S165&gt;1.3,1.3,S165))</f>
        <v>0.881293136884061</v>
      </c>
      <c r="U165" s="36" t="n">
        <v>1.03131881021378</v>
      </c>
      <c r="V165" s="30" t="n">
        <f aca="false">+O165/N165*(C165-19600000)</f>
        <v>16686975.4295963</v>
      </c>
      <c r="W165" s="30" t="n">
        <f aca="false">+V165*(T165-1)</f>
        <v>-1980858.50814012</v>
      </c>
      <c r="X165" s="30" t="n">
        <f aca="false">+(U165-1)*(V165+W165)</f>
        <v>460578.084844772</v>
      </c>
      <c r="Y165" s="30" t="n">
        <v>19600000</v>
      </c>
      <c r="Z165" s="30" t="n">
        <v>2642093</v>
      </c>
      <c r="AA165" s="37" t="n">
        <f aca="false">SUM(V165:Z165)</f>
        <v>37408788.006301</v>
      </c>
    </row>
    <row r="166" customFormat="false" ht="12.75" hidden="false" customHeight="false" outlineLevel="0" collapsed="false">
      <c r="A166" s="18" t="s">
        <v>244</v>
      </c>
      <c r="B166" s="19" t="s">
        <v>245</v>
      </c>
      <c r="C166" s="20" t="n">
        <v>38795050.4134152</v>
      </c>
      <c r="D166" s="21" t="n">
        <v>32425.7038267999</v>
      </c>
      <c r="E166" s="22" t="n">
        <v>2.34049774008561</v>
      </c>
      <c r="F166" s="21" t="n">
        <f aca="false">+D166*E166</f>
        <v>75892.2865273105</v>
      </c>
      <c r="G166" s="23" t="n">
        <v>0</v>
      </c>
      <c r="H166" s="23" t="n">
        <v>29.6910307297533</v>
      </c>
      <c r="I166" s="23" t="n">
        <v>4.93185775698343</v>
      </c>
      <c r="J166" s="23" t="n">
        <f aca="false">+IF(I166&gt;10,10,I166)</f>
        <v>4.93185775698343</v>
      </c>
      <c r="K166" s="23" t="n">
        <f aca="false">-2.211-(0.131*G166)+(0.152*H166)+(0.392*J166)</f>
        <v>4.23532491166</v>
      </c>
      <c r="L166" s="21" t="n">
        <f aca="false">+K166/100*F166</f>
        <v>3214.28491731957</v>
      </c>
      <c r="M166" s="21" t="n">
        <v>29917.0011943594</v>
      </c>
      <c r="N166" s="21" t="n">
        <v>27404.373814363</v>
      </c>
      <c r="O166" s="21" t="n">
        <f aca="false">+N166/M166*L166</f>
        <v>2944.32803768789</v>
      </c>
      <c r="P166" s="24" t="n">
        <f aca="false">+O166/F166</f>
        <v>0.038796143487235</v>
      </c>
      <c r="Q166" s="25" t="n">
        <v>0.0153071219498526</v>
      </c>
      <c r="R166" s="25" t="n">
        <v>0.0145469773160162</v>
      </c>
      <c r="S166" s="26" t="n">
        <f aca="false">+Q166/R166</f>
        <v>1.05225447303059</v>
      </c>
      <c r="T166" s="26" t="n">
        <f aca="false">+IF(S166&lt;0.7,0.7,IF(S166&gt;1.3,1.3,S166))</f>
        <v>1.05225447303059</v>
      </c>
      <c r="U166" s="26" t="n">
        <v>1.06394455971086</v>
      </c>
      <c r="V166" s="20" t="n">
        <f aca="false">+O166/N166*(C166-19600000)</f>
        <v>2062317.69789353</v>
      </c>
      <c r="W166" s="20" t="n">
        <f aca="false">+V166*(T166-1)</f>
        <v>107765.324525094</v>
      </c>
      <c r="X166" s="20" t="n">
        <f aca="false">+(U166-1)*(V166+W166)</f>
        <v>138765.003404575</v>
      </c>
      <c r="Y166" s="20" t="n">
        <v>0</v>
      </c>
      <c r="Z166" s="20" t="n">
        <v>0</v>
      </c>
      <c r="AA166" s="27" t="n">
        <f aca="false">SUM(V166:Z166)</f>
        <v>2308848.0258232</v>
      </c>
    </row>
    <row r="167" customFormat="false" ht="12.75" hidden="false" customHeight="false" outlineLevel="0" collapsed="false">
      <c r="A167" s="28" t="s">
        <v>244</v>
      </c>
      <c r="B167" s="29" t="s">
        <v>246</v>
      </c>
      <c r="C167" s="30" t="n">
        <v>38795050.4134152</v>
      </c>
      <c r="D167" s="31" t="n">
        <v>23135</v>
      </c>
      <c r="E167" s="32" t="n">
        <v>2.34049774008561</v>
      </c>
      <c r="F167" s="31" t="n">
        <f aca="false">+D167*E167</f>
        <v>54147.4152168807</v>
      </c>
      <c r="G167" s="33" t="n">
        <v>-0.322871658515743</v>
      </c>
      <c r="H167" s="33" t="n">
        <v>30.6462070456019</v>
      </c>
      <c r="I167" s="33" t="n">
        <v>5.87132558993487</v>
      </c>
      <c r="J167" s="33" t="n">
        <f aca="false">+IF(I167&gt;10,10,I167)</f>
        <v>5.87132558993487</v>
      </c>
      <c r="K167" s="33" t="n">
        <f aca="false">-2.211-(0.131*G167)+(0.152*H167)+(0.392*J167)</f>
        <v>4.79107928945152</v>
      </c>
      <c r="L167" s="31" t="n">
        <f aca="false">+K167/100*F167</f>
        <v>2594.24559622929</v>
      </c>
      <c r="M167" s="31" t="n">
        <v>29917.0011943594</v>
      </c>
      <c r="N167" s="31" t="n">
        <v>27404.373814363</v>
      </c>
      <c r="O167" s="31" t="n">
        <f aca="false">+N167/M167*L167</f>
        <v>2376.3637145135</v>
      </c>
      <c r="P167" s="34" t="n">
        <f aca="false">+O167/F167</f>
        <v>0.0438869280277788</v>
      </c>
      <c r="Q167" s="35" t="n">
        <v>0.0189892987739299</v>
      </c>
      <c r="R167" s="35" t="n">
        <v>0.0145469773160162</v>
      </c>
      <c r="S167" s="36" t="n">
        <f aca="false">+Q167/R167</f>
        <v>1.30537763010208</v>
      </c>
      <c r="T167" s="36" t="n">
        <f aca="false">+IF(S167&lt;0.7,0.7,IF(S167&gt;1.3,1.3,S167))</f>
        <v>1.3</v>
      </c>
      <c r="U167" s="36" t="n">
        <v>1.06394455971086</v>
      </c>
      <c r="V167" s="30" t="n">
        <f aca="false">+O167/N167*(C167-19600000)</f>
        <v>1664494.20116982</v>
      </c>
      <c r="W167" s="30" t="n">
        <f aca="false">+V167*(T167-1)</f>
        <v>499348.260350945</v>
      </c>
      <c r="X167" s="30" t="n">
        <f aca="false">+(U167-1)*(V167+W167)</f>
        <v>138365.953485613</v>
      </c>
      <c r="Y167" s="30" t="n">
        <v>0</v>
      </c>
      <c r="Z167" s="30" t="n">
        <v>0</v>
      </c>
      <c r="AA167" s="37" t="n">
        <f aca="false">SUM(V167:Z167)</f>
        <v>2302208.41500638</v>
      </c>
    </row>
    <row r="168" customFormat="false" ht="12.75" hidden="false" customHeight="false" outlineLevel="0" collapsed="false">
      <c r="A168" s="18" t="s">
        <v>244</v>
      </c>
      <c r="B168" s="19" t="s">
        <v>247</v>
      </c>
      <c r="C168" s="20" t="n">
        <v>38795050.4134152</v>
      </c>
      <c r="D168" s="21" t="n">
        <v>129761.119273224</v>
      </c>
      <c r="E168" s="22" t="n">
        <v>2.34049774008561</v>
      </c>
      <c r="F168" s="21" t="n">
        <f aca="false">+D168*E168</f>
        <v>303705.606409961</v>
      </c>
      <c r="G168" s="23" t="n">
        <v>-0.0259408740669449</v>
      </c>
      <c r="H168" s="23" t="n">
        <v>33.0134901778583</v>
      </c>
      <c r="I168" s="23" t="n">
        <v>5.35814031340299</v>
      </c>
      <c r="J168" s="23" t="n">
        <f aca="false">+IF(I168&gt;10,10,I168)</f>
        <v>5.35814031340299</v>
      </c>
      <c r="K168" s="23" t="n">
        <f aca="false">-2.211-(0.131*G168)+(0.152*H168)+(0.392*J168)</f>
        <v>4.9108397643912</v>
      </c>
      <c r="L168" s="21" t="n">
        <f aca="false">+K168/100*F168</f>
        <v>14914.4956862658</v>
      </c>
      <c r="M168" s="21" t="n">
        <v>29917.0011943594</v>
      </c>
      <c r="N168" s="21" t="n">
        <v>27404.373814363</v>
      </c>
      <c r="O168" s="21" t="n">
        <f aca="false">+N168/M168*L168</f>
        <v>13661.8778193649</v>
      </c>
      <c r="P168" s="24" t="n">
        <f aca="false">+O168/F168</f>
        <v>0.0449839500194253</v>
      </c>
      <c r="Q168" s="25" t="n">
        <v>0.0127421558501651</v>
      </c>
      <c r="R168" s="25" t="n">
        <v>0.0145469773160162</v>
      </c>
      <c r="S168" s="26" t="n">
        <f aca="false">+Q168/R168</f>
        <v>0.875931513011714</v>
      </c>
      <c r="T168" s="26" t="n">
        <f aca="false">+IF(S168&lt;0.7,0.7,IF(S168&gt;1.3,1.3,S168))</f>
        <v>0.875931513011714</v>
      </c>
      <c r="U168" s="26" t="n">
        <v>1.06394455971086</v>
      </c>
      <c r="V168" s="20" t="n">
        <f aca="false">+O168/N168*(C168-19600000)</f>
        <v>9569291.21099585</v>
      </c>
      <c r="W168" s="20" t="n">
        <f aca="false">+V168*(T168-1)</f>
        <v>-1187247.48209856</v>
      </c>
      <c r="X168" s="20" t="n">
        <f aca="false">+(U168-1)*(V168+W168)</f>
        <v>535986.095721528</v>
      </c>
      <c r="Y168" s="20" t="n">
        <v>19600000</v>
      </c>
      <c r="Z168" s="20" t="n">
        <v>5665964</v>
      </c>
      <c r="AA168" s="27" t="n">
        <f aca="false">SUM(V168:Z168)</f>
        <v>34183993.8246188</v>
      </c>
    </row>
    <row r="169" customFormat="false" ht="12.75" hidden="false" customHeight="false" outlineLevel="0" collapsed="false">
      <c r="A169" s="28" t="s">
        <v>248</v>
      </c>
      <c r="B169" s="29" t="s">
        <v>249</v>
      </c>
      <c r="C169" s="30" t="n">
        <v>54806330.2952444</v>
      </c>
      <c r="D169" s="31" t="n">
        <v>61110</v>
      </c>
      <c r="E169" s="32" t="n">
        <v>1.58701313022578</v>
      </c>
      <c r="F169" s="31" t="n">
        <f aca="false">+D169*E169</f>
        <v>96982.3723880977</v>
      </c>
      <c r="G169" s="33" t="n">
        <v>-5.14488041043427</v>
      </c>
      <c r="H169" s="33" t="n">
        <v>19.0950744558992</v>
      </c>
      <c r="I169" s="33" t="n">
        <v>5.57437904093082</v>
      </c>
      <c r="J169" s="33" t="n">
        <f aca="false">+IF(I169&gt;10,10,I169)</f>
        <v>5.57437904093082</v>
      </c>
      <c r="K169" s="33" t="n">
        <f aca="false">-2.211-(0.131*G169)+(0.152*H169)+(0.392*J169)</f>
        <v>3.55058723510845</v>
      </c>
      <c r="L169" s="31" t="n">
        <f aca="false">+K169/100*F169</f>
        <v>3443.44373431714</v>
      </c>
      <c r="M169" s="31" t="n">
        <v>40792.1055795573</v>
      </c>
      <c r="N169" s="31" t="n">
        <v>53398.979115139</v>
      </c>
      <c r="O169" s="31" t="n">
        <f aca="false">+N169/M169*L169</f>
        <v>4507.64620851309</v>
      </c>
      <c r="P169" s="34" t="n">
        <f aca="false">+O169/F169</f>
        <v>0.046479026007682</v>
      </c>
      <c r="Q169" s="35" t="n">
        <v>0.00427840508115737</v>
      </c>
      <c r="R169" s="35" t="n">
        <v>0.0025011253515877</v>
      </c>
      <c r="S169" s="36" t="n">
        <f aca="false">+Q169/R169</f>
        <v>1.71059202548223</v>
      </c>
      <c r="T169" s="36" t="n">
        <f aca="false">+IF(S169&lt;0.7,0.7,IF(S169&gt;1.3,1.3,S169))</f>
        <v>1.3</v>
      </c>
      <c r="U169" s="36" t="n">
        <v>1.09491138626911</v>
      </c>
      <c r="V169" s="30" t="n">
        <f aca="false">+O169/N169*(C169-19600000)</f>
        <v>2971923.50679278</v>
      </c>
      <c r="W169" s="30" t="n">
        <f aca="false">+V169*(T169-1)</f>
        <v>891577.052037833</v>
      </c>
      <c r="X169" s="30" t="n">
        <f aca="false">+(U169-1)*(V169+W169)</f>
        <v>366690.193890079</v>
      </c>
      <c r="Y169" s="30" t="n">
        <v>0</v>
      </c>
      <c r="Z169" s="30" t="n">
        <v>0</v>
      </c>
      <c r="AA169" s="37" t="n">
        <f aca="false">SUM(V169:Z169)</f>
        <v>4230190.75272069</v>
      </c>
    </row>
    <row r="170" customFormat="false" ht="12.75" hidden="false" customHeight="false" outlineLevel="0" collapsed="false">
      <c r="A170" s="18" t="s">
        <v>248</v>
      </c>
      <c r="B170" s="19" t="s">
        <v>250</v>
      </c>
      <c r="C170" s="20" t="n">
        <v>54806330.2952444</v>
      </c>
      <c r="D170" s="21" t="n">
        <v>16066</v>
      </c>
      <c r="E170" s="22" t="n">
        <v>1.58701313022578</v>
      </c>
      <c r="F170" s="21" t="n">
        <f aca="false">+D170*E170</f>
        <v>25496.9529502074</v>
      </c>
      <c r="G170" s="23" t="n">
        <v>-5.14488041043427</v>
      </c>
      <c r="H170" s="23" t="n">
        <v>37.7380804182746</v>
      </c>
      <c r="I170" s="23" t="n">
        <v>6.82254328884967</v>
      </c>
      <c r="J170" s="23" t="n">
        <f aca="false">+IF(I170&gt;10,10,I170)</f>
        <v>6.82254328884967</v>
      </c>
      <c r="K170" s="23" t="n">
        <f aca="false">-2.211-(0.131*G170)+(0.152*H170)+(0.392*J170)</f>
        <v>6.8736045265737</v>
      </c>
      <c r="L170" s="21" t="n">
        <f aca="false">+K170/100*F170</f>
        <v>1752.55971212383</v>
      </c>
      <c r="M170" s="21" t="n">
        <v>40792.1055795573</v>
      </c>
      <c r="N170" s="21" t="n">
        <v>53398.979115139</v>
      </c>
      <c r="O170" s="21" t="n">
        <f aca="false">+N170/M170*L170</f>
        <v>2294.19144062604</v>
      </c>
      <c r="P170" s="24" t="n">
        <f aca="false">+O170/F170</f>
        <v>0.0899790435785142</v>
      </c>
      <c r="Q170" s="25" t="n">
        <v>0.0129048946627195</v>
      </c>
      <c r="R170" s="25" t="n">
        <v>0.0025011253515877</v>
      </c>
      <c r="S170" s="26" t="n">
        <f aca="false">+Q170/R170</f>
        <v>5.15963530357547</v>
      </c>
      <c r="T170" s="26" t="n">
        <f aca="false">+IF(S170&lt;0.7,0.7,IF(S170&gt;1.3,1.3,S170))</f>
        <v>1.3</v>
      </c>
      <c r="U170" s="26" t="n">
        <v>1.09491138626911</v>
      </c>
      <c r="V170" s="20" t="n">
        <f aca="false">+O170/N170*(C170-19600000)</f>
        <v>1512576.88737919</v>
      </c>
      <c r="W170" s="20" t="n">
        <f aca="false">+V170*(T170-1)</f>
        <v>453773.066213756</v>
      </c>
      <c r="X170" s="20" t="n">
        <f aca="false">+(U170-1)*(V170+W170)</f>
        <v>186628.999985698</v>
      </c>
      <c r="Y170" s="20" t="n">
        <v>0</v>
      </c>
      <c r="Z170" s="20" t="n">
        <v>0</v>
      </c>
      <c r="AA170" s="27" t="n">
        <f aca="false">SUM(V170:Z170)</f>
        <v>2152978.95357864</v>
      </c>
    </row>
    <row r="171" customFormat="false" ht="12.75" hidden="false" customHeight="false" outlineLevel="0" collapsed="false">
      <c r="A171" s="28" t="s">
        <v>248</v>
      </c>
      <c r="B171" s="29" t="s">
        <v>251</v>
      </c>
      <c r="C171" s="30" t="n">
        <v>54806330.2952444</v>
      </c>
      <c r="D171" s="31" t="n">
        <v>17043</v>
      </c>
      <c r="E171" s="32" t="n">
        <v>1.58701313022578</v>
      </c>
      <c r="F171" s="31" t="n">
        <f aca="false">+D171*E171</f>
        <v>27047.464778438</v>
      </c>
      <c r="G171" s="33" t="n">
        <v>-1.31977294228949</v>
      </c>
      <c r="H171" s="33" t="n">
        <v>44.3407850730505</v>
      </c>
      <c r="I171" s="33" t="n">
        <v>7.7084761251999</v>
      </c>
      <c r="J171" s="33" t="n">
        <f aca="false">+IF(I171&gt;10,10,I171)</f>
        <v>7.7084761251999</v>
      </c>
      <c r="K171" s="33" t="n">
        <f aca="false">-2.211-(0.131*G171)+(0.152*H171)+(0.392*J171)</f>
        <v>7.72341222762197</v>
      </c>
      <c r="L171" s="31" t="n">
        <f aca="false">+K171/100*F171</f>
        <v>2088.98720195963</v>
      </c>
      <c r="M171" s="31" t="n">
        <v>40792.1055795573</v>
      </c>
      <c r="N171" s="31" t="n">
        <v>53398.979115139</v>
      </c>
      <c r="O171" s="31" t="n">
        <f aca="false">+N171/M171*L171</f>
        <v>2734.59245077894</v>
      </c>
      <c r="P171" s="34" t="n">
        <f aca="false">+O171/F171</f>
        <v>0.101103466560715</v>
      </c>
      <c r="Q171" s="35" t="n">
        <v>0.0332662444978973</v>
      </c>
      <c r="R171" s="35" t="n">
        <v>0.0025011253515877</v>
      </c>
      <c r="S171" s="36" t="n">
        <f aca="false">+Q171/R171</f>
        <v>13.3005106988261</v>
      </c>
      <c r="T171" s="36" t="n">
        <f aca="false">+IF(S171&lt;0.7,0.7,IF(S171&gt;1.3,1.3,S171))</f>
        <v>1.3</v>
      </c>
      <c r="U171" s="36" t="n">
        <v>1.09491138626911</v>
      </c>
      <c r="V171" s="30" t="n">
        <f aca="false">+O171/N171*(C171-19600000)</f>
        <v>1802936.43512205</v>
      </c>
      <c r="W171" s="30" t="n">
        <f aca="false">+V171*(T171-1)</f>
        <v>540880.930536614</v>
      </c>
      <c r="X171" s="30" t="n">
        <f aca="false">+(U171-1)*(V171+W171)</f>
        <v>222454.955336267</v>
      </c>
      <c r="Y171" s="30" t="n">
        <v>0</v>
      </c>
      <c r="Z171" s="30" t="n">
        <v>0</v>
      </c>
      <c r="AA171" s="37" t="n">
        <f aca="false">SUM(V171:Z171)</f>
        <v>2566272.32099493</v>
      </c>
    </row>
    <row r="172" customFormat="false" ht="12.75" hidden="false" customHeight="false" outlineLevel="0" collapsed="false">
      <c r="A172" s="18" t="s">
        <v>248</v>
      </c>
      <c r="B172" s="19" t="s">
        <v>252</v>
      </c>
      <c r="C172" s="20" t="n">
        <v>54806330.2952444</v>
      </c>
      <c r="D172" s="21" t="n">
        <v>20561</v>
      </c>
      <c r="E172" s="22" t="n">
        <v>1.58701313022578</v>
      </c>
      <c r="F172" s="21" t="n">
        <f aca="false">+D172*E172</f>
        <v>32630.5769705723</v>
      </c>
      <c r="G172" s="23" t="n">
        <v>-6.81558780368499</v>
      </c>
      <c r="H172" s="23" t="n">
        <v>30.6502602013521</v>
      </c>
      <c r="I172" s="23" t="n">
        <v>6.692997947592</v>
      </c>
      <c r="J172" s="23" t="n">
        <f aca="false">+IF(I172&gt;10,10,I172)</f>
        <v>6.692997947592</v>
      </c>
      <c r="K172" s="23" t="n">
        <f aca="false">-2.211-(0.131*G172)+(0.152*H172)+(0.392*J172)</f>
        <v>5.96433674834431</v>
      </c>
      <c r="L172" s="21" t="n">
        <f aca="false">+K172/100*F172</f>
        <v>1946.19749345262</v>
      </c>
      <c r="M172" s="21" t="n">
        <v>40792.1055795573</v>
      </c>
      <c r="N172" s="21" t="n">
        <v>53398.979115139</v>
      </c>
      <c r="O172" s="21" t="n">
        <f aca="false">+N172/M172*L172</f>
        <v>2547.67332625492</v>
      </c>
      <c r="P172" s="24" t="n">
        <f aca="false">+O172/F172</f>
        <v>0.078076257387435</v>
      </c>
      <c r="Q172" s="25" t="n">
        <v>0.0141459618698238</v>
      </c>
      <c r="R172" s="25" t="n">
        <v>0.0025011253515877</v>
      </c>
      <c r="S172" s="26" t="n">
        <f aca="false">+Q172/R172</f>
        <v>5.6558388250489</v>
      </c>
      <c r="T172" s="26" t="n">
        <f aca="false">+IF(S172&lt;0.7,0.7,IF(S172&gt;1.3,1.3,S172))</f>
        <v>1.3</v>
      </c>
      <c r="U172" s="26" t="n">
        <v>1.09491138626911</v>
      </c>
      <c r="V172" s="20" t="n">
        <f aca="false">+O172/N172*(C172-19600000)</f>
        <v>1679699.31438419</v>
      </c>
      <c r="W172" s="20" t="n">
        <f aca="false">+V172*(T172-1)</f>
        <v>503909.794315256</v>
      </c>
      <c r="X172" s="20" t="n">
        <f aca="false">+(U172-1)*(V172+W172)</f>
        <v>207249.367576511</v>
      </c>
      <c r="Y172" s="20" t="n">
        <v>0</v>
      </c>
      <c r="Z172" s="20" t="n">
        <v>0</v>
      </c>
      <c r="AA172" s="27" t="n">
        <f aca="false">SUM(V172:Z172)</f>
        <v>2390858.47627596</v>
      </c>
    </row>
    <row r="173" customFormat="false" ht="12.75" hidden="false" customHeight="false" outlineLevel="0" collapsed="false">
      <c r="A173" s="28" t="s">
        <v>248</v>
      </c>
      <c r="B173" s="29" t="s">
        <v>253</v>
      </c>
      <c r="C173" s="30" t="n">
        <v>54806330.2952444</v>
      </c>
      <c r="D173" s="31" t="n">
        <v>476778</v>
      </c>
      <c r="E173" s="32" t="n">
        <v>1.58701313022578</v>
      </c>
      <c r="F173" s="31" t="n">
        <f aca="false">+D173*E173</f>
        <v>756652.946202789</v>
      </c>
      <c r="G173" s="33" t="n">
        <v>-3.92611915364597</v>
      </c>
      <c r="H173" s="33" t="n">
        <v>14.3356027333476</v>
      </c>
      <c r="I173" s="33" t="n">
        <v>5.23540983836092</v>
      </c>
      <c r="J173" s="33" t="n">
        <f aca="false">+IF(I173&gt;10,10,I173)</f>
        <v>5.23540983836092</v>
      </c>
      <c r="K173" s="33" t="n">
        <f aca="false">-2.211-(0.131*G173)+(0.152*H173)+(0.392*J173)</f>
        <v>2.53461388123393</v>
      </c>
      <c r="L173" s="31" t="n">
        <f aca="false">+K173/100*F173</f>
        <v>19178.2306072214</v>
      </c>
      <c r="M173" s="31" t="n">
        <v>40792.1055795573</v>
      </c>
      <c r="N173" s="31" t="n">
        <v>53398.979115139</v>
      </c>
      <c r="O173" s="31" t="n">
        <f aca="false">+N173/M173*L173</f>
        <v>25105.2972409827</v>
      </c>
      <c r="P173" s="34" t="n">
        <f aca="false">+O173/F173</f>
        <v>0.0331794085610476</v>
      </c>
      <c r="Q173" s="35" t="n">
        <v>0.000283619243347492</v>
      </c>
      <c r="R173" s="35" t="n">
        <v>0.0025011253515877</v>
      </c>
      <c r="S173" s="36" t="n">
        <f aca="false">+Q173/R173</f>
        <v>0.113396652897645</v>
      </c>
      <c r="T173" s="36" t="n">
        <f aca="false">+IF(S173&lt;0.7,0.7,IF(S173&gt;1.3,1.3,S173))</f>
        <v>0.7</v>
      </c>
      <c r="U173" s="36" t="n">
        <v>1.09491138626911</v>
      </c>
      <c r="V173" s="30" t="n">
        <f aca="false">+O173/N173*(C173-19600000)</f>
        <v>16552102.708191</v>
      </c>
      <c r="W173" s="30" t="n">
        <f aca="false">+V173*(T173-1)</f>
        <v>-4965630.8124573</v>
      </c>
      <c r="X173" s="30" t="n">
        <f aca="false">+(U173-1)*(V173+W173)</f>
        <v>1099688.10959212</v>
      </c>
      <c r="Y173" s="30" t="n">
        <v>19600000</v>
      </c>
      <c r="Z173" s="30" t="n">
        <v>11179870</v>
      </c>
      <c r="AA173" s="37" t="n">
        <f aca="false">SUM(V173:Z173)</f>
        <v>43466030.0053258</v>
      </c>
    </row>
    <row r="174" customFormat="false" ht="12.75" hidden="false" customHeight="false" outlineLevel="0" collapsed="false">
      <c r="A174" s="18" t="s">
        <v>254</v>
      </c>
      <c r="B174" s="19" t="s">
        <v>255</v>
      </c>
      <c r="C174" s="20" t="n">
        <v>46370822.3447179</v>
      </c>
      <c r="D174" s="21" t="n">
        <v>61735</v>
      </c>
      <c r="E174" s="22" t="n">
        <v>1.31876322410007</v>
      </c>
      <c r="F174" s="21" t="n">
        <f aca="false">+D174*E174</f>
        <v>81413.8476398178</v>
      </c>
      <c r="G174" s="23" t="n">
        <v>-2.11472171656532</v>
      </c>
      <c r="H174" s="23" t="n">
        <v>40.5636996841338</v>
      </c>
      <c r="I174" s="23" t="n">
        <v>6.64563167370804</v>
      </c>
      <c r="J174" s="23" t="n">
        <f aca="false">+IF(I174&gt;10,10,I174)</f>
        <v>6.64563167370804</v>
      </c>
      <c r="K174" s="23" t="n">
        <f aca="false">-2.211-(0.131*G174)+(0.152*H174)+(0.392*J174)</f>
        <v>6.83679851295194</v>
      </c>
      <c r="L174" s="21" t="n">
        <f aca="false">+K174/100*F174</f>
        <v>5566.10072477602</v>
      </c>
      <c r="M174" s="21" t="n">
        <v>51981.1706693693</v>
      </c>
      <c r="N174" s="21" t="n">
        <v>42237.6411658639</v>
      </c>
      <c r="O174" s="21" t="n">
        <f aca="false">+N174/M174*L174</f>
        <v>4522.77165132567</v>
      </c>
      <c r="P174" s="24" t="n">
        <f aca="false">+O174/F174</f>
        <v>0.0555528547346739</v>
      </c>
      <c r="Q174" s="25" t="n">
        <v>0.0604169636884068</v>
      </c>
      <c r="R174" s="25" t="n">
        <v>0.0107610495831003</v>
      </c>
      <c r="S174" s="26" t="n">
        <f aca="false">+Q174/R174</f>
        <v>5.61441179337084</v>
      </c>
      <c r="T174" s="26" t="n">
        <f aca="false">+IF(S174&lt;0.7,0.7,IF(S174&gt;1.3,1.3,S174))</f>
        <v>1.3</v>
      </c>
      <c r="U174" s="26" t="n">
        <v>1.10348977074041</v>
      </c>
      <c r="V174" s="20" t="n">
        <f aca="false">+O174/N174*(C174-19600000)</f>
        <v>2866597.49553486</v>
      </c>
      <c r="W174" s="20" t="n">
        <f aca="false">+V174*(T174-1)</f>
        <v>859979.248660459</v>
      </c>
      <c r="X174" s="20" t="n">
        <f aca="false">+(U174-1)*(V174+W174)</f>
        <v>385662.57290332</v>
      </c>
      <c r="Y174" s="20" t="n">
        <v>0</v>
      </c>
      <c r="Z174" s="20" t="n">
        <v>0</v>
      </c>
      <c r="AA174" s="27" t="n">
        <f aca="false">SUM(V174:Z174)</f>
        <v>4112239.31709864</v>
      </c>
    </row>
    <row r="175" customFormat="false" ht="12.75" hidden="false" customHeight="false" outlineLevel="0" collapsed="false">
      <c r="A175" s="28" t="s">
        <v>254</v>
      </c>
      <c r="B175" s="29" t="s">
        <v>256</v>
      </c>
      <c r="C175" s="30" t="n">
        <v>46370822.3447179</v>
      </c>
      <c r="D175" s="31" t="n">
        <v>120093</v>
      </c>
      <c r="E175" s="32" t="n">
        <v>1.31876322410007</v>
      </c>
      <c r="F175" s="31" t="n">
        <f aca="false">+D175*E175</f>
        <v>158374.23187185</v>
      </c>
      <c r="G175" s="33" t="n">
        <v>-2.11472171656532</v>
      </c>
      <c r="H175" s="33" t="n">
        <v>28.412147252546</v>
      </c>
      <c r="I175" s="33" t="n">
        <v>4.43140410473522</v>
      </c>
      <c r="J175" s="33" t="n">
        <f aca="false">+IF(I175&gt;10,10,I175)</f>
        <v>4.43140410473522</v>
      </c>
      <c r="K175" s="33" t="n">
        <f aca="false">-2.211-(0.131*G175)+(0.152*H175)+(0.392*J175)</f>
        <v>4.12178533631325</v>
      </c>
      <c r="L175" s="31" t="n">
        <f aca="false">+K175/100*F175</f>
        <v>6527.84586579264</v>
      </c>
      <c r="M175" s="31" t="n">
        <v>51981.1706693693</v>
      </c>
      <c r="N175" s="31" t="n">
        <v>42237.6411658639</v>
      </c>
      <c r="O175" s="31" t="n">
        <f aca="false">+N175/M175*L175</f>
        <v>5304.24397363353</v>
      </c>
      <c r="P175" s="34" t="n">
        <f aca="false">+O175/F175</f>
        <v>0.0334918370933317</v>
      </c>
      <c r="Q175" s="35" t="n">
        <v>0.00324622034176499</v>
      </c>
      <c r="R175" s="35" t="n">
        <v>0.0107610495831003</v>
      </c>
      <c r="S175" s="36" t="n">
        <f aca="false">+Q175/R175</f>
        <v>0.301663914537018</v>
      </c>
      <c r="T175" s="36" t="n">
        <f aca="false">+IF(S175&lt;0.7,0.7,IF(S175&gt;1.3,1.3,S175))</f>
        <v>0.7</v>
      </c>
      <c r="U175" s="36" t="n">
        <v>1.10348977074041</v>
      </c>
      <c r="V175" s="30" t="n">
        <f aca="false">+O175/N175*(C175-19600000)</f>
        <v>3361905.85391747</v>
      </c>
      <c r="W175" s="30" t="n">
        <f aca="false">+V175*(T175-1)</f>
        <v>-1008571.75617524</v>
      </c>
      <c r="X175" s="30" t="n">
        <f aca="false">+(U175-1)*(V175+W175)</f>
        <v>243546.006250934</v>
      </c>
      <c r="Y175" s="30" t="n">
        <v>0</v>
      </c>
      <c r="Z175" s="30" t="n">
        <v>0</v>
      </c>
      <c r="AA175" s="37" t="n">
        <f aca="false">SUM(V175:Z175)</f>
        <v>2596880.10399316</v>
      </c>
    </row>
    <row r="176" customFormat="false" ht="12.75" hidden="false" customHeight="false" outlineLevel="0" collapsed="false">
      <c r="A176" s="18" t="s">
        <v>254</v>
      </c>
      <c r="B176" s="19" t="s">
        <v>257</v>
      </c>
      <c r="C176" s="20" t="n">
        <v>46370822.3447179</v>
      </c>
      <c r="D176" s="21" t="n">
        <v>187162.831622531</v>
      </c>
      <c r="E176" s="22" t="n">
        <v>1.31876322410007</v>
      </c>
      <c r="F176" s="21" t="n">
        <f aca="false">+D176*E176</f>
        <v>246823.459262228</v>
      </c>
      <c r="G176" s="23" t="n">
        <v>-9.14181766300472</v>
      </c>
      <c r="H176" s="23" t="n">
        <v>41.0118716208455</v>
      </c>
      <c r="I176" s="23" t="n">
        <v>4.56160374688401</v>
      </c>
      <c r="J176" s="23" t="n">
        <f aca="false">+IF(I176&gt;10,10,I176)</f>
        <v>4.56160374688401</v>
      </c>
      <c r="K176" s="23" t="n">
        <f aca="false">-2.211-(0.131*G176)+(0.152*H176)+(0.392*J176)</f>
        <v>7.00853126900067</v>
      </c>
      <c r="L176" s="21" t="n">
        <f aca="false">+K176/100*F176</f>
        <v>17298.6993216224</v>
      </c>
      <c r="M176" s="21" t="n">
        <v>51981.1706693693</v>
      </c>
      <c r="N176" s="21" t="n">
        <v>42237.6411658639</v>
      </c>
      <c r="O176" s="21" t="n">
        <f aca="false">+N176/M176*L176</f>
        <v>14056.1715939462</v>
      </c>
      <c r="P176" s="24" t="n">
        <f aca="false">+O176/F176</f>
        <v>0.0569482805077001</v>
      </c>
      <c r="Q176" s="25" t="n">
        <v>0.0119128368003679</v>
      </c>
      <c r="R176" s="25" t="n">
        <v>0.0107610495831003</v>
      </c>
      <c r="S176" s="26" t="n">
        <f aca="false">+Q176/R176</f>
        <v>1.10703298115793</v>
      </c>
      <c r="T176" s="26" t="n">
        <f aca="false">+IF(S176&lt;0.7,0.7,IF(S176&gt;1.3,1.3,S176))</f>
        <v>1.10703298115793</v>
      </c>
      <c r="U176" s="26" t="n">
        <v>1.10348977074041</v>
      </c>
      <c r="V176" s="20" t="n">
        <f aca="false">+O176/N176*(C176-19600000)</f>
        <v>8909003.01725473</v>
      </c>
      <c r="W176" s="20" t="n">
        <f aca="false">+V176*(T176-1)</f>
        <v>953557.152081785</v>
      </c>
      <c r="X176" s="20" t="n">
        <f aca="false">+(U176-1)*(V176+W176)</f>
        <v>1020674.09083814</v>
      </c>
      <c r="Y176" s="20" t="n">
        <v>0</v>
      </c>
      <c r="Z176" s="20" t="n">
        <v>0</v>
      </c>
      <c r="AA176" s="27" t="n">
        <f aca="false">SUM(V176:Z176)</f>
        <v>10883234.2601747</v>
      </c>
    </row>
    <row r="177" customFormat="false" ht="12.75" hidden="false" customHeight="false" outlineLevel="0" collapsed="false">
      <c r="A177" s="28" t="s">
        <v>254</v>
      </c>
      <c r="B177" s="29" t="s">
        <v>258</v>
      </c>
      <c r="C177" s="30" t="n">
        <v>46370822.3447179</v>
      </c>
      <c r="D177" s="31" t="n">
        <v>214612.193749498</v>
      </c>
      <c r="E177" s="32" t="n">
        <v>1.31876322410007</v>
      </c>
      <c r="F177" s="31" t="n">
        <f aca="false">+D177*E177</f>
        <v>283022.668560277</v>
      </c>
      <c r="G177" s="33" t="n">
        <v>-3.47295801182518</v>
      </c>
      <c r="H177" s="33" t="n">
        <v>22.5647348858054</v>
      </c>
      <c r="I177" s="33" t="n">
        <v>4.3051962254609</v>
      </c>
      <c r="J177" s="33" t="n">
        <f aca="false">+IF(I177&gt;10,10,I177)</f>
        <v>4.3051962254609</v>
      </c>
      <c r="K177" s="33" t="n">
        <f aca="false">-2.211-(0.131*G177)+(0.152*H177)+(0.392*J177)</f>
        <v>3.3614341225722</v>
      </c>
      <c r="L177" s="31" t="n">
        <f aca="false">+K177/100*F177</f>
        <v>9513.62055559956</v>
      </c>
      <c r="M177" s="31" t="n">
        <v>51981.1706693693</v>
      </c>
      <c r="N177" s="31" t="n">
        <v>42237.6411658639</v>
      </c>
      <c r="O177" s="31" t="n">
        <f aca="false">+N177/M177*L177</f>
        <v>7730.35478118594</v>
      </c>
      <c r="P177" s="34" t="n">
        <f aca="false">+O177/F177</f>
        <v>0.0273135534355248</v>
      </c>
      <c r="Q177" s="35" t="n">
        <v>0.00259679960688558</v>
      </c>
      <c r="R177" s="35" t="n">
        <v>0.0107610495831003</v>
      </c>
      <c r="S177" s="36" t="n">
        <f aca="false">+Q177/R177</f>
        <v>0.241314714408873</v>
      </c>
      <c r="T177" s="36" t="n">
        <f aca="false">+IF(S177&lt;0.7,0.7,IF(S177&gt;1.3,1.3,S177))</f>
        <v>0.7</v>
      </c>
      <c r="U177" s="36" t="n">
        <v>1.10348977074041</v>
      </c>
      <c r="V177" s="30" t="n">
        <f aca="false">+O177/N177*(C177-19600000)</f>
        <v>4899609.65613825</v>
      </c>
      <c r="W177" s="30" t="n">
        <f aca="false">+V177*(T177-1)</f>
        <v>-1469882.89684147</v>
      </c>
      <c r="X177" s="30" t="n">
        <f aca="false">+(U177-1)*(V177+W177)</f>
        <v>354941.636021874</v>
      </c>
      <c r="Y177" s="30" t="n">
        <v>19600000</v>
      </c>
      <c r="Z177" s="30" t="n">
        <v>5393800</v>
      </c>
      <c r="AA177" s="37" t="n">
        <f aca="false">SUM(V177:Z177)</f>
        <v>28778468.3953187</v>
      </c>
    </row>
    <row r="178" customFormat="false" ht="12.75" hidden="false" customHeight="false" outlineLevel="0" collapsed="false">
      <c r="A178" s="18" t="s">
        <v>259</v>
      </c>
      <c r="B178" s="19" t="s">
        <v>260</v>
      </c>
      <c r="C178" s="20" t="n">
        <v>19600000</v>
      </c>
      <c r="D178" s="21" t="n">
        <v>85209.6734693877</v>
      </c>
      <c r="E178" s="22" t="n">
        <v>2.56051952238239</v>
      </c>
      <c r="F178" s="21" t="n">
        <f aca="false">+D178*E178</f>
        <v>218181.032414196</v>
      </c>
      <c r="G178" s="23" t="n">
        <v>0</v>
      </c>
      <c r="H178" s="23" t="n">
        <v>25.6635460004868</v>
      </c>
      <c r="I178" s="23" t="n">
        <v>5.4748923876711</v>
      </c>
      <c r="J178" s="23" t="n">
        <f aca="false">+IF(I178&gt;10,10,I178)</f>
        <v>5.4748923876711</v>
      </c>
      <c r="K178" s="23" t="n">
        <f aca="false">-2.211-(0.131*G178)+(0.152*H178)+(0.392*J178)</f>
        <v>3.83601680804106</v>
      </c>
      <c r="L178" s="21" t="n">
        <f aca="false">+K178/100*F178</f>
        <v>8369.46107536607</v>
      </c>
      <c r="M178" s="21" t="n">
        <v>10648.9587086101</v>
      </c>
      <c r="N178" s="21" t="n">
        <v>13877.0264638179</v>
      </c>
      <c r="O178" s="21" t="n">
        <f aca="false">+N178/M178*L178</f>
        <v>10906.5342451598</v>
      </c>
      <c r="P178" s="24" t="n">
        <f aca="false">+O178/F178</f>
        <v>0.0499884619871759</v>
      </c>
      <c r="Q178" s="25" t="n">
        <v>0.00562984756860121</v>
      </c>
      <c r="R178" s="25" t="n">
        <v>0.00417821956841044</v>
      </c>
      <c r="S178" s="26" t="n">
        <f aca="false">+Q178/R178</f>
        <v>1.3474274093123</v>
      </c>
      <c r="T178" s="26" t="n">
        <f aca="false">+IF(S178&lt;0.7,0.7,IF(S178&gt;1.3,1.3,S178))</f>
        <v>1.3</v>
      </c>
      <c r="U178" s="26" t="n">
        <v>0.841121359999474</v>
      </c>
      <c r="V178" s="20" t="n">
        <f aca="false">+O178/N178*(C178-19600000)</f>
        <v>0</v>
      </c>
      <c r="W178" s="20" t="n">
        <f aca="false">+V178*(T178-1)</f>
        <v>0</v>
      </c>
      <c r="X178" s="20" t="n">
        <f aca="false">+(U178-1)*(V178+W178)</f>
        <v>-0</v>
      </c>
      <c r="Y178" s="20" t="n">
        <v>19600000</v>
      </c>
      <c r="Z178" s="20" t="n">
        <v>0</v>
      </c>
      <c r="AA178" s="27" t="n">
        <f aca="false">SUM(V178:Z178)</f>
        <v>19600000</v>
      </c>
    </row>
    <row r="179" customFormat="false" ht="12.75" hidden="false" customHeight="false" outlineLevel="0" collapsed="false">
      <c r="A179" s="28" t="s">
        <v>261</v>
      </c>
      <c r="B179" s="29" t="s">
        <v>262</v>
      </c>
      <c r="C179" s="30" t="n">
        <v>263563262.936063</v>
      </c>
      <c r="D179" s="31" t="n">
        <v>14107</v>
      </c>
      <c r="E179" s="32" t="n">
        <v>2.03624516489382</v>
      </c>
      <c r="F179" s="31" t="n">
        <f aca="false">+D179*E179</f>
        <v>28725.3105411571</v>
      </c>
      <c r="G179" s="33" t="n">
        <v>-16.255427300646</v>
      </c>
      <c r="H179" s="33" t="n">
        <v>12.0507549443539</v>
      </c>
      <c r="I179" s="33" t="n">
        <v>11.0359907339398</v>
      </c>
      <c r="J179" s="33" t="n">
        <f aca="false">+IF(I179&gt;10,10,I179)</f>
        <v>10</v>
      </c>
      <c r="K179" s="33" t="n">
        <f aca="false">-2.211-(0.131*G179)+(0.152*H179)+(0.392*J179)</f>
        <v>5.67017572792641</v>
      </c>
      <c r="L179" s="31" t="n">
        <f aca="false">+K179/100*F179</f>
        <v>1628.77558607618</v>
      </c>
      <c r="M179" s="31" t="n">
        <v>143586.30285073</v>
      </c>
      <c r="N179" s="31" t="n">
        <v>163105.570893797</v>
      </c>
      <c r="O179" s="31" t="n">
        <f aca="false">+N179/M179*L179</f>
        <v>1850.19299578325</v>
      </c>
      <c r="P179" s="34" t="n">
        <f aca="false">+O179/F179</f>
        <v>0.0644098518319699</v>
      </c>
      <c r="Q179" s="35" t="n">
        <v>0</v>
      </c>
      <c r="R179" s="35" t="n">
        <v>0.0251447793328725</v>
      </c>
      <c r="S179" s="36" t="n">
        <f aca="false">+Q179/R179</f>
        <v>0</v>
      </c>
      <c r="T179" s="36" t="n">
        <f aca="false">+IF(S179&lt;0.7,0.7,IF(S179&gt;1.3,1.3,S179))</f>
        <v>0.7</v>
      </c>
      <c r="U179" s="36" t="n">
        <v>1.12688785299841</v>
      </c>
      <c r="V179" s="30" t="n">
        <f aca="false">+O179/N179*(C179-19600000)</f>
        <v>2767404.6805344</v>
      </c>
      <c r="W179" s="30" t="n">
        <f aca="false">+V179*(T179-1)</f>
        <v>-830221.404160321</v>
      </c>
      <c r="X179" s="30" t="n">
        <f aca="false">+(U179-1)*(V179+W179)</f>
        <v>245805.02680353</v>
      </c>
      <c r="Y179" s="30" t="n">
        <v>0</v>
      </c>
      <c r="Z179" s="30" t="n">
        <v>0</v>
      </c>
      <c r="AA179" s="37" t="n">
        <f aca="false">SUM(V179:Z179)</f>
        <v>2182988.30317761</v>
      </c>
    </row>
    <row r="180" customFormat="false" ht="12.75" hidden="false" customHeight="false" outlineLevel="0" collapsed="false">
      <c r="A180" s="18" t="s">
        <v>261</v>
      </c>
      <c r="B180" s="19" t="s">
        <v>263</v>
      </c>
      <c r="C180" s="20" t="n">
        <v>263563262.936063</v>
      </c>
      <c r="D180" s="21" t="n">
        <v>11602</v>
      </c>
      <c r="E180" s="22" t="n">
        <v>2.03624516489382</v>
      </c>
      <c r="F180" s="21" t="n">
        <f aca="false">+D180*E180</f>
        <v>23624.5164030981</v>
      </c>
      <c r="G180" s="23" t="n">
        <v>-13.2526761819804</v>
      </c>
      <c r="H180" s="23" t="n">
        <v>22.8322702982245</v>
      </c>
      <c r="I180" s="23" t="n">
        <v>9.66093023146151</v>
      </c>
      <c r="J180" s="23" t="n">
        <f aca="false">+IF(I180&gt;10,10,I180)</f>
        <v>9.66093023146151</v>
      </c>
      <c r="K180" s="23" t="n">
        <f aca="false">-2.211-(0.131*G180)+(0.152*H180)+(0.392*J180)</f>
        <v>6.78269031590246</v>
      </c>
      <c r="L180" s="21" t="n">
        <f aca="false">+K180/100*F180</f>
        <v>1602.37778625172</v>
      </c>
      <c r="M180" s="21" t="n">
        <v>143586.30285073</v>
      </c>
      <c r="N180" s="21" t="n">
        <v>163105.570893797</v>
      </c>
      <c r="O180" s="21" t="n">
        <f aca="false">+N180/M180*L180</f>
        <v>1820.20665220294</v>
      </c>
      <c r="P180" s="24" t="n">
        <f aca="false">+O180/F180</f>
        <v>0.0770473613573841</v>
      </c>
      <c r="Q180" s="25" t="n">
        <v>0.00149110898448802</v>
      </c>
      <c r="R180" s="25" t="n">
        <v>0.0251447793328725</v>
      </c>
      <c r="S180" s="26" t="n">
        <f aca="false">+Q180/R180</f>
        <v>0.059300937373455</v>
      </c>
      <c r="T180" s="26" t="n">
        <f aca="false">+IF(S180&lt;0.7,0.7,IF(S180&gt;1.3,1.3,S180))</f>
        <v>0.7</v>
      </c>
      <c r="U180" s="26" t="n">
        <v>1.12688785299841</v>
      </c>
      <c r="V180" s="20" t="n">
        <f aca="false">+O180/N180*(C180-19600000)</f>
        <v>2722552.95546281</v>
      </c>
      <c r="W180" s="20" t="n">
        <f aca="false">+V180*(T180-1)</f>
        <v>-816765.886638844</v>
      </c>
      <c r="X180" s="20" t="n">
        <f aca="false">+(U180-1)*(V180+W180)</f>
        <v>241821.229435203</v>
      </c>
      <c r="Y180" s="20" t="n">
        <v>0</v>
      </c>
      <c r="Z180" s="20" t="n">
        <v>0</v>
      </c>
      <c r="AA180" s="27" t="n">
        <f aca="false">SUM(V180:Z180)</f>
        <v>2147608.29825917</v>
      </c>
    </row>
    <row r="181" customFormat="false" ht="12.75" hidden="false" customHeight="false" outlineLevel="0" collapsed="false">
      <c r="A181" s="28" t="s">
        <v>261</v>
      </c>
      <c r="B181" s="29" t="s">
        <v>264</v>
      </c>
      <c r="C181" s="30" t="n">
        <v>263563262.936063</v>
      </c>
      <c r="D181" s="31" t="n">
        <v>12469</v>
      </c>
      <c r="E181" s="32" t="n">
        <v>2.03624516489382</v>
      </c>
      <c r="F181" s="31" t="n">
        <f aca="false">+D181*E181</f>
        <v>25389.940961061</v>
      </c>
      <c r="G181" s="33" t="n">
        <v>-16.255427300646</v>
      </c>
      <c r="H181" s="33" t="n">
        <v>29.5613120538937</v>
      </c>
      <c r="I181" s="33" t="n">
        <v>7.00892279839648</v>
      </c>
      <c r="J181" s="33" t="n">
        <f aca="false">+IF(I181&gt;10,10,I181)</f>
        <v>7.00892279839648</v>
      </c>
      <c r="K181" s="33" t="n">
        <f aca="false">-2.211-(0.131*G181)+(0.152*H181)+(0.392*J181)</f>
        <v>7.15927814554788</v>
      </c>
      <c r="L181" s="31" t="n">
        <f aca="false">+K181/100*F181</f>
        <v>1817.73649439275</v>
      </c>
      <c r="M181" s="31" t="n">
        <v>143586.30285073</v>
      </c>
      <c r="N181" s="31" t="n">
        <v>163105.570893797</v>
      </c>
      <c r="O181" s="31" t="n">
        <f aca="false">+N181/M181*L181</f>
        <v>2064.84144215787</v>
      </c>
      <c r="P181" s="34" t="n">
        <f aca="false">+O181/F181</f>
        <v>0.0813251769795209</v>
      </c>
      <c r="Q181" s="35" t="n">
        <v>0.0160932883073026</v>
      </c>
      <c r="R181" s="35" t="n">
        <v>0.0251447793328725</v>
      </c>
      <c r="S181" s="36" t="n">
        <f aca="false">+Q181/R181</f>
        <v>0.640025036380551</v>
      </c>
      <c r="T181" s="36" t="n">
        <f aca="false">+IF(S181&lt;0.7,0.7,IF(S181&gt;1.3,1.3,S181))</f>
        <v>0.7</v>
      </c>
      <c r="U181" s="36" t="n">
        <v>1.12688785299841</v>
      </c>
      <c r="V181" s="30" t="n">
        <f aca="false">+O181/N181*(C181-19600000)</f>
        <v>3088462.60071916</v>
      </c>
      <c r="W181" s="30" t="n">
        <f aca="false">+V181*(T181-1)</f>
        <v>-926538.780215747</v>
      </c>
      <c r="X181" s="30" t="n">
        <f aca="false">+(U181-1)*(V181+W181)</f>
        <v>274321.871929794</v>
      </c>
      <c r="Y181" s="30" t="n">
        <v>0</v>
      </c>
      <c r="Z181" s="30" t="n">
        <v>0</v>
      </c>
      <c r="AA181" s="37" t="n">
        <f aca="false">SUM(V181:Z181)</f>
        <v>2436245.6924332</v>
      </c>
    </row>
    <row r="182" customFormat="false" ht="12.75" hidden="false" customHeight="false" outlineLevel="0" collapsed="false">
      <c r="A182" s="18" t="s">
        <v>261</v>
      </c>
      <c r="B182" s="19" t="s">
        <v>265</v>
      </c>
      <c r="C182" s="20" t="n">
        <v>263563262.936063</v>
      </c>
      <c r="D182" s="21" t="n">
        <v>65999.9999999999</v>
      </c>
      <c r="E182" s="22" t="n">
        <v>2.03624516489382</v>
      </c>
      <c r="F182" s="21" t="n">
        <f aca="false">+D182*E182</f>
        <v>134392.180882992</v>
      </c>
      <c r="G182" s="23" t="n">
        <v>-16.255427300646</v>
      </c>
      <c r="H182" s="23" t="n">
        <v>67.4545454545455</v>
      </c>
      <c r="I182" s="23" t="n">
        <v>17.6605560178714</v>
      </c>
      <c r="J182" s="23" t="n">
        <f aca="false">+IF(I182&gt;10,10,I182)</f>
        <v>10</v>
      </c>
      <c r="K182" s="23" t="n">
        <f aca="false">-2.211-(0.131*G182)+(0.152*H182)+(0.392*J182)</f>
        <v>14.0915518854755</v>
      </c>
      <c r="L182" s="21" t="n">
        <f aca="false">+K182/100*F182</f>
        <v>18937.9438991489</v>
      </c>
      <c r="M182" s="21" t="n">
        <v>143586.30285073</v>
      </c>
      <c r="N182" s="21" t="n">
        <v>163105.570893797</v>
      </c>
      <c r="O182" s="21" t="n">
        <f aca="false">+N182/M182*L182</f>
        <v>21512.387253515</v>
      </c>
      <c r="P182" s="24" t="n">
        <f aca="false">+O182/F182</f>
        <v>0.160071717805106</v>
      </c>
      <c r="Q182" s="25" t="n">
        <v>0.161181334429628</v>
      </c>
      <c r="R182" s="25" t="n">
        <v>0.0251447793328725</v>
      </c>
      <c r="S182" s="26" t="n">
        <f aca="false">+Q182/R182</f>
        <v>6.41013119645519</v>
      </c>
      <c r="T182" s="26" t="n">
        <f aca="false">+IF(S182&lt;0.7,0.7,IF(S182&gt;1.3,1.3,S182))</f>
        <v>1.3</v>
      </c>
      <c r="U182" s="26" t="n">
        <v>1.12688785299841</v>
      </c>
      <c r="V182" s="20" t="n">
        <f aca="false">+O182/N182*(C182-19600000)</f>
        <v>32176903.3341537</v>
      </c>
      <c r="W182" s="20" t="n">
        <f aca="false">+V182*(T182-1)</f>
        <v>9653071.00024612</v>
      </c>
      <c r="X182" s="20" t="n">
        <f aca="false">+(U182-1)*(V182+W182)</f>
        <v>5307715.63427052</v>
      </c>
      <c r="Y182" s="20" t="n">
        <v>0</v>
      </c>
      <c r="Z182" s="20" t="n">
        <v>0</v>
      </c>
      <c r="AA182" s="27" t="n">
        <f aca="false">SUM(V182:Z182)</f>
        <v>47137689.9686704</v>
      </c>
    </row>
    <row r="183" customFormat="false" ht="12.75" hidden="false" customHeight="false" outlineLevel="0" collapsed="false">
      <c r="A183" s="28" t="s">
        <v>261</v>
      </c>
      <c r="B183" s="29" t="s">
        <v>266</v>
      </c>
      <c r="C183" s="30" t="n">
        <v>263563262.936063</v>
      </c>
      <c r="D183" s="31" t="n">
        <v>7390</v>
      </c>
      <c r="E183" s="32" t="n">
        <v>2.03624516489382</v>
      </c>
      <c r="F183" s="31" t="n">
        <f aca="false">+D183*E183</f>
        <v>15047.8517685653</v>
      </c>
      <c r="G183" s="33" t="n">
        <v>-9.82686008423024</v>
      </c>
      <c r="H183" s="33" t="n">
        <v>54.4925575101488</v>
      </c>
      <c r="I183" s="33" t="n">
        <v>16.975448965674</v>
      </c>
      <c r="J183" s="33" t="n">
        <f aca="false">+IF(I183&gt;10,10,I183)</f>
        <v>10</v>
      </c>
      <c r="K183" s="33" t="n">
        <f aca="false">-2.211-(0.131*G183)+(0.152*H183)+(0.392*J183)</f>
        <v>11.2791874125768</v>
      </c>
      <c r="L183" s="31" t="n">
        <f aca="false">+K183/100*F183</f>
        <v>1697.27540254323</v>
      </c>
      <c r="M183" s="31" t="n">
        <v>143586.30285073</v>
      </c>
      <c r="N183" s="31" t="n">
        <v>163105.570893797</v>
      </c>
      <c r="O183" s="31" t="n">
        <f aca="false">+N183/M183*L183</f>
        <v>1928.00474696814</v>
      </c>
      <c r="P183" s="34" t="n">
        <f aca="false">+O183/F183</f>
        <v>0.128124916208685</v>
      </c>
      <c r="Q183" s="35" t="n">
        <v>0.161389968729505</v>
      </c>
      <c r="R183" s="35" t="n">
        <v>0.0251447793328725</v>
      </c>
      <c r="S183" s="36" t="n">
        <f aca="false">+Q183/R183</f>
        <v>6.41842851722766</v>
      </c>
      <c r="T183" s="36" t="n">
        <f aca="false">+IF(S183&lt;0.7,0.7,IF(S183&gt;1.3,1.3,S183))</f>
        <v>1.3</v>
      </c>
      <c r="U183" s="36" t="n">
        <v>1.12688785299841</v>
      </c>
      <c r="V183" s="30" t="n">
        <f aca="false">+O183/N183*(C183-19600000)</f>
        <v>2883790.70346305</v>
      </c>
      <c r="W183" s="30" t="n">
        <f aca="false">+V183*(T183-1)</f>
        <v>865137.211038915</v>
      </c>
      <c r="X183" s="30" t="n">
        <f aca="false">+(U183-1)*(V183+W183)</f>
        <v>475693.414116955</v>
      </c>
      <c r="Y183" s="30" t="n">
        <v>0</v>
      </c>
      <c r="Z183" s="30" t="n">
        <v>0</v>
      </c>
      <c r="AA183" s="37" t="n">
        <f aca="false">SUM(V183:Z183)</f>
        <v>4224621.32861892</v>
      </c>
    </row>
    <row r="184" customFormat="false" ht="12.75" hidden="false" customHeight="false" outlineLevel="0" collapsed="false">
      <c r="A184" s="18" t="s">
        <v>261</v>
      </c>
      <c r="B184" s="19" t="s">
        <v>267</v>
      </c>
      <c r="C184" s="20" t="n">
        <v>263563262.936063</v>
      </c>
      <c r="D184" s="21" t="n">
        <v>40921.101293488</v>
      </c>
      <c r="E184" s="22" t="n">
        <v>2.03624516489382</v>
      </c>
      <c r="F184" s="21" t="n">
        <f aca="false">+D184*E184</f>
        <v>83325.394650995</v>
      </c>
      <c r="G184" s="23" t="n">
        <v>-9.8187213224617</v>
      </c>
      <c r="H184" s="23" t="n">
        <v>25.8227578219356</v>
      </c>
      <c r="I184" s="23" t="n">
        <v>9.49261633523938</v>
      </c>
      <c r="J184" s="23" t="n">
        <f aca="false">+IF(I184&gt;10,10,I184)</f>
        <v>9.49261633523938</v>
      </c>
      <c r="K184" s="23" t="n">
        <f aca="false">-2.211-(0.131*G184)+(0.152*H184)+(0.392*J184)</f>
        <v>6.72141728559053</v>
      </c>
      <c r="L184" s="21" t="n">
        <f aca="false">+K184/100*F184</f>
        <v>5600.64747935851</v>
      </c>
      <c r="M184" s="21" t="n">
        <v>143586.30285073</v>
      </c>
      <c r="N184" s="21" t="n">
        <v>163105.570893797</v>
      </c>
      <c r="O184" s="21" t="n">
        <f aca="false">+N184/M184*L184</f>
        <v>6362.0051938055</v>
      </c>
      <c r="P184" s="24" t="n">
        <f aca="false">+O184/F184</f>
        <v>0.0763513358736853</v>
      </c>
      <c r="Q184" s="25" t="n">
        <v>0.0154733101216291</v>
      </c>
      <c r="R184" s="25" t="n">
        <v>0.0251447793328725</v>
      </c>
      <c r="S184" s="26" t="n">
        <f aca="false">+Q184/R184</f>
        <v>0.615368698082006</v>
      </c>
      <c r="T184" s="26" t="n">
        <f aca="false">+IF(S184&lt;0.7,0.7,IF(S184&gt;1.3,1.3,S184))</f>
        <v>0.7</v>
      </c>
      <c r="U184" s="26" t="n">
        <v>1.12688785299841</v>
      </c>
      <c r="V184" s="20" t="n">
        <f aca="false">+O184/N184*(C184-19600000)</f>
        <v>9515895.36391484</v>
      </c>
      <c r="W184" s="20" t="n">
        <f aca="false">+V184*(T184-1)</f>
        <v>-2854768.60917445</v>
      </c>
      <c r="X184" s="20" t="n">
        <f aca="false">+(U184-1)*(V184+W184)</f>
        <v>845216.072459263</v>
      </c>
      <c r="Y184" s="20" t="n">
        <v>0</v>
      </c>
      <c r="Z184" s="20" t="n">
        <v>0</v>
      </c>
      <c r="AA184" s="27" t="n">
        <f aca="false">SUM(V184:Z184)</f>
        <v>7506342.82719965</v>
      </c>
    </row>
    <row r="185" customFormat="false" ht="12.75" hidden="false" customHeight="false" outlineLevel="0" collapsed="false">
      <c r="A185" s="28" t="s">
        <v>261</v>
      </c>
      <c r="B185" s="29" t="s">
        <v>268</v>
      </c>
      <c r="C185" s="30" t="n">
        <v>263563262.936063</v>
      </c>
      <c r="D185" s="31" t="n">
        <v>20481.3822484987</v>
      </c>
      <c r="E185" s="32" t="n">
        <v>2.03624516489382</v>
      </c>
      <c r="F185" s="31" t="n">
        <f aca="false">+D185*E185</f>
        <v>41705.1155738476</v>
      </c>
      <c r="G185" s="33" t="n">
        <v>-2.8670617106602</v>
      </c>
      <c r="H185" s="33" t="n">
        <v>33.4352336725572</v>
      </c>
      <c r="I185" s="33" t="n">
        <v>9.71732942535862</v>
      </c>
      <c r="J185" s="33" t="n">
        <f aca="false">+IF(I185&gt;10,10,I185)</f>
        <v>9.71732942535862</v>
      </c>
      <c r="K185" s="33" t="n">
        <f aca="false">-2.211-(0.131*G185)+(0.152*H185)+(0.392*J185)</f>
        <v>7.05593373706576</v>
      </c>
      <c r="L185" s="31" t="n">
        <f aca="false">+K185/100*F185</f>
        <v>2942.68531985738</v>
      </c>
      <c r="M185" s="31" t="n">
        <v>143586.30285073</v>
      </c>
      <c r="N185" s="31" t="n">
        <v>163105.570893797</v>
      </c>
      <c r="O185" s="31" t="n">
        <f aca="false">+N185/M185*L185</f>
        <v>3342.71695507823</v>
      </c>
      <c r="P185" s="34" t="n">
        <f aca="false">+O185/F185</f>
        <v>0.0801512454547513</v>
      </c>
      <c r="Q185" s="35" t="n">
        <v>0.0276146889591057</v>
      </c>
      <c r="R185" s="35" t="n">
        <v>0.0251447793328725</v>
      </c>
      <c r="S185" s="36" t="n">
        <f aca="false">+Q185/R185</f>
        <v>1.09822753238499</v>
      </c>
      <c r="T185" s="36" t="n">
        <f aca="false">+IF(S185&lt;0.7,0.7,IF(S185&gt;1.3,1.3,S185))</f>
        <v>1.09822753238499</v>
      </c>
      <c r="U185" s="36" t="n">
        <v>1.12688785299841</v>
      </c>
      <c r="V185" s="30" t="n">
        <f aca="false">+O185/N185*(C185-19600000)</f>
        <v>4999830.05463118</v>
      </c>
      <c r="W185" s="30" t="n">
        <f aca="false">+V185*(T185-1)</f>
        <v>491120.968610746</v>
      </c>
      <c r="X185" s="30" t="n">
        <f aca="false">+(U185-1)*(V185+W185)</f>
        <v>696734.986258582</v>
      </c>
      <c r="Y185" s="30" t="n">
        <v>0</v>
      </c>
      <c r="Z185" s="30" t="n">
        <v>0</v>
      </c>
      <c r="AA185" s="37" t="n">
        <f aca="false">SUM(V185:Z185)</f>
        <v>6187686.00950051</v>
      </c>
    </row>
    <row r="186" customFormat="false" ht="12.75" hidden="false" customHeight="false" outlineLevel="0" collapsed="false">
      <c r="A186" s="18" t="s">
        <v>261</v>
      </c>
      <c r="B186" s="19" t="s">
        <v>269</v>
      </c>
      <c r="C186" s="20" t="n">
        <v>263563262.936063</v>
      </c>
      <c r="D186" s="21" t="n">
        <v>40407.4642302497</v>
      </c>
      <c r="E186" s="22" t="n">
        <v>2.03624516489382</v>
      </c>
      <c r="F186" s="21" t="n">
        <f aca="false">+D186*E186</f>
        <v>82279.5036644658</v>
      </c>
      <c r="G186" s="23" t="n">
        <v>-2.86678717279869</v>
      </c>
      <c r="H186" s="23" t="n">
        <v>17.697072327321</v>
      </c>
      <c r="I186" s="23" t="n">
        <v>6.87161640852814</v>
      </c>
      <c r="J186" s="23" t="n">
        <f aca="false">+IF(I186&gt;10,10,I186)</f>
        <v>6.87161640852814</v>
      </c>
      <c r="K186" s="23" t="n">
        <f aca="false">-2.211-(0.131*G186)+(0.152*H186)+(0.392*J186)</f>
        <v>3.54817774553246</v>
      </c>
      <c r="L186" s="21" t="n">
        <f aca="false">+K186/100*F186</f>
        <v>2919.42303815714</v>
      </c>
      <c r="M186" s="21" t="n">
        <v>143586.30285073</v>
      </c>
      <c r="N186" s="21" t="n">
        <v>163105.570893797</v>
      </c>
      <c r="O186" s="21" t="n">
        <f aca="false">+N186/M186*L186</f>
        <v>3316.29237514491</v>
      </c>
      <c r="P186" s="24" t="n">
        <f aca="false">+O186/F186</f>
        <v>0.0403052063691181</v>
      </c>
      <c r="Q186" s="25" t="n">
        <v>0</v>
      </c>
      <c r="R186" s="25" t="n">
        <v>0.0251447793328725</v>
      </c>
      <c r="S186" s="26" t="n">
        <f aca="false">+Q186/R186</f>
        <v>0</v>
      </c>
      <c r="T186" s="26" t="n">
        <f aca="false">+IF(S186&lt;0.7,0.7,IF(S186&gt;1.3,1.3,S186))</f>
        <v>0.7</v>
      </c>
      <c r="U186" s="26" t="n">
        <v>1.12688785299841</v>
      </c>
      <c r="V186" s="20" t="n">
        <f aca="false">+O186/N186*(C186-19600000)</f>
        <v>4960305.79615907</v>
      </c>
      <c r="W186" s="20" t="n">
        <f aca="false">+V186*(T186-1)</f>
        <v>-1488091.73884772</v>
      </c>
      <c r="X186" s="20" t="n">
        <f aca="false">+(U186-1)*(V186+W186)</f>
        <v>440581.786883129</v>
      </c>
      <c r="Y186" s="20" t="n">
        <v>0</v>
      </c>
      <c r="Z186" s="20" t="n">
        <v>0</v>
      </c>
      <c r="AA186" s="27" t="n">
        <f aca="false">SUM(V186:Z186)</f>
        <v>3912795.84419448</v>
      </c>
    </row>
    <row r="187" customFormat="false" ht="12.75" hidden="false" customHeight="false" outlineLevel="0" collapsed="false">
      <c r="A187" s="28" t="s">
        <v>261</v>
      </c>
      <c r="B187" s="29" t="s">
        <v>270</v>
      </c>
      <c r="C187" s="30" t="n">
        <v>263563262.936063</v>
      </c>
      <c r="D187" s="31" t="n">
        <v>14420.553965427</v>
      </c>
      <c r="E187" s="32" t="n">
        <v>2.03624516489382</v>
      </c>
      <c r="F187" s="31" t="n">
        <f aca="false">+D187*E187</f>
        <v>29363.7832871911</v>
      </c>
      <c r="G187" s="33" t="n">
        <v>-4.1497802385981</v>
      </c>
      <c r="H187" s="33" t="n">
        <v>39.1178097102075</v>
      </c>
      <c r="I187" s="33" t="n">
        <v>10.3291868932039</v>
      </c>
      <c r="J187" s="33" t="n">
        <f aca="false">+IF(I187&gt;10,10,I187)</f>
        <v>10</v>
      </c>
      <c r="K187" s="33" t="n">
        <f aca="false">-2.211-(0.131*G187)+(0.152*H187)+(0.392*J187)</f>
        <v>8.19852828720789</v>
      </c>
      <c r="L187" s="31" t="n">
        <f aca="false">+K187/100*F187</f>
        <v>2407.39807899479</v>
      </c>
      <c r="M187" s="31" t="n">
        <v>143586.30285073</v>
      </c>
      <c r="N187" s="31" t="n">
        <v>163105.570893797</v>
      </c>
      <c r="O187" s="31" t="n">
        <f aca="false">+N187/M187*L187</f>
        <v>2734.66222228229</v>
      </c>
      <c r="P187" s="34" t="n">
        <f aca="false">+O187/F187</f>
        <v>0.0931304456083213</v>
      </c>
      <c r="Q187" s="35" t="n">
        <v>0.0402027494493213</v>
      </c>
      <c r="R187" s="35" t="n">
        <v>0.0251447793328725</v>
      </c>
      <c r="S187" s="36" t="n">
        <f aca="false">+Q187/R187</f>
        <v>1.59885075613939</v>
      </c>
      <c r="T187" s="36" t="n">
        <f aca="false">+IF(S187&lt;0.7,0.7,IF(S187&gt;1.3,1.3,S187))</f>
        <v>1.3</v>
      </c>
      <c r="U187" s="36" t="n">
        <v>1.12688785299841</v>
      </c>
      <c r="V187" s="30" t="n">
        <f aca="false">+O187/N187*(C187-19600000)</f>
        <v>4090339.25156594</v>
      </c>
      <c r="W187" s="30" t="n">
        <f aca="false">+V187*(T187-1)</f>
        <v>1227101.77546978</v>
      </c>
      <c r="X187" s="30" t="n">
        <f aca="false">+(U187-1)*(V187+W187)</f>
        <v>674718.675366215</v>
      </c>
      <c r="Y187" s="30" t="n">
        <v>0</v>
      </c>
      <c r="Z187" s="30" t="n">
        <v>0</v>
      </c>
      <c r="AA187" s="37" t="n">
        <f aca="false">SUM(V187:Z187)</f>
        <v>5992159.70240194</v>
      </c>
    </row>
    <row r="188" customFormat="false" ht="12.75" hidden="false" customHeight="false" outlineLevel="0" collapsed="false">
      <c r="A188" s="18" t="s">
        <v>261</v>
      </c>
      <c r="B188" s="19" t="s">
        <v>271</v>
      </c>
      <c r="C188" s="20" t="n">
        <v>263563262.936063</v>
      </c>
      <c r="D188" s="21" t="n">
        <v>4849</v>
      </c>
      <c r="E188" s="22" t="n">
        <v>2.03624516489382</v>
      </c>
      <c r="F188" s="21" t="n">
        <f aca="false">+D188*E188</f>
        <v>9873.75280457012</v>
      </c>
      <c r="G188" s="23" t="n">
        <v>-16.255427300646</v>
      </c>
      <c r="H188" s="23" t="n">
        <v>44.0090740358837</v>
      </c>
      <c r="I188" s="23" t="n">
        <v>8.23880279064814</v>
      </c>
      <c r="J188" s="23" t="n">
        <f aca="false">+IF(I188&gt;10,10,I188)</f>
        <v>8.23880279064814</v>
      </c>
      <c r="K188" s="23" t="n">
        <f aca="false">-2.211-(0.131*G188)+(0.152*H188)+(0.392*J188)</f>
        <v>9.83745092377302</v>
      </c>
      <c r="L188" s="21" t="n">
        <f aca="false">+K188/100*F188</f>
        <v>971.325586484247</v>
      </c>
      <c r="M188" s="21" t="n">
        <v>143586.30285073</v>
      </c>
      <c r="N188" s="21" t="n">
        <v>163105.570893797</v>
      </c>
      <c r="O188" s="21" t="n">
        <f aca="false">+N188/M188*L188</f>
        <v>1103.36857459144</v>
      </c>
      <c r="P188" s="24" t="n">
        <f aca="false">+O188/F188</f>
        <v>0.111747640074678</v>
      </c>
      <c r="Q188" s="25" t="n">
        <v>0.0552629986078325</v>
      </c>
      <c r="R188" s="25" t="n">
        <v>0.0251447793328725</v>
      </c>
      <c r="S188" s="26" t="n">
        <f aca="false">+Q188/R188</f>
        <v>2.19779214906792</v>
      </c>
      <c r="T188" s="26" t="n">
        <f aca="false">+IF(S188&lt;0.7,0.7,IF(S188&gt;1.3,1.3,S188))</f>
        <v>1.3</v>
      </c>
      <c r="U188" s="26" t="n">
        <v>1.12688785299841</v>
      </c>
      <c r="V188" s="20" t="n">
        <f aca="false">+O188/N188*(C188-19600000)</f>
        <v>1650350.72807975</v>
      </c>
      <c r="W188" s="20" t="n">
        <f aca="false">+V188*(T188-1)</f>
        <v>495105.218423924</v>
      </c>
      <c r="X188" s="20" t="n">
        <f aca="false">+(U188-1)*(V188+W188)</f>
        <v>272232.298754519</v>
      </c>
      <c r="Y188" s="20" t="n">
        <v>0</v>
      </c>
      <c r="Z188" s="20" t="n">
        <v>0</v>
      </c>
      <c r="AA188" s="27" t="n">
        <f aca="false">SUM(V188:Z188)</f>
        <v>2417688.24525819</v>
      </c>
    </row>
    <row r="189" customFormat="false" ht="12.75" hidden="false" customHeight="false" outlineLevel="0" collapsed="false">
      <c r="A189" s="28" t="s">
        <v>261</v>
      </c>
      <c r="B189" s="29" t="s">
        <v>272</v>
      </c>
      <c r="C189" s="30" t="n">
        <v>263563262.936063</v>
      </c>
      <c r="D189" s="31" t="n">
        <v>57113.5082536925</v>
      </c>
      <c r="E189" s="32" t="n">
        <v>2.03624516489382</v>
      </c>
      <c r="F189" s="31" t="n">
        <f aca="false">+D189*E189</f>
        <v>116297.105031704</v>
      </c>
      <c r="G189" s="33" t="n">
        <v>-13.2526761819804</v>
      </c>
      <c r="H189" s="33" t="n">
        <v>19.3565489291616</v>
      </c>
      <c r="I189" s="33" t="n">
        <v>9.68834406073208</v>
      </c>
      <c r="J189" s="33" t="n">
        <f aca="false">+IF(I189&gt;10,10,I189)</f>
        <v>9.68834406073208</v>
      </c>
      <c r="K189" s="33" t="n">
        <f aca="false">-2.211-(0.131*G189)+(0.152*H189)+(0.392*J189)</f>
        <v>6.26512688887896</v>
      </c>
      <c r="L189" s="31" t="n">
        <f aca="false">+K189/100*F189</f>
        <v>7286.16119832912</v>
      </c>
      <c r="M189" s="31" t="n">
        <v>143586.30285073</v>
      </c>
      <c r="N189" s="31" t="n">
        <v>163105.570893797</v>
      </c>
      <c r="O189" s="31" t="n">
        <f aca="false">+N189/M189*L189</f>
        <v>8276.64936197402</v>
      </c>
      <c r="P189" s="34" t="n">
        <f aca="false">+O189/F189</f>
        <v>0.0711681461006074</v>
      </c>
      <c r="Q189" s="35" t="n">
        <v>0.00557724277750746</v>
      </c>
      <c r="R189" s="35" t="n">
        <v>0.0251447793328725</v>
      </c>
      <c r="S189" s="36" t="n">
        <f aca="false">+Q189/R189</f>
        <v>0.221805198752179</v>
      </c>
      <c r="T189" s="36" t="n">
        <f aca="false">+IF(S189&lt;0.7,0.7,IF(S189&gt;1.3,1.3,S189))</f>
        <v>0.7</v>
      </c>
      <c r="U189" s="36" t="n">
        <v>1.12688785299841</v>
      </c>
      <c r="V189" s="30" t="n">
        <f aca="false">+O189/N189*(C189-19600000)</f>
        <v>12379702.1368425</v>
      </c>
      <c r="W189" s="30" t="n">
        <f aca="false">+V189*(T189-1)</f>
        <v>-3713910.64105276</v>
      </c>
      <c r="X189" s="30" t="n">
        <f aca="false">+(U189-1)*(V189+W189)</f>
        <v>1099583.67743263</v>
      </c>
      <c r="Y189" s="30" t="n">
        <v>0</v>
      </c>
      <c r="Z189" s="30" t="n">
        <v>0</v>
      </c>
      <c r="AA189" s="37" t="n">
        <f aca="false">SUM(V189:Z189)</f>
        <v>9765375.1732224</v>
      </c>
    </row>
    <row r="190" customFormat="false" ht="12.75" hidden="false" customHeight="false" outlineLevel="0" collapsed="false">
      <c r="A190" s="18" t="s">
        <v>261</v>
      </c>
      <c r="B190" s="19" t="s">
        <v>273</v>
      </c>
      <c r="C190" s="20" t="n">
        <v>263563262.936063</v>
      </c>
      <c r="D190" s="21" t="n">
        <v>130100.767275514</v>
      </c>
      <c r="E190" s="22" t="n">
        <v>2.03624516489382</v>
      </c>
      <c r="F190" s="21" t="n">
        <f aca="false">+D190*E190</f>
        <v>264917.058313741</v>
      </c>
      <c r="G190" s="23" t="n">
        <v>-13.2526761819804</v>
      </c>
      <c r="H190" s="23" t="n">
        <v>15.5849203070894</v>
      </c>
      <c r="I190" s="23" t="n">
        <v>7.65821710829203</v>
      </c>
      <c r="J190" s="23" t="n">
        <f aca="false">+IF(I190&gt;10,10,I190)</f>
        <v>7.65821710829203</v>
      </c>
      <c r="K190" s="23" t="n">
        <f aca="false">-2.211-(0.131*G190)+(0.152*H190)+(0.392*J190)</f>
        <v>4.8960295729675</v>
      </c>
      <c r="L190" s="21" t="n">
        <f aca="false">+K190/100*F190</f>
        <v>12970.4175188763</v>
      </c>
      <c r="M190" s="21" t="n">
        <v>143586.30285073</v>
      </c>
      <c r="N190" s="21" t="n">
        <v>163105.570893797</v>
      </c>
      <c r="O190" s="21" t="n">
        <f aca="false">+N190/M190*L190</f>
        <v>14733.6292678732</v>
      </c>
      <c r="P190" s="24" t="n">
        <f aca="false">+O190/F190</f>
        <v>0.0556160081259252</v>
      </c>
      <c r="Q190" s="25" t="n">
        <v>0.00242461874787056</v>
      </c>
      <c r="R190" s="25" t="n">
        <v>0.0251447793328725</v>
      </c>
      <c r="S190" s="26" t="n">
        <f aca="false">+Q190/R190</f>
        <v>0.0964263283353132</v>
      </c>
      <c r="T190" s="26" t="n">
        <f aca="false">+IF(S190&lt;0.7,0.7,IF(S190&gt;1.3,1.3,S190))</f>
        <v>0.7</v>
      </c>
      <c r="U190" s="26" t="n">
        <v>1.12688785299841</v>
      </c>
      <c r="V190" s="20" t="n">
        <f aca="false">+O190/N190*(C190-19600000)</f>
        <v>22037654.8230905</v>
      </c>
      <c r="W190" s="20" t="n">
        <f aca="false">+V190*(T190-1)</f>
        <v>-6611296.44692716</v>
      </c>
      <c r="X190" s="20" t="n">
        <f aca="false">+(U190-1)*(V190+W190)</f>
        <v>1957417.49393538</v>
      </c>
      <c r="Y190" s="20" t="n">
        <v>0</v>
      </c>
      <c r="Z190" s="20" t="n">
        <v>0</v>
      </c>
      <c r="AA190" s="27" t="n">
        <f aca="false">SUM(V190:Z190)</f>
        <v>17383775.8700987</v>
      </c>
    </row>
    <row r="191" customFormat="false" ht="12.75" hidden="false" customHeight="false" outlineLevel="0" collapsed="false">
      <c r="A191" s="28" t="s">
        <v>261</v>
      </c>
      <c r="B191" s="29" t="s">
        <v>274</v>
      </c>
      <c r="C191" s="30" t="n">
        <v>263563262.936063</v>
      </c>
      <c r="D191" s="31" t="n">
        <v>6277</v>
      </c>
      <c r="E191" s="32" t="n">
        <v>2.03624516489382</v>
      </c>
      <c r="F191" s="31" t="n">
        <f aca="false">+D191*E191</f>
        <v>12781.5109000385</v>
      </c>
      <c r="G191" s="33" t="n">
        <v>-13.2526761819804</v>
      </c>
      <c r="H191" s="33" t="n">
        <v>50.5814879719611</v>
      </c>
      <c r="I191" s="33" t="n">
        <v>20.5360261662062</v>
      </c>
      <c r="J191" s="33" t="n">
        <f aca="false">+IF(I191&gt;10,10,I191)</f>
        <v>10</v>
      </c>
      <c r="K191" s="33" t="n">
        <f aca="false">-2.211-(0.131*G191)+(0.152*H191)+(0.392*J191)</f>
        <v>11.1334867515775</v>
      </c>
      <c r="L191" s="31" t="n">
        <f aca="false">+K191/100*F191</f>
        <v>1423.02782270722</v>
      </c>
      <c r="M191" s="31" t="n">
        <v>143586.30285073</v>
      </c>
      <c r="N191" s="31" t="n">
        <v>163105.570893797</v>
      </c>
      <c r="O191" s="31" t="n">
        <f aca="false">+N191/M191*L191</f>
        <v>1616.47567220746</v>
      </c>
      <c r="P191" s="34" t="n">
        <f aca="false">+O191/F191</f>
        <v>0.126469842638291</v>
      </c>
      <c r="Q191" s="35" t="n">
        <v>0.0687185226636822</v>
      </c>
      <c r="R191" s="35" t="n">
        <v>0.0251447793328725</v>
      </c>
      <c r="S191" s="36" t="n">
        <f aca="false">+Q191/R191</f>
        <v>2.73291412718204</v>
      </c>
      <c r="T191" s="36" t="n">
        <f aca="false">+IF(S191&lt;0.7,0.7,IF(S191&gt;1.3,1.3,S191))</f>
        <v>1.3</v>
      </c>
      <c r="U191" s="36" t="n">
        <v>1.12688785299841</v>
      </c>
      <c r="V191" s="30" t="n">
        <f aca="false">+O191/N191*(C191-19600000)</f>
        <v>2417824.70879108</v>
      </c>
      <c r="W191" s="30" t="n">
        <f aca="false">+V191*(T191-1)</f>
        <v>725347.412637324</v>
      </c>
      <c r="X191" s="30" t="n">
        <f aca="false">+(U191-1)*(V191+W191)</f>
        <v>398830.362092503</v>
      </c>
      <c r="Y191" s="30" t="n">
        <v>0</v>
      </c>
      <c r="Z191" s="30" t="n">
        <v>0</v>
      </c>
      <c r="AA191" s="37" t="n">
        <f aca="false">SUM(V191:Z191)</f>
        <v>3542002.48352091</v>
      </c>
    </row>
    <row r="192" customFormat="false" ht="12.75" hidden="false" customHeight="false" outlineLevel="0" collapsed="false">
      <c r="A192" s="18" t="s">
        <v>261</v>
      </c>
      <c r="B192" s="19" t="s">
        <v>275</v>
      </c>
      <c r="C192" s="20" t="n">
        <v>263563262.936063</v>
      </c>
      <c r="D192" s="21" t="n">
        <v>8368</v>
      </c>
      <c r="E192" s="22" t="n">
        <v>2.03624516489382</v>
      </c>
      <c r="F192" s="21" t="n">
        <f aca="false">+D192*E192</f>
        <v>17039.2995398315</v>
      </c>
      <c r="G192" s="23" t="n">
        <v>-16.255427300646</v>
      </c>
      <c r="H192" s="23" t="n">
        <v>39.6749521988528</v>
      </c>
      <c r="I192" s="23" t="n">
        <v>11.0359907339398</v>
      </c>
      <c r="J192" s="23" t="n">
        <f aca="false">+IF(I192&gt;10,10,I192)</f>
        <v>10</v>
      </c>
      <c r="K192" s="23" t="n">
        <f aca="false">-2.211-(0.131*G192)+(0.152*H192)+(0.392*J192)</f>
        <v>9.86905371061025</v>
      </c>
      <c r="L192" s="21" t="n">
        <f aca="false">+K192/100*F192</f>
        <v>1681.61762349773</v>
      </c>
      <c r="M192" s="21" t="n">
        <v>143586.30285073</v>
      </c>
      <c r="N192" s="21" t="n">
        <v>163105.570893797</v>
      </c>
      <c r="O192" s="21" t="n">
        <f aca="false">+N192/M192*L192</f>
        <v>1910.21843351455</v>
      </c>
      <c r="P192" s="24" t="n">
        <f aca="false">+O192/F192</f>
        <v>0.112106629092891</v>
      </c>
      <c r="Q192" s="25" t="n">
        <v>0.0237518177411537</v>
      </c>
      <c r="R192" s="25" t="n">
        <v>0.0251447793328725</v>
      </c>
      <c r="S192" s="26" t="n">
        <f aca="false">+Q192/R192</f>
        <v>0.944602353702195</v>
      </c>
      <c r="T192" s="26" t="n">
        <f aca="false">+IF(S192&lt;0.7,0.7,IF(S192&gt;1.3,1.3,S192))</f>
        <v>0.944602353702195</v>
      </c>
      <c r="U192" s="26" t="n">
        <v>1.12688785299841</v>
      </c>
      <c r="V192" s="20" t="n">
        <f aca="false">+O192/N192*(C192-19600000)</f>
        <v>2857187.03173091</v>
      </c>
      <c r="W192" s="20" t="n">
        <f aca="false">+V192*(T192-1)</f>
        <v>-158281.436590504</v>
      </c>
      <c r="X192" s="20" t="n">
        <f aca="false">+(U192-1)*(V192+W192)</f>
        <v>342458.336412758</v>
      </c>
      <c r="Y192" s="20" t="n">
        <v>0</v>
      </c>
      <c r="Z192" s="20" t="n">
        <v>0</v>
      </c>
      <c r="AA192" s="27" t="n">
        <f aca="false">SUM(V192:Z192)</f>
        <v>3041363.93155316</v>
      </c>
    </row>
    <row r="193" customFormat="false" ht="12.75" hidden="false" customHeight="false" outlineLevel="0" collapsed="false">
      <c r="A193" s="28" t="s">
        <v>261</v>
      </c>
      <c r="B193" s="29" t="s">
        <v>276</v>
      </c>
      <c r="C193" s="30" t="n">
        <v>263563262.936063</v>
      </c>
      <c r="D193" s="31" t="n">
        <v>10132</v>
      </c>
      <c r="E193" s="32" t="n">
        <v>2.03624516489382</v>
      </c>
      <c r="F193" s="31" t="n">
        <f aca="false">+D193*E193</f>
        <v>20631.2360107042</v>
      </c>
      <c r="G193" s="33" t="n">
        <v>-13.2526761819804</v>
      </c>
      <c r="H193" s="33" t="n">
        <v>40.3770232925385</v>
      </c>
      <c r="I193" s="33" t="n">
        <v>10.2573335253733</v>
      </c>
      <c r="J193" s="33" t="n">
        <f aca="false">+IF(I193&gt;10,10,I193)</f>
        <v>10</v>
      </c>
      <c r="K193" s="33" t="n">
        <f aca="false">-2.211-(0.131*G193)+(0.152*H193)+(0.392*J193)</f>
        <v>9.58240812030528</v>
      </c>
      <c r="L193" s="31" t="n">
        <f aca="false">+K193/100*F193</f>
        <v>1976.96923480906</v>
      </c>
      <c r="M193" s="31" t="n">
        <v>143586.30285073</v>
      </c>
      <c r="N193" s="31" t="n">
        <v>163105.570893797</v>
      </c>
      <c r="O193" s="31" t="n">
        <f aca="false">+N193/M193*L193</f>
        <v>2245.72044325303</v>
      </c>
      <c r="P193" s="34" t="n">
        <f aca="false">+O193/F193</f>
        <v>0.10885050425907</v>
      </c>
      <c r="Q193" s="35" t="n">
        <v>0.0215325799741384</v>
      </c>
      <c r="R193" s="35" t="n">
        <v>0.0251447793328725</v>
      </c>
      <c r="S193" s="36" t="n">
        <f aca="false">+Q193/R193</f>
        <v>0.856343962660601</v>
      </c>
      <c r="T193" s="36" t="n">
        <f aca="false">+IF(S193&lt;0.7,0.7,IF(S193&gt;1.3,1.3,S193))</f>
        <v>0.856343962660601</v>
      </c>
      <c r="U193" s="36" t="n">
        <v>1.12688785299841</v>
      </c>
      <c r="V193" s="30" t="n">
        <f aca="false">+O193/N193*(C193-19600000)</f>
        <v>3359010.26541249</v>
      </c>
      <c r="W193" s="30" t="n">
        <f aca="false">+V193*(T193-1)</f>
        <v>-482542.104111522</v>
      </c>
      <c r="X193" s="30" t="n">
        <f aca="false">+(U193-1)*(V193+W193)</f>
        <v>364988.869205759</v>
      </c>
      <c r="Y193" s="30" t="n">
        <v>0</v>
      </c>
      <c r="Z193" s="30" t="n">
        <v>0</v>
      </c>
      <c r="AA193" s="37" t="n">
        <f aca="false">SUM(V193:Z193)</f>
        <v>3241457.03050673</v>
      </c>
    </row>
    <row r="194" customFormat="false" ht="12.75" hidden="false" customHeight="false" outlineLevel="0" collapsed="false">
      <c r="A194" s="18" t="s">
        <v>261</v>
      </c>
      <c r="B194" s="19" t="s">
        <v>277</v>
      </c>
      <c r="C194" s="20" t="n">
        <v>263563262.936063</v>
      </c>
      <c r="D194" s="21" t="n">
        <v>17183</v>
      </c>
      <c r="E194" s="22" t="n">
        <v>2.03624516489382</v>
      </c>
      <c r="F194" s="21" t="n">
        <f aca="false">+D194*E194</f>
        <v>34988.8006683705</v>
      </c>
      <c r="G194" s="23" t="n">
        <v>-13.2526761819804</v>
      </c>
      <c r="H194" s="23" t="n">
        <v>18.4077285689344</v>
      </c>
      <c r="I194" s="23" t="n">
        <v>7.42864685694171</v>
      </c>
      <c r="J194" s="23" t="n">
        <f aca="false">+IF(I194&gt;10,10,I194)</f>
        <v>7.42864685694171</v>
      </c>
      <c r="K194" s="23" t="n">
        <f aca="false">-2.211-(0.131*G194)+(0.152*H194)+(0.392*J194)</f>
        <v>5.23510489023861</v>
      </c>
      <c r="L194" s="21" t="n">
        <f aca="false">+K194/100*F194</f>
        <v>1831.7004148257</v>
      </c>
      <c r="M194" s="21" t="n">
        <v>143586.30285073</v>
      </c>
      <c r="N194" s="21" t="n">
        <v>163105.570893797</v>
      </c>
      <c r="O194" s="21" t="n">
        <f aca="false">+N194/M194*L194</f>
        <v>2080.7036321364</v>
      </c>
      <c r="P194" s="24" t="n">
        <f aca="false">+O194/F194</f>
        <v>0.0594677037334788</v>
      </c>
      <c r="Q194" s="25" t="n">
        <v>0</v>
      </c>
      <c r="R194" s="25" t="n">
        <v>0.0251447793328725</v>
      </c>
      <c r="S194" s="26" t="n">
        <f aca="false">+Q194/R194</f>
        <v>0</v>
      </c>
      <c r="T194" s="26" t="n">
        <f aca="false">+IF(S194&lt;0.7,0.7,IF(S194&gt;1.3,1.3,S194))</f>
        <v>0.7</v>
      </c>
      <c r="U194" s="26" t="n">
        <v>1.12688785299841</v>
      </c>
      <c r="V194" s="20" t="n">
        <f aca="false">+O194/N194*(C194-19600000)</f>
        <v>3112188.28711519</v>
      </c>
      <c r="W194" s="20" t="n">
        <f aca="false">+V194*(T194-1)</f>
        <v>-933656.486134558</v>
      </c>
      <c r="X194" s="20" t="n">
        <f aca="false">+(U194-1)*(V194+W194)</f>
        <v>276429.222915189</v>
      </c>
      <c r="Y194" s="20" t="n">
        <v>0</v>
      </c>
      <c r="Z194" s="20" t="n">
        <v>0</v>
      </c>
      <c r="AA194" s="27" t="n">
        <f aca="false">SUM(V194:Z194)</f>
        <v>2454961.02389582</v>
      </c>
    </row>
    <row r="195" customFormat="false" ht="12.75" hidden="false" customHeight="false" outlineLevel="0" collapsed="false">
      <c r="A195" s="28" t="s">
        <v>261</v>
      </c>
      <c r="B195" s="29" t="s">
        <v>278</v>
      </c>
      <c r="C195" s="30" t="n">
        <v>263563262.936063</v>
      </c>
      <c r="D195" s="31" t="n">
        <v>7274</v>
      </c>
      <c r="E195" s="32" t="n">
        <v>2.03624516489382</v>
      </c>
      <c r="F195" s="31" t="n">
        <f aca="false">+D195*E195</f>
        <v>14811.6473294376</v>
      </c>
      <c r="G195" s="33" t="n">
        <v>-16.255427300646</v>
      </c>
      <c r="H195" s="33" t="n">
        <v>39.6618091833929</v>
      </c>
      <c r="I195" s="33" t="n">
        <v>8.50381066987566</v>
      </c>
      <c r="J195" s="33" t="n">
        <f aca="false">+IF(I195&gt;10,10,I195)</f>
        <v>8.50381066987566</v>
      </c>
      <c r="K195" s="33" t="n">
        <f aca="false">-2.211-(0.131*G195)+(0.152*H195)+(0.392*J195)</f>
        <v>9.2805497548516</v>
      </c>
      <c r="L195" s="31" t="n">
        <f aca="false">+K195/100*F195</f>
        <v>1374.60229992161</v>
      </c>
      <c r="M195" s="31" t="n">
        <v>143586.30285073</v>
      </c>
      <c r="N195" s="31" t="n">
        <v>163105.570893797</v>
      </c>
      <c r="O195" s="31" t="n">
        <f aca="false">+N195/M195*L195</f>
        <v>1561.4671346035</v>
      </c>
      <c r="P195" s="34" t="n">
        <f aca="false">+O195/F195</f>
        <v>0.105421571272504</v>
      </c>
      <c r="Q195" s="35" t="n">
        <v>0.0238374069736693</v>
      </c>
      <c r="R195" s="35" t="n">
        <v>0.0251447793328725</v>
      </c>
      <c r="S195" s="36" t="n">
        <f aca="false">+Q195/R195</f>
        <v>0.94800621067714</v>
      </c>
      <c r="T195" s="36" t="n">
        <f aca="false">+IF(S195&lt;0.7,0.7,IF(S195&gt;1.3,1.3,S195))</f>
        <v>0.94800621067714</v>
      </c>
      <c r="U195" s="36" t="n">
        <v>1.12688785299841</v>
      </c>
      <c r="V195" s="30" t="n">
        <f aca="false">+O195/N195*(C195-19600000)</f>
        <v>2335546.32768084</v>
      </c>
      <c r="W195" s="30" t="n">
        <f aca="false">+V195*(T195-1)</f>
        <v>-121433.903715218</v>
      </c>
      <c r="X195" s="30" t="n">
        <f aca="false">+(U195-1)*(V195+W195)</f>
        <v>280943.971774099</v>
      </c>
      <c r="Y195" s="30" t="n">
        <v>0</v>
      </c>
      <c r="Z195" s="30" t="n">
        <v>0</v>
      </c>
      <c r="AA195" s="37" t="n">
        <f aca="false">SUM(V195:Z195)</f>
        <v>2495056.39573972</v>
      </c>
    </row>
    <row r="196" customFormat="false" ht="12.75" hidden="false" customHeight="false" outlineLevel="0" collapsed="false">
      <c r="A196" s="18" t="s">
        <v>261</v>
      </c>
      <c r="B196" s="19" t="s">
        <v>279</v>
      </c>
      <c r="C196" s="20" t="n">
        <v>263563262.936063</v>
      </c>
      <c r="D196" s="21" t="n">
        <v>16693</v>
      </c>
      <c r="E196" s="22" t="n">
        <v>2.03624516489382</v>
      </c>
      <c r="F196" s="21" t="n">
        <f aca="false">+D196*E196</f>
        <v>33991.0405375725</v>
      </c>
      <c r="G196" s="23" t="n">
        <v>-13.2526761819804</v>
      </c>
      <c r="H196" s="23" t="n">
        <v>32.6963397831427</v>
      </c>
      <c r="I196" s="23" t="n">
        <v>11.2658781068926</v>
      </c>
      <c r="J196" s="23" t="n">
        <f aca="false">+IF(I196&gt;10,10,I196)</f>
        <v>10</v>
      </c>
      <c r="K196" s="23" t="n">
        <f aca="false">-2.211-(0.131*G196)+(0.152*H196)+(0.392*J196)</f>
        <v>8.41494422687712</v>
      </c>
      <c r="L196" s="21" t="n">
        <f aca="false">+K196/100*F196</f>
        <v>2860.32710337192</v>
      </c>
      <c r="M196" s="21" t="n">
        <v>143586.30285073</v>
      </c>
      <c r="N196" s="21" t="n">
        <v>163105.570893797</v>
      </c>
      <c r="O196" s="21" t="n">
        <f aca="false">+N196/M196*L196</f>
        <v>3249.16287888183</v>
      </c>
      <c r="P196" s="24" t="n">
        <f aca="false">+O196/F196</f>
        <v>0.0955888030344445</v>
      </c>
      <c r="Q196" s="25" t="n">
        <v>0.0267650084566965</v>
      </c>
      <c r="R196" s="25" t="n">
        <v>0.0251447793328725</v>
      </c>
      <c r="S196" s="26" t="n">
        <f aca="false">+Q196/R196</f>
        <v>1.06443600488097</v>
      </c>
      <c r="T196" s="26" t="n">
        <f aca="false">+IF(S196&lt;0.7,0.7,IF(S196&gt;1.3,1.3,S196))</f>
        <v>1.06443600488097</v>
      </c>
      <c r="U196" s="26" t="n">
        <v>1.12688785299841</v>
      </c>
      <c r="V196" s="20" t="n">
        <f aca="false">+O196/N196*(C196-19600000)</f>
        <v>4859897.6319385</v>
      </c>
      <c r="W196" s="20" t="n">
        <f aca="false">+V196*(T196-1)</f>
        <v>313152.387532625</v>
      </c>
      <c r="X196" s="20" t="n">
        <f aca="false">+(U196-1)*(V196+W196)</f>
        <v>656397.210424066</v>
      </c>
      <c r="Y196" s="20" t="n">
        <v>0</v>
      </c>
      <c r="Z196" s="20" t="n">
        <v>0</v>
      </c>
      <c r="AA196" s="27" t="n">
        <f aca="false">SUM(V196:Z196)</f>
        <v>5829447.22989519</v>
      </c>
    </row>
    <row r="197" customFormat="false" ht="12.75" hidden="false" customHeight="false" outlineLevel="0" collapsed="false">
      <c r="A197" s="28" t="s">
        <v>261</v>
      </c>
      <c r="B197" s="29" t="s">
        <v>280</v>
      </c>
      <c r="C197" s="30" t="n">
        <v>263563262.936063</v>
      </c>
      <c r="D197" s="31" t="n">
        <v>22491.6578311416</v>
      </c>
      <c r="E197" s="32" t="n">
        <v>2.03624516489382</v>
      </c>
      <c r="F197" s="31" t="n">
        <f aca="false">+D197*E197</f>
        <v>45798.5295091082</v>
      </c>
      <c r="G197" s="33" t="n">
        <v>-13.5179585123879</v>
      </c>
      <c r="H197" s="33" t="n">
        <v>19.0682147696643</v>
      </c>
      <c r="I197" s="33" t="n">
        <v>6.29966491144088</v>
      </c>
      <c r="J197" s="33" t="n">
        <f aca="false">+IF(I197&gt;10,10,I197)</f>
        <v>6.29966491144088</v>
      </c>
      <c r="K197" s="33" t="n">
        <f aca="false">-2.211-(0.131*G197)+(0.152*H197)+(0.392*J197)</f>
        <v>4.92768985539662</v>
      </c>
      <c r="L197" s="31" t="n">
        <f aca="false">+K197/100*F197</f>
        <v>2256.80949254115</v>
      </c>
      <c r="M197" s="31" t="n">
        <v>143586.30285073</v>
      </c>
      <c r="N197" s="31" t="n">
        <v>163105.570893797</v>
      </c>
      <c r="O197" s="31" t="n">
        <f aca="false">+N197/M197*L197</f>
        <v>2563.60247023098</v>
      </c>
      <c r="P197" s="34" t="n">
        <f aca="false">+O197/F197</f>
        <v>0.0559756502601496</v>
      </c>
      <c r="Q197" s="35" t="n">
        <v>0.0073807510882959</v>
      </c>
      <c r="R197" s="35" t="n">
        <v>0.0251447793328725</v>
      </c>
      <c r="S197" s="36" t="n">
        <f aca="false">+Q197/R197</f>
        <v>0.293530159504992</v>
      </c>
      <c r="T197" s="36" t="n">
        <f aca="false">+IF(S197&lt;0.7,0.7,IF(S197&gt;1.3,1.3,S197))</f>
        <v>0.7</v>
      </c>
      <c r="U197" s="36" t="n">
        <v>1.12688785299841</v>
      </c>
      <c r="V197" s="30" t="n">
        <f aca="false">+O197/N197*(C197-19600000)</f>
        <v>3834478.61456389</v>
      </c>
      <c r="W197" s="30" t="n">
        <f aca="false">+V197*(T197-1)</f>
        <v>-1150343.58436917</v>
      </c>
      <c r="X197" s="30" t="n">
        <f aca="false">+(U197-1)*(V197+W197)</f>
        <v>340584.131139226</v>
      </c>
      <c r="Y197" s="30" t="n">
        <v>0</v>
      </c>
      <c r="Z197" s="30" t="n">
        <v>0</v>
      </c>
      <c r="AA197" s="37" t="n">
        <f aca="false">SUM(V197:Z197)</f>
        <v>3024719.16133395</v>
      </c>
    </row>
    <row r="198" customFormat="false" ht="12.75" hidden="false" customHeight="false" outlineLevel="0" collapsed="false">
      <c r="A198" s="18" t="s">
        <v>261</v>
      </c>
      <c r="B198" s="19" t="s">
        <v>281</v>
      </c>
      <c r="C198" s="20" t="n">
        <v>263563262.936063</v>
      </c>
      <c r="D198" s="21" t="n">
        <v>12293</v>
      </c>
      <c r="E198" s="22" t="n">
        <v>2.03624516489382</v>
      </c>
      <c r="F198" s="21" t="n">
        <f aca="false">+D198*E198</f>
        <v>25031.5618120397</v>
      </c>
      <c r="G198" s="23" t="n">
        <v>-13.2526761819804</v>
      </c>
      <c r="H198" s="23" t="n">
        <v>21.8823720816725</v>
      </c>
      <c r="I198" s="23" t="n">
        <v>8.04442702871638</v>
      </c>
      <c r="J198" s="23" t="n">
        <f aca="false">+IF(I198&gt;10,10,I198)</f>
        <v>8.04442702871638</v>
      </c>
      <c r="K198" s="23" t="n">
        <f aca="false">-2.211-(0.131*G198)+(0.152*H198)+(0.392*J198)</f>
        <v>6.00463653151047</v>
      </c>
      <c r="L198" s="21" t="n">
        <f aca="false">+K198/100*F198</f>
        <v>1503.05430497336</v>
      </c>
      <c r="M198" s="21" t="n">
        <v>143586.30285073</v>
      </c>
      <c r="N198" s="21" t="n">
        <v>163105.570893797</v>
      </c>
      <c r="O198" s="21" t="n">
        <f aca="false">+N198/M198*L198</f>
        <v>1707.38103586329</v>
      </c>
      <c r="P198" s="24" t="n">
        <f aca="false">+O198/F198</f>
        <v>0.0682091292858151</v>
      </c>
      <c r="Q198" s="25" t="n">
        <v>0</v>
      </c>
      <c r="R198" s="25" t="n">
        <v>0.0251447793328725</v>
      </c>
      <c r="S198" s="26" t="n">
        <f aca="false">+Q198/R198</f>
        <v>0</v>
      </c>
      <c r="T198" s="26" t="n">
        <f aca="false">+IF(S198&lt;0.7,0.7,IF(S198&gt;1.3,1.3,S198))</f>
        <v>0.7</v>
      </c>
      <c r="U198" s="26" t="n">
        <v>1.12688785299841</v>
      </c>
      <c r="V198" s="20" t="n">
        <f aca="false">+O198/N198*(C198-19600000)</f>
        <v>2553795.35047017</v>
      </c>
      <c r="W198" s="20" t="n">
        <f aca="false">+V198*(T198-1)</f>
        <v>-766138.605141051</v>
      </c>
      <c r="X198" s="20" t="n">
        <f aca="false">+(U198-1)*(V198+W198)</f>
        <v>226831.926312934</v>
      </c>
      <c r="Y198" s="20" t="n">
        <v>0</v>
      </c>
      <c r="Z198" s="20" t="n">
        <v>0</v>
      </c>
      <c r="AA198" s="27" t="n">
        <f aca="false">SUM(V198:Z198)</f>
        <v>2014488.67164205</v>
      </c>
    </row>
    <row r="199" customFormat="false" ht="12.75" hidden="false" customHeight="false" outlineLevel="0" collapsed="false">
      <c r="A199" s="28" t="s">
        <v>261</v>
      </c>
      <c r="B199" s="29" t="s">
        <v>282</v>
      </c>
      <c r="C199" s="30" t="n">
        <v>263563262.936063</v>
      </c>
      <c r="D199" s="31" t="n">
        <v>69175.9714285714</v>
      </c>
      <c r="E199" s="32" t="n">
        <v>2.03624516489382</v>
      </c>
      <c r="F199" s="31" t="n">
        <f aca="false">+D199*E199</f>
        <v>140859.237348261</v>
      </c>
      <c r="G199" s="33" t="n">
        <v>-16.2549813382513</v>
      </c>
      <c r="H199" s="33" t="n">
        <v>26.269362956111</v>
      </c>
      <c r="I199" s="33" t="n">
        <v>10.2783122352858</v>
      </c>
      <c r="J199" s="33" t="n">
        <f aca="false">+IF(I199&gt;10,10,I199)</f>
        <v>10</v>
      </c>
      <c r="K199" s="33" t="n">
        <f aca="false">-2.211-(0.131*G199)+(0.152*H199)+(0.392*J199)</f>
        <v>7.83134572463979</v>
      </c>
      <c r="L199" s="31" t="n">
        <f aca="false">+K199/100*F199</f>
        <v>11031.1738618333</v>
      </c>
      <c r="M199" s="31" t="n">
        <v>143586.30285073</v>
      </c>
      <c r="N199" s="31" t="n">
        <v>163105.570893797</v>
      </c>
      <c r="O199" s="31" t="n">
        <f aca="false">+N199/M199*L199</f>
        <v>12530.7628557963</v>
      </c>
      <c r="P199" s="34" t="n">
        <f aca="false">+O199/F199</f>
        <v>0.0889594682726782</v>
      </c>
      <c r="Q199" s="35" t="n">
        <v>0.0308451714991094</v>
      </c>
      <c r="R199" s="35" t="n">
        <v>0.0251447793328725</v>
      </c>
      <c r="S199" s="36" t="n">
        <f aca="false">+Q199/R199</f>
        <v>1.22670281137781</v>
      </c>
      <c r="T199" s="36" t="n">
        <f aca="false">+IF(S199&lt;0.7,0.7,IF(S199&gt;1.3,1.3,S199))</f>
        <v>1.22670281137781</v>
      </c>
      <c r="U199" s="36" t="n">
        <v>1.12688785299841</v>
      </c>
      <c r="V199" s="30" t="n">
        <f aca="false">+O199/N199*(C199-19600000)</f>
        <v>18742742.9769926</v>
      </c>
      <c r="W199" s="30" t="n">
        <f aca="false">+V199*(T199-1)</f>
        <v>4249032.52581597</v>
      </c>
      <c r="X199" s="30" t="n">
        <f aca="false">+(U199-1)*(V199+W199)</f>
        <v>2917377.03017277</v>
      </c>
      <c r="Y199" s="30" t="n">
        <v>0</v>
      </c>
      <c r="Z199" s="30" t="n">
        <v>0</v>
      </c>
      <c r="AA199" s="37" t="n">
        <f aca="false">SUM(V199:Z199)</f>
        <v>25909152.5329813</v>
      </c>
    </row>
    <row r="200" customFormat="false" ht="12.75" hidden="false" customHeight="false" outlineLevel="0" collapsed="false">
      <c r="A200" s="18" t="s">
        <v>261</v>
      </c>
      <c r="B200" s="19" t="s">
        <v>283</v>
      </c>
      <c r="C200" s="20" t="n">
        <v>263563262.936063</v>
      </c>
      <c r="D200" s="21" t="n">
        <v>10811</v>
      </c>
      <c r="E200" s="22" t="n">
        <v>2.03624516489382</v>
      </c>
      <c r="F200" s="21" t="n">
        <f aca="false">+D200*E200</f>
        <v>22013.8464776671</v>
      </c>
      <c r="G200" s="23" t="n">
        <v>-16.255427300646</v>
      </c>
      <c r="H200" s="23" t="n">
        <v>30.9407085376006</v>
      </c>
      <c r="I200" s="23" t="n">
        <v>6.03675755752049</v>
      </c>
      <c r="J200" s="23" t="n">
        <f aca="false">+IF(I200&gt;10,10,I200)</f>
        <v>6.03675755752049</v>
      </c>
      <c r="K200" s="23" t="n">
        <f aca="false">-2.211-(0.131*G200)+(0.152*H200)+(0.392*J200)</f>
        <v>6.98785763664795</v>
      </c>
      <c r="L200" s="21" t="n">
        <f aca="false">+K200/100*F200</f>
        <v>1538.29625220961</v>
      </c>
      <c r="M200" s="21" t="n">
        <v>143586.30285073</v>
      </c>
      <c r="N200" s="21" t="n">
        <v>163105.570893797</v>
      </c>
      <c r="O200" s="21" t="n">
        <f aca="false">+N200/M200*L200</f>
        <v>1747.41380924943</v>
      </c>
      <c r="P200" s="24" t="n">
        <f aca="false">+O200/F200</f>
        <v>0.0793779411073016</v>
      </c>
      <c r="Q200" s="25" t="n">
        <v>0.00905608685725882</v>
      </c>
      <c r="R200" s="25" t="n">
        <v>0.0251447793328725</v>
      </c>
      <c r="S200" s="26" t="n">
        <f aca="false">+Q200/R200</f>
        <v>0.360157738406538</v>
      </c>
      <c r="T200" s="26" t="n">
        <f aca="false">+IF(S200&lt;0.7,0.7,IF(S200&gt;1.3,1.3,S200))</f>
        <v>0.7</v>
      </c>
      <c r="U200" s="26" t="n">
        <v>1.12688785299841</v>
      </c>
      <c r="V200" s="20" t="n">
        <f aca="false">+O200/N200*(C200-19600000)</f>
        <v>2613673.90621873</v>
      </c>
      <c r="W200" s="20" t="n">
        <f aca="false">+V200*(T200-1)</f>
        <v>-784102.171865618</v>
      </c>
      <c r="X200" s="20" t="n">
        <f aca="false">+(U200-1)*(V200+W200)</f>
        <v>232150.42927864</v>
      </c>
      <c r="Y200" s="20" t="n">
        <v>0</v>
      </c>
      <c r="Z200" s="20" t="n">
        <v>0</v>
      </c>
      <c r="AA200" s="27" t="n">
        <f aca="false">SUM(V200:Z200)</f>
        <v>2061722.16363175</v>
      </c>
    </row>
    <row r="201" customFormat="false" ht="12.75" hidden="false" customHeight="false" outlineLevel="0" collapsed="false">
      <c r="A201" s="28" t="s">
        <v>261</v>
      </c>
      <c r="B201" s="29" t="s">
        <v>284</v>
      </c>
      <c r="C201" s="30" t="n">
        <v>263563262.936063</v>
      </c>
      <c r="D201" s="31" t="n">
        <v>406373.693227508</v>
      </c>
      <c r="E201" s="32" t="n">
        <v>2.03624516489382</v>
      </c>
      <c r="F201" s="31" t="n">
        <f aca="false">+D201*E201</f>
        <v>827476.467974557</v>
      </c>
      <c r="G201" s="33" t="n">
        <v>-3.22034977383152</v>
      </c>
      <c r="H201" s="33" t="n">
        <v>22.7923297773241</v>
      </c>
      <c r="I201" s="33" t="n">
        <v>8.24067438434269</v>
      </c>
      <c r="J201" s="33" t="n">
        <f aca="false">+IF(I201&gt;10,10,I201)</f>
        <v>8.24067438434269</v>
      </c>
      <c r="K201" s="33" t="n">
        <f aca="false">-2.211-(0.131*G201)+(0.152*H201)+(0.392*J201)</f>
        <v>4.90564430518753</v>
      </c>
      <c r="L201" s="31" t="n">
        <f aca="false">+K201/100*F201</f>
        <v>40593.0522279608</v>
      </c>
      <c r="M201" s="31" t="n">
        <v>143586.30285073</v>
      </c>
      <c r="N201" s="31" t="n">
        <v>163105.570893797</v>
      </c>
      <c r="O201" s="31" t="n">
        <f aca="false">+N201/M201*L201</f>
        <v>46111.3130327361</v>
      </c>
      <c r="P201" s="34" t="n">
        <f aca="false">+O201/F201</f>
        <v>0.0557252258128915</v>
      </c>
      <c r="Q201" s="35" t="n">
        <v>0.00380317289817866</v>
      </c>
      <c r="R201" s="35" t="n">
        <v>0.0251447793328725</v>
      </c>
      <c r="S201" s="36" t="n">
        <f aca="false">+Q201/R201</f>
        <v>0.151250995199893</v>
      </c>
      <c r="T201" s="36" t="n">
        <f aca="false">+IF(S201&lt;0.7,0.7,IF(S201&gt;1.3,1.3,S201))</f>
        <v>0.7</v>
      </c>
      <c r="U201" s="36" t="n">
        <v>1.12688785299841</v>
      </c>
      <c r="V201" s="30" t="n">
        <f aca="false">+O201/N201*(C201-19600000)</f>
        <v>68970460.8131217</v>
      </c>
      <c r="W201" s="30" t="n">
        <f aca="false">+V201*(T201-1)</f>
        <v>-20691138.2439365</v>
      </c>
      <c r="X201" s="30" t="n">
        <f aca="false">+(U201-1)*(V201+W201)</f>
        <v>6126059.5850215</v>
      </c>
      <c r="Y201" s="30" t="n">
        <v>19600000</v>
      </c>
      <c r="Z201" s="30" t="n">
        <v>24648533</v>
      </c>
      <c r="AA201" s="37" t="n">
        <f aca="false">SUM(V201:Z201)</f>
        <v>98653915.1542067</v>
      </c>
    </row>
    <row r="202" customFormat="false" ht="12.75" hidden="false" customHeight="false" outlineLevel="0" collapsed="false">
      <c r="A202" s="18" t="s">
        <v>285</v>
      </c>
      <c r="B202" s="19" t="s">
        <v>286</v>
      </c>
      <c r="C202" s="20" t="n">
        <v>57783174.8823327</v>
      </c>
      <c r="D202" s="21" t="n">
        <v>42640.8888888889</v>
      </c>
      <c r="E202" s="22" t="n">
        <v>2.0024458742273</v>
      </c>
      <c r="F202" s="21" t="n">
        <f aca="false">+D202*E202</f>
        <v>85386.0720289401</v>
      </c>
      <c r="G202" s="23" t="n">
        <v>-3.48677430436276</v>
      </c>
      <c r="H202" s="23" t="n">
        <v>21.7100783112019</v>
      </c>
      <c r="I202" s="23" t="n">
        <v>5.24828860102459</v>
      </c>
      <c r="J202" s="23" t="n">
        <f aca="false">+IF(I202&gt;10,10,I202)</f>
        <v>5.24828860102459</v>
      </c>
      <c r="K202" s="23" t="n">
        <f aca="false">-2.211-(0.131*G202)+(0.152*H202)+(0.392*J202)</f>
        <v>3.60302846877586</v>
      </c>
      <c r="L202" s="21" t="n">
        <f aca="false">+K202/100*F202</f>
        <v>3076.48448357217</v>
      </c>
      <c r="M202" s="21" t="n">
        <v>42652.8886276735</v>
      </c>
      <c r="N202" s="21" t="n">
        <v>60025.320344307</v>
      </c>
      <c r="O202" s="21" t="n">
        <f aca="false">+N202/M202*L202</f>
        <v>4329.53013505623</v>
      </c>
      <c r="P202" s="24" t="n">
        <f aca="false">+O202/F202</f>
        <v>0.0507053437660044</v>
      </c>
      <c r="Q202" s="25" t="n">
        <v>0</v>
      </c>
      <c r="R202" s="25" t="n">
        <v>0.0040615773110347</v>
      </c>
      <c r="S202" s="26" t="n">
        <f aca="false">+Q202/R202</f>
        <v>0</v>
      </c>
      <c r="T202" s="26" t="n">
        <f aca="false">+IF(S202&lt;0.7,0.7,IF(S202&gt;1.3,1.3,S202))</f>
        <v>0.7</v>
      </c>
      <c r="U202" s="26" t="n">
        <v>1.2331317964514</v>
      </c>
      <c r="V202" s="20" t="n">
        <f aca="false">+O202/N202*(C202-19600000)</f>
        <v>2754091.19613071</v>
      </c>
      <c r="W202" s="20" t="n">
        <f aca="false">+V202*(T202-1)</f>
        <v>-826227.358839213</v>
      </c>
      <c r="X202" s="20" t="n">
        <f aca="false">+(U202-1)*(V202+W202)</f>
        <v>449446.359701451</v>
      </c>
      <c r="Y202" s="20" t="n">
        <v>0</v>
      </c>
      <c r="Z202" s="20" t="n">
        <v>0</v>
      </c>
      <c r="AA202" s="27" t="n">
        <f aca="false">SUM(V202:Z202)</f>
        <v>2377310.19699295</v>
      </c>
    </row>
    <row r="203" customFormat="false" ht="12.75" hidden="false" customHeight="false" outlineLevel="0" collapsed="false">
      <c r="A203" s="28" t="s">
        <v>285</v>
      </c>
      <c r="B203" s="29" t="s">
        <v>287</v>
      </c>
      <c r="C203" s="30" t="n">
        <v>57783174.8823327</v>
      </c>
      <c r="D203" s="31" t="n">
        <v>61437.87963595</v>
      </c>
      <c r="E203" s="32" t="n">
        <v>2.0024458742273</v>
      </c>
      <c r="F203" s="31" t="n">
        <f aca="false">+D203*E203</f>
        <v>123026.028598281</v>
      </c>
      <c r="G203" s="33" t="n">
        <v>-3.36571792018132</v>
      </c>
      <c r="H203" s="33" t="n">
        <v>18.6520304007446</v>
      </c>
      <c r="I203" s="33" t="n">
        <v>4.70538598242556</v>
      </c>
      <c r="J203" s="33" t="n">
        <f aca="false">+IF(I203&gt;10,10,I203)</f>
        <v>4.70538598242556</v>
      </c>
      <c r="K203" s="33" t="n">
        <f aca="false">-2.211-(0.131*G203)+(0.152*H203)+(0.392*J203)</f>
        <v>2.90952897356775</v>
      </c>
      <c r="L203" s="31" t="n">
        <f aca="false">+K203/100*F203</f>
        <v>3579.47794709674</v>
      </c>
      <c r="M203" s="31" t="n">
        <v>42652.8886276735</v>
      </c>
      <c r="N203" s="31" t="n">
        <v>60025.320344307</v>
      </c>
      <c r="O203" s="31" t="n">
        <f aca="false">+N203/M203*L203</f>
        <v>5037.39177703575</v>
      </c>
      <c r="P203" s="34" t="n">
        <f aca="false">+O203/F203</f>
        <v>0.0409457399741352</v>
      </c>
      <c r="Q203" s="35" t="n">
        <v>0</v>
      </c>
      <c r="R203" s="35" t="n">
        <v>0.0040615773110347</v>
      </c>
      <c r="S203" s="36" t="n">
        <f aca="false">+Q203/R203</f>
        <v>0</v>
      </c>
      <c r="T203" s="36" t="n">
        <f aca="false">+IF(S203&lt;0.7,0.7,IF(S203&gt;1.3,1.3,S203))</f>
        <v>0.7</v>
      </c>
      <c r="U203" s="36" t="n">
        <v>1.2331317964514</v>
      </c>
      <c r="V203" s="30" t="n">
        <f aca="false">+O203/N203*(C203-19600000)</f>
        <v>3204374.58842522</v>
      </c>
      <c r="W203" s="30" t="n">
        <f aca="false">+V203*(T203-1)</f>
        <v>-961312.376527566</v>
      </c>
      <c r="X203" s="30" t="n">
        <f aca="false">+(U203-1)*(V203+W203)</f>
        <v>522929.123011945</v>
      </c>
      <c r="Y203" s="30" t="n">
        <v>0</v>
      </c>
      <c r="Z203" s="30" t="n">
        <v>0</v>
      </c>
      <c r="AA203" s="37" t="n">
        <f aca="false">SUM(V203:Z203)</f>
        <v>2765991.3349096</v>
      </c>
    </row>
    <row r="204" customFormat="false" ht="12.75" hidden="false" customHeight="false" outlineLevel="0" collapsed="false">
      <c r="A204" s="18" t="s">
        <v>285</v>
      </c>
      <c r="B204" s="19" t="s">
        <v>288</v>
      </c>
      <c r="C204" s="20" t="n">
        <v>57783174.8823327</v>
      </c>
      <c r="D204" s="21" t="n">
        <v>74803.6220602731</v>
      </c>
      <c r="E204" s="22" t="n">
        <v>2.0024458742273</v>
      </c>
      <c r="F204" s="21" t="n">
        <f aca="false">+D204*E204</f>
        <v>149790.204371852</v>
      </c>
      <c r="G204" s="23" t="n">
        <v>-3.48677430436276</v>
      </c>
      <c r="H204" s="23" t="n">
        <v>20.5270320389451</v>
      </c>
      <c r="I204" s="23" t="n">
        <v>5.07952818064943</v>
      </c>
      <c r="J204" s="23" t="n">
        <f aca="false">+IF(I204&gt;10,10,I204)</f>
        <v>5.07952818064943</v>
      </c>
      <c r="K204" s="23" t="n">
        <f aca="false">-2.211-(0.131*G204)+(0.152*H204)+(0.392*J204)</f>
        <v>3.35705135060575</v>
      </c>
      <c r="L204" s="21" t="n">
        <f aca="false">+K204/100*F204</f>
        <v>5028.53407894036</v>
      </c>
      <c r="M204" s="21" t="n">
        <v>42652.8886276735</v>
      </c>
      <c r="N204" s="21" t="n">
        <v>60025.320344307</v>
      </c>
      <c r="O204" s="21" t="n">
        <f aca="false">+N204/M204*L204</f>
        <v>7076.64541985615</v>
      </c>
      <c r="P204" s="24" t="n">
        <f aca="false">+O204/F204</f>
        <v>0.0472437129619537</v>
      </c>
      <c r="Q204" s="25" t="n">
        <v>0.00178489057455856</v>
      </c>
      <c r="R204" s="25" t="n">
        <v>0.0040615773110347</v>
      </c>
      <c r="S204" s="26" t="n">
        <f aca="false">+Q204/R204</f>
        <v>0.439457490987375</v>
      </c>
      <c r="T204" s="26" t="n">
        <f aca="false">+IF(S204&lt;0.7,0.7,IF(S204&gt;1.3,1.3,S204))</f>
        <v>0.7</v>
      </c>
      <c r="U204" s="26" t="n">
        <v>1.2331317964514</v>
      </c>
      <c r="V204" s="20" t="n">
        <f aca="false">+O204/N204*(C204-19600000)</f>
        <v>4501580.13479479</v>
      </c>
      <c r="W204" s="20" t="n">
        <f aca="false">+V204*(T204-1)</f>
        <v>-1350474.04043844</v>
      </c>
      <c r="X204" s="20" t="n">
        <f aca="false">+(U204-1)*(V204+W204)</f>
        <v>734623.024586243</v>
      </c>
      <c r="Y204" s="20" t="n">
        <v>0</v>
      </c>
      <c r="Z204" s="20" t="n">
        <v>0</v>
      </c>
      <c r="AA204" s="27" t="n">
        <f aca="false">SUM(V204:Z204)</f>
        <v>3885729.1189426</v>
      </c>
    </row>
    <row r="205" customFormat="false" ht="12.75" hidden="false" customHeight="false" outlineLevel="0" collapsed="false">
      <c r="A205" s="28" t="s">
        <v>285</v>
      </c>
      <c r="B205" s="29" t="s">
        <v>289</v>
      </c>
      <c r="C205" s="30" t="n">
        <v>57783174.8823327</v>
      </c>
      <c r="D205" s="31" t="n">
        <v>46434</v>
      </c>
      <c r="E205" s="32" t="n">
        <v>2.0024458742273</v>
      </c>
      <c r="F205" s="31" t="n">
        <f aca="false">+D205*E205</f>
        <v>92981.5717238703</v>
      </c>
      <c r="G205" s="33" t="n">
        <v>-3.48677430436276</v>
      </c>
      <c r="H205" s="33" t="n">
        <v>25.4016453460826</v>
      </c>
      <c r="I205" s="33" t="n">
        <v>5.33525958539718</v>
      </c>
      <c r="J205" s="33" t="n">
        <f aca="false">+IF(I205&gt;10,10,I205)</f>
        <v>5.33525958539718</v>
      </c>
      <c r="K205" s="33" t="n">
        <f aca="false">-2.211-(0.131*G205)+(0.152*H205)+(0.392*J205)</f>
        <v>4.19823928395177</v>
      </c>
      <c r="L205" s="31" t="n">
        <f aca="false">+K205/100*F205</f>
        <v>3903.58887094732</v>
      </c>
      <c r="M205" s="31" t="n">
        <v>42652.8886276735</v>
      </c>
      <c r="N205" s="31" t="n">
        <v>60025.320344307</v>
      </c>
      <c r="O205" s="31" t="n">
        <f aca="false">+N205/M205*L205</f>
        <v>5493.51239763535</v>
      </c>
      <c r="P205" s="34" t="n">
        <f aca="false">+O205/F205</f>
        <v>0.059081733033612</v>
      </c>
      <c r="Q205" s="35" t="n">
        <v>0.0207400624067291</v>
      </c>
      <c r="R205" s="35" t="n">
        <v>0.0040615773110347</v>
      </c>
      <c r="S205" s="36" t="n">
        <f aca="false">+Q205/R205</f>
        <v>5.1064059153525</v>
      </c>
      <c r="T205" s="36" t="n">
        <f aca="false">+IF(S205&lt;0.7,0.7,IF(S205&gt;1.3,1.3,S205))</f>
        <v>1.3</v>
      </c>
      <c r="U205" s="36" t="n">
        <v>1.2331317964514</v>
      </c>
      <c r="V205" s="30" t="n">
        <f aca="false">+O205/N205*(C205-19600000)</f>
        <v>3494521.03535617</v>
      </c>
      <c r="W205" s="30" t="n">
        <f aca="false">+V205*(T205-1)</f>
        <v>1048356.31060685</v>
      </c>
      <c r="X205" s="30" t="n">
        <f aca="false">+(U205-1)*(V205+W205)</f>
        <v>1059089.15672272</v>
      </c>
      <c r="Y205" s="30" t="n">
        <v>0</v>
      </c>
      <c r="Z205" s="30" t="n">
        <v>0</v>
      </c>
      <c r="AA205" s="37" t="n">
        <f aca="false">SUM(V205:Z205)</f>
        <v>5601966.50268574</v>
      </c>
    </row>
    <row r="206" customFormat="false" ht="12.75" hidden="false" customHeight="false" outlineLevel="0" collapsed="false">
      <c r="A206" s="18" t="s">
        <v>285</v>
      </c>
      <c r="B206" s="19" t="s">
        <v>290</v>
      </c>
      <c r="C206" s="20" t="n">
        <v>57783174.8823327</v>
      </c>
      <c r="D206" s="21" t="n">
        <v>31609</v>
      </c>
      <c r="E206" s="22" t="n">
        <v>2.0024458742273</v>
      </c>
      <c r="F206" s="21" t="n">
        <f aca="false">+D206*E206</f>
        <v>63295.3116384506</v>
      </c>
      <c r="G206" s="23" t="n">
        <v>-3.48677430436277</v>
      </c>
      <c r="H206" s="23" t="n">
        <v>28.1185738239109</v>
      </c>
      <c r="I206" s="23" t="n">
        <v>5.65459247014603</v>
      </c>
      <c r="J206" s="23" t="n">
        <f aca="false">+IF(I206&gt;10,10,I206)</f>
        <v>5.65459247014603</v>
      </c>
      <c r="K206" s="23" t="n">
        <f aca="false">-2.211-(0.131*G206)+(0.152*H206)+(0.392*J206)</f>
        <v>4.73639090340322</v>
      </c>
      <c r="L206" s="21" t="n">
        <f aca="false">+K206/100*F206</f>
        <v>2997.91338272429</v>
      </c>
      <c r="M206" s="21" t="n">
        <v>42652.8886276735</v>
      </c>
      <c r="N206" s="21" t="n">
        <v>60025.320344307</v>
      </c>
      <c r="O206" s="21" t="n">
        <f aca="false">+N206/M206*L206</f>
        <v>4218.9571902935</v>
      </c>
      <c r="P206" s="24" t="n">
        <f aca="false">+O206/F206</f>
        <v>0.0666551294413813</v>
      </c>
      <c r="Q206" s="25" t="n">
        <v>0.0218038160880894</v>
      </c>
      <c r="R206" s="25" t="n">
        <v>0.0040615773110347</v>
      </c>
      <c r="S206" s="26" t="n">
        <f aca="false">+Q206/R206</f>
        <v>5.36831246049453</v>
      </c>
      <c r="T206" s="26" t="n">
        <f aca="false">+IF(S206&lt;0.7,0.7,IF(S206&gt;1.3,1.3,S206))</f>
        <v>1.3</v>
      </c>
      <c r="U206" s="26" t="n">
        <v>1.2331317964514</v>
      </c>
      <c r="V206" s="20" t="n">
        <f aca="false">+O206/N206*(C206-19600000)</f>
        <v>2683753.77747285</v>
      </c>
      <c r="W206" s="20" t="n">
        <f aca="false">+V206*(T206-1)</f>
        <v>805126.133241854</v>
      </c>
      <c r="X206" s="20" t="n">
        <f aca="false">+(U206-1)*(V206+W206)</f>
        <v>813368.841188109</v>
      </c>
      <c r="Y206" s="20" t="n">
        <v>0</v>
      </c>
      <c r="Z206" s="20" t="n">
        <v>0</v>
      </c>
      <c r="AA206" s="27" t="n">
        <f aca="false">SUM(V206:Z206)</f>
        <v>4302248.75190281</v>
      </c>
    </row>
    <row r="207" customFormat="false" ht="12.75" hidden="false" customHeight="false" outlineLevel="0" collapsed="false">
      <c r="A207" s="28" t="s">
        <v>285</v>
      </c>
      <c r="B207" s="29" t="s">
        <v>291</v>
      </c>
      <c r="C207" s="30" t="n">
        <v>57783174.8823327</v>
      </c>
      <c r="D207" s="31" t="n">
        <v>229188.745538601</v>
      </c>
      <c r="E207" s="32" t="n">
        <v>2.0024458742273</v>
      </c>
      <c r="F207" s="31" t="n">
        <f aca="false">+D207*E207</f>
        <v>458938.057923101</v>
      </c>
      <c r="G207" s="33" t="n">
        <v>-0.739406558548845</v>
      </c>
      <c r="H207" s="33" t="n">
        <v>22.6054785380932</v>
      </c>
      <c r="I207" s="33" t="n">
        <v>5.58292852427572</v>
      </c>
      <c r="J207" s="33" t="n">
        <f aca="false">+IF(I207&gt;10,10,I207)</f>
        <v>5.58292852427572</v>
      </c>
      <c r="K207" s="33" t="n">
        <f aca="false">-2.211-(0.131*G207)+(0.152*H207)+(0.392*J207)</f>
        <v>3.51040297847615</v>
      </c>
      <c r="L207" s="31" t="n">
        <f aca="false">+K207/100*F207</f>
        <v>16110.5752546931</v>
      </c>
      <c r="M207" s="31" t="n">
        <v>42652.8886276735</v>
      </c>
      <c r="N207" s="31" t="n">
        <v>60025.320344307</v>
      </c>
      <c r="O207" s="31" t="n">
        <f aca="false">+N207/M207*L207</f>
        <v>22672.3786291603</v>
      </c>
      <c r="P207" s="34" t="n">
        <f aca="false">+O207/F207</f>
        <v>0.0494018271915886</v>
      </c>
      <c r="Q207" s="35" t="n">
        <v>0.00188241528476203</v>
      </c>
      <c r="R207" s="35" t="n">
        <v>0.0040615773110347</v>
      </c>
      <c r="S207" s="36" t="n">
        <f aca="false">+Q207/R207</f>
        <v>0.463469027081618</v>
      </c>
      <c r="T207" s="36" t="n">
        <f aca="false">+IF(S207&lt;0.7,0.7,IF(S207&gt;1.3,1.3,S207))</f>
        <v>0.7</v>
      </c>
      <c r="U207" s="36" t="n">
        <v>1.2331317964514</v>
      </c>
      <c r="V207" s="30" t="n">
        <f aca="false">+O207/N207*(C207-19600000)</f>
        <v>14422303.6750157</v>
      </c>
      <c r="W207" s="30" t="n">
        <f aca="false">+V207*(T207-1)</f>
        <v>-4326691.10250471</v>
      </c>
      <c r="X207" s="30" t="n">
        <f aca="false">+(U207-1)*(V207+W207)</f>
        <v>2353608.2953068</v>
      </c>
      <c r="Y207" s="30" t="n">
        <v>19600000</v>
      </c>
      <c r="Z207" s="30" t="n">
        <v>6800708</v>
      </c>
      <c r="AA207" s="37" t="n">
        <f aca="false">SUM(V207:Z207)</f>
        <v>38849928.8678178</v>
      </c>
    </row>
    <row r="208" customFormat="false" ht="12.75" hidden="false" customHeight="false" outlineLevel="0" collapsed="false">
      <c r="A208" s="18" t="s">
        <v>292</v>
      </c>
      <c r="B208" s="19" t="s">
        <v>293</v>
      </c>
      <c r="C208" s="20" t="n">
        <v>64859275.8017812</v>
      </c>
      <c r="D208" s="21" t="n">
        <v>52786.3455410318</v>
      </c>
      <c r="E208" s="22" t="n">
        <v>2.09094067224999</v>
      </c>
      <c r="F208" s="21" t="n">
        <f aca="false">+D208*E208</f>
        <v>110373.116831185</v>
      </c>
      <c r="G208" s="23" t="n">
        <v>0</v>
      </c>
      <c r="H208" s="23" t="n">
        <v>32.782162445075</v>
      </c>
      <c r="I208" s="23" t="n">
        <v>7.81243465241357</v>
      </c>
      <c r="J208" s="23" t="n">
        <f aca="false">+IF(I208&gt;10,10,I208)</f>
        <v>7.81243465241357</v>
      </c>
      <c r="K208" s="23" t="n">
        <f aca="false">-2.211-(0.131*G208)+(0.152*H208)+(0.392*J208)</f>
        <v>5.83436307539752</v>
      </c>
      <c r="L208" s="21" t="n">
        <f aca="false">+K208/100*F208</f>
        <v>6439.56837356404</v>
      </c>
      <c r="M208" s="21" t="n">
        <v>56685.8210393618</v>
      </c>
      <c r="N208" s="21" t="n">
        <v>52258.0776549146</v>
      </c>
      <c r="O208" s="21" t="n">
        <f aca="false">+N208/M208*L208</f>
        <v>5936.57210850253</v>
      </c>
      <c r="P208" s="24" t="n">
        <f aca="false">+O208/F208</f>
        <v>0.0537863954461163</v>
      </c>
      <c r="Q208" s="25" t="n">
        <v>0.0576396946940131</v>
      </c>
      <c r="R208" s="25" t="n">
        <v>0.0202269679579207</v>
      </c>
      <c r="S208" s="26" t="n">
        <f aca="false">+Q208/R208</f>
        <v>2.8496458200717</v>
      </c>
      <c r="T208" s="26" t="n">
        <f aca="false">+IF(S208&lt;0.7,0.7,IF(S208&gt;1.3,1.3,S208))</f>
        <v>1.3</v>
      </c>
      <c r="U208" s="26" t="n">
        <v>1.09571926699368</v>
      </c>
      <c r="V208" s="20" t="n">
        <f aca="false">+O208/N208*(C208-19600000)</f>
        <v>5141500.92068321</v>
      </c>
      <c r="W208" s="20" t="n">
        <f aca="false">+V208*(T208-1)</f>
        <v>1542450.27620496</v>
      </c>
      <c r="X208" s="20" t="n">
        <f aca="false">+(U208-1)*(V208+W208)</f>
        <v>639782.909187639</v>
      </c>
      <c r="Y208" s="20" t="n">
        <v>0</v>
      </c>
      <c r="Z208" s="20" t="n">
        <v>0</v>
      </c>
      <c r="AA208" s="27" t="n">
        <f aca="false">SUM(V208:Z208)</f>
        <v>7323734.10607582</v>
      </c>
    </row>
    <row r="209" customFormat="false" ht="12.75" hidden="false" customHeight="false" outlineLevel="0" collapsed="false">
      <c r="A209" s="28" t="s">
        <v>292</v>
      </c>
      <c r="B209" s="29" t="s">
        <v>294</v>
      </c>
      <c r="C209" s="30" t="n">
        <v>64859275.8017812</v>
      </c>
      <c r="D209" s="31" t="n">
        <v>35626</v>
      </c>
      <c r="E209" s="32" t="n">
        <v>2.09094067224999</v>
      </c>
      <c r="F209" s="31" t="n">
        <f aca="false">+D209*E209</f>
        <v>74491.8523895782</v>
      </c>
      <c r="G209" s="33" t="n">
        <v>0</v>
      </c>
      <c r="H209" s="33" t="n">
        <v>36.9617694941896</v>
      </c>
      <c r="I209" s="33" t="n">
        <v>7.96814272061166</v>
      </c>
      <c r="J209" s="33" t="n">
        <f aca="false">+IF(I209&gt;10,10,I209)</f>
        <v>7.96814272061166</v>
      </c>
      <c r="K209" s="33" t="n">
        <f aca="false">-2.211-(0.131*G209)+(0.152*H209)+(0.392*J209)</f>
        <v>6.53070090959659</v>
      </c>
      <c r="L209" s="31" t="n">
        <f aca="false">+K209/100*F209</f>
        <v>4864.84008158153</v>
      </c>
      <c r="M209" s="31" t="n">
        <v>56685.8210393618</v>
      </c>
      <c r="N209" s="31" t="n">
        <v>52258.0776549146</v>
      </c>
      <c r="O209" s="31" t="n">
        <f aca="false">+N209/M209*L209</f>
        <v>4484.84622963293</v>
      </c>
      <c r="P209" s="34" t="n">
        <f aca="false">+O209/F209</f>
        <v>0.0602058625979394</v>
      </c>
      <c r="Q209" s="35" t="n">
        <v>0.0795598073401703</v>
      </c>
      <c r="R209" s="35" t="n">
        <v>0.0202269679579207</v>
      </c>
      <c r="S209" s="36" t="n">
        <f aca="false">+Q209/R209</f>
        <v>3.93335311084108</v>
      </c>
      <c r="T209" s="36" t="n">
        <f aca="false">+IF(S209&lt;0.7,0.7,IF(S209&gt;1.3,1.3,S209))</f>
        <v>1.3</v>
      </c>
      <c r="U209" s="36" t="n">
        <v>1.09571926699368</v>
      </c>
      <c r="V209" s="30" t="n">
        <f aca="false">+O209/N209*(C209-19600000)</f>
        <v>3884201.28608474</v>
      </c>
      <c r="W209" s="30" t="n">
        <f aca="false">+V209*(T209-1)</f>
        <v>1165260.38582542</v>
      </c>
      <c r="X209" s="30" t="n">
        <f aca="false">+(U209-1)*(V209+W209)</f>
        <v>483330.769947902</v>
      </c>
      <c r="Y209" s="30" t="n">
        <v>0</v>
      </c>
      <c r="Z209" s="30" t="n">
        <v>0</v>
      </c>
      <c r="AA209" s="37" t="n">
        <f aca="false">SUM(V209:Z209)</f>
        <v>5532792.44185806</v>
      </c>
    </row>
    <row r="210" customFormat="false" ht="12.75" hidden="false" customHeight="false" outlineLevel="0" collapsed="false">
      <c r="A210" s="18" t="s">
        <v>292</v>
      </c>
      <c r="B210" s="19" t="s">
        <v>295</v>
      </c>
      <c r="C210" s="20" t="n">
        <v>64859275.8017812</v>
      </c>
      <c r="D210" s="21" t="n">
        <v>128347.32884695</v>
      </c>
      <c r="E210" s="22" t="n">
        <v>2.09094067224999</v>
      </c>
      <c r="F210" s="21" t="n">
        <f aca="false">+D210*E210</f>
        <v>268366.650060732</v>
      </c>
      <c r="G210" s="23" t="n">
        <v>0</v>
      </c>
      <c r="H210" s="23" t="n">
        <v>26.9182859252516</v>
      </c>
      <c r="I210" s="23" t="n">
        <v>5.54274806476607</v>
      </c>
      <c r="J210" s="23" t="n">
        <f aca="false">+IF(I210&gt;10,10,I210)</f>
        <v>5.54274806476607</v>
      </c>
      <c r="K210" s="23" t="n">
        <f aca="false">-2.211-(0.131*G210)+(0.152*H210)+(0.392*J210)</f>
        <v>4.05333670202655</v>
      </c>
      <c r="L210" s="21" t="n">
        <f aca="false">+K210/100*F210</f>
        <v>10877.8039229108</v>
      </c>
      <c r="M210" s="21" t="n">
        <v>56685.8210393618</v>
      </c>
      <c r="N210" s="21" t="n">
        <v>52258.0776549146</v>
      </c>
      <c r="O210" s="21" t="n">
        <f aca="false">+N210/M210*L210</f>
        <v>10028.1359905448</v>
      </c>
      <c r="P210" s="24" t="n">
        <f aca="false">+O210/F210</f>
        <v>0.0373672957808857</v>
      </c>
      <c r="Q210" s="25" t="n">
        <v>0.0198489306602965</v>
      </c>
      <c r="R210" s="25" t="n">
        <v>0.0202269679579207</v>
      </c>
      <c r="S210" s="26" t="n">
        <f aca="false">+Q210/R210</f>
        <v>0.981310234019719</v>
      </c>
      <c r="T210" s="26" t="n">
        <f aca="false">+IF(S210&lt;0.7,0.7,IF(S210&gt;1.3,1.3,S210))</f>
        <v>0.981310234019719</v>
      </c>
      <c r="U210" s="26" t="n">
        <v>1.09571926699368</v>
      </c>
      <c r="V210" s="20" t="n">
        <f aca="false">+O210/N210*(C210-19600000)</f>
        <v>8685091.24217952</v>
      </c>
      <c r="W210" s="20" t="n">
        <f aca="false">+V210*(T210-1)</f>
        <v>-162322.322833726</v>
      </c>
      <c r="X210" s="20" t="n">
        <f aca="false">+(U210-1)*(V210+W210)</f>
        <v>815793.193716263</v>
      </c>
      <c r="Y210" s="20" t="n">
        <v>0</v>
      </c>
      <c r="Z210" s="20" t="n">
        <v>0</v>
      </c>
      <c r="AA210" s="27" t="n">
        <f aca="false">SUM(V210:Z210)</f>
        <v>9338562.11306206</v>
      </c>
    </row>
    <row r="211" customFormat="false" ht="12.75" hidden="false" customHeight="false" outlineLevel="0" collapsed="false">
      <c r="A211" s="28" t="s">
        <v>292</v>
      </c>
      <c r="B211" s="29" t="s">
        <v>296</v>
      </c>
      <c r="C211" s="30" t="n">
        <v>64859275.8017812</v>
      </c>
      <c r="D211" s="31" t="n">
        <v>263601.105968942</v>
      </c>
      <c r="E211" s="32" t="n">
        <v>2.09094067224999</v>
      </c>
      <c r="F211" s="31" t="n">
        <f aca="false">+D211*E211</f>
        <v>551174.273720541</v>
      </c>
      <c r="G211" s="33" t="n">
        <v>-0.0283214007287285</v>
      </c>
      <c r="H211" s="33" t="n">
        <v>26.6903263534753</v>
      </c>
      <c r="I211" s="33" t="n">
        <v>5.9864104879431</v>
      </c>
      <c r="J211" s="33" t="n">
        <f aca="false">+IF(I211&gt;10,10,I211)</f>
        <v>5.9864104879431</v>
      </c>
      <c r="K211" s="33" t="n">
        <f aca="false">-2.211-(0.131*G211)+(0.152*H211)+(0.392*J211)</f>
        <v>4.19631262049741</v>
      </c>
      <c r="L211" s="31" t="n">
        <f aca="false">+K211/100*F211</f>
        <v>23128.99560907</v>
      </c>
      <c r="M211" s="31" t="n">
        <v>56685.8210393618</v>
      </c>
      <c r="N211" s="31" t="n">
        <v>52258.0776549146</v>
      </c>
      <c r="O211" s="31" t="n">
        <f aca="false">+N211/M211*L211</f>
        <v>21322.3840893064</v>
      </c>
      <c r="P211" s="34" t="n">
        <f aca="false">+O211/F211</f>
        <v>0.0386853761250064</v>
      </c>
      <c r="Q211" s="35" t="n">
        <v>0.00791146352100204</v>
      </c>
      <c r="R211" s="35" t="n">
        <v>0.0202269679579207</v>
      </c>
      <c r="S211" s="36" t="n">
        <f aca="false">+Q211/R211</f>
        <v>0.391134426942322</v>
      </c>
      <c r="T211" s="36" t="n">
        <f aca="false">+IF(S211&lt;0.7,0.7,IF(S211&gt;1.3,1.3,S211))</f>
        <v>0.7</v>
      </c>
      <c r="U211" s="36" t="n">
        <v>1.09571926699368</v>
      </c>
      <c r="V211" s="30" t="n">
        <f aca="false">+O211/N211*(C211-19600000)</f>
        <v>18466727.1655499</v>
      </c>
      <c r="W211" s="30" t="n">
        <f aca="false">+V211*(T211-1)</f>
        <v>-5540018.14966498</v>
      </c>
      <c r="X211" s="30" t="n">
        <f aca="false">+(U211-1)*(V211+W211)</f>
        <v>1237335.11164105</v>
      </c>
      <c r="Y211" s="30" t="n">
        <v>19600000</v>
      </c>
      <c r="Z211" s="30" t="n">
        <v>8900143</v>
      </c>
      <c r="AA211" s="37" t="n">
        <f aca="false">SUM(V211:Z211)</f>
        <v>42664187.127526</v>
      </c>
    </row>
    <row r="212" customFormat="false" ht="12.75" hidden="false" customHeight="false" outlineLevel="0" collapsed="false">
      <c r="A212" s="18" t="s">
        <v>297</v>
      </c>
      <c r="B212" s="19" t="s">
        <v>298</v>
      </c>
      <c r="C212" s="20" t="n">
        <v>46267963.0185096</v>
      </c>
      <c r="D212" s="21" t="n">
        <v>9535.70208778581</v>
      </c>
      <c r="E212" s="22" t="n">
        <v>3.21965203467964</v>
      </c>
      <c r="F212" s="21" t="n">
        <f aca="false">+D212*E212</f>
        <v>30701.6426290384</v>
      </c>
      <c r="G212" s="23" t="n">
        <v>0</v>
      </c>
      <c r="H212" s="23" t="n">
        <v>56.6959715870028</v>
      </c>
      <c r="I212" s="23" t="n">
        <v>7.43478884005351</v>
      </c>
      <c r="J212" s="23" t="n">
        <f aca="false">+IF(I212&gt;10,10,I212)</f>
        <v>7.43478884005351</v>
      </c>
      <c r="K212" s="23" t="n">
        <f aca="false">-2.211-(0.131*G212)+(0.152*H212)+(0.392*J212)</f>
        <v>9.32122490652541</v>
      </c>
      <c r="L212" s="21" t="n">
        <f aca="false">+K212/100*F212</f>
        <v>2861.76915945035</v>
      </c>
      <c r="M212" s="21" t="n">
        <v>34570.06881442</v>
      </c>
      <c r="N212" s="21" t="n">
        <v>26855.8179467376</v>
      </c>
      <c r="O212" s="21" t="n">
        <f aca="false">+N212/M212*L212</f>
        <v>2223.17033744893</v>
      </c>
      <c r="P212" s="24" t="n">
        <f aca="false">+O212/F212</f>
        <v>0.0724120974343632</v>
      </c>
      <c r="Q212" s="25" t="n">
        <v>0.0844543281068146</v>
      </c>
      <c r="R212" s="25" t="n">
        <v>0.0316085295034061</v>
      </c>
      <c r="S212" s="26" t="n">
        <f aca="false">+Q212/R212</f>
        <v>2.67188412221814</v>
      </c>
      <c r="T212" s="26" t="n">
        <f aca="false">+IF(S212&lt;0.7,0.7,IF(S212&gt;1.3,1.3,S212))</f>
        <v>1.3</v>
      </c>
      <c r="U212" s="26" t="n">
        <v>1.0857671286667</v>
      </c>
      <c r="V212" s="20" t="n">
        <f aca="false">+O212/N212*(C212-19600000)</f>
        <v>2207619.38662672</v>
      </c>
      <c r="W212" s="20" t="n">
        <f aca="false">+V212*(T212-1)</f>
        <v>662285.815988015</v>
      </c>
      <c r="X212" s="20" t="n">
        <f aca="false">+(U212-1)*(V212+W212)</f>
        <v>246143.528773899</v>
      </c>
      <c r="Y212" s="20" t="n">
        <v>0</v>
      </c>
      <c r="Z212" s="20" t="n">
        <v>0</v>
      </c>
      <c r="AA212" s="27" t="n">
        <f aca="false">SUM(V212:Z212)</f>
        <v>3116048.73138863</v>
      </c>
    </row>
    <row r="213" customFormat="false" ht="12.75" hidden="false" customHeight="false" outlineLevel="0" collapsed="false">
      <c r="A213" s="28" t="s">
        <v>297</v>
      </c>
      <c r="B213" s="29" t="s">
        <v>299</v>
      </c>
      <c r="C213" s="30" t="n">
        <v>46267963.0185096</v>
      </c>
      <c r="D213" s="31" t="n">
        <v>140484.096844103</v>
      </c>
      <c r="E213" s="32" t="n">
        <v>3.21965203467964</v>
      </c>
      <c r="F213" s="31" t="n">
        <f aca="false">+D213*E213</f>
        <v>452309.908244247</v>
      </c>
      <c r="G213" s="33" t="n">
        <v>0</v>
      </c>
      <c r="H213" s="33" t="n">
        <v>36.3038885802635</v>
      </c>
      <c r="I213" s="33" t="n">
        <v>8.46793922494967</v>
      </c>
      <c r="J213" s="33" t="n">
        <f aca="false">+IF(I213&gt;10,10,I213)</f>
        <v>8.46793922494967</v>
      </c>
      <c r="K213" s="33" t="n">
        <f aca="false">-2.211-(0.131*G213)+(0.152*H213)+(0.392*J213)</f>
        <v>6.62662324038033</v>
      </c>
      <c r="L213" s="31" t="n">
        <f aca="false">+K213/100*F213</f>
        <v>29972.8734982562</v>
      </c>
      <c r="M213" s="31" t="n">
        <v>34570.06881442</v>
      </c>
      <c r="N213" s="31" t="n">
        <v>26855.8179467376</v>
      </c>
      <c r="O213" s="31" t="n">
        <f aca="false">+N213/M213*L213</f>
        <v>23284.4787880203</v>
      </c>
      <c r="P213" s="34" t="n">
        <f aca="false">+O213/F213</f>
        <v>0.0514790376324161</v>
      </c>
      <c r="Q213" s="35" t="n">
        <v>0.0278154935322413</v>
      </c>
      <c r="R213" s="35" t="n">
        <v>0.0316085295034061</v>
      </c>
      <c r="S213" s="36" t="n">
        <f aca="false">+Q213/R213</f>
        <v>0.879999606727796</v>
      </c>
      <c r="T213" s="36" t="n">
        <f aca="false">+IF(S213&lt;0.7,0.7,IF(S213&gt;1.3,1.3,S213))</f>
        <v>0.879999606727796</v>
      </c>
      <c r="U213" s="36" t="n">
        <v>1.0857671286667</v>
      </c>
      <c r="V213" s="30" t="n">
        <f aca="false">+O213/N213*(C213-19600000)</f>
        <v>23121605.1752998</v>
      </c>
      <c r="W213" s="30" t="n">
        <f aca="false">+V213*(T213-1)</f>
        <v>-2774601.7141206</v>
      </c>
      <c r="X213" s="30" t="n">
        <f aca="false">+(U213-1)*(V213+W213)</f>
        <v>1745104.06383681</v>
      </c>
      <c r="Y213" s="30" t="n">
        <v>19600000</v>
      </c>
      <c r="Z213" s="30" t="n">
        <v>1459807</v>
      </c>
      <c r="AA213" s="37" t="n">
        <f aca="false">SUM(V213:Z213)</f>
        <v>43151914.525016</v>
      </c>
    </row>
    <row r="214" customFormat="false" ht="12.75" hidden="false" customHeight="false" outlineLevel="0" collapsed="false">
      <c r="A214" s="18" t="s">
        <v>300</v>
      </c>
      <c r="B214" s="19" t="s">
        <v>301</v>
      </c>
      <c r="C214" s="20" t="n">
        <v>19600000</v>
      </c>
      <c r="D214" s="21" t="n">
        <v>51726.6392512868</v>
      </c>
      <c r="E214" s="22" t="n">
        <v>2.77021167625932</v>
      </c>
      <c r="F214" s="21" t="n">
        <f aca="false">+D214*E214</f>
        <v>143293.740027568</v>
      </c>
      <c r="G214" s="23" t="n">
        <v>0</v>
      </c>
      <c r="H214" s="23" t="n">
        <v>20.3641399064155</v>
      </c>
      <c r="I214" s="23" t="n">
        <v>4.30634178317128</v>
      </c>
      <c r="J214" s="23" t="n">
        <f aca="false">+IF(I214&gt;10,10,I214)</f>
        <v>4.30634178317128</v>
      </c>
      <c r="K214" s="23" t="n">
        <f aca="false">-2.211-(0.131*G214)+(0.152*H214)+(0.392*J214)</f>
        <v>2.57243524477829</v>
      </c>
      <c r="L214" s="21" t="n">
        <f aca="false">+K214/100*F214</f>
        <v>3686.13867203015</v>
      </c>
      <c r="M214" s="21" t="n">
        <v>4575.72545017124</v>
      </c>
      <c r="N214" s="21" t="n">
        <v>3425.06023864062</v>
      </c>
      <c r="O214" s="21" t="n">
        <f aca="false">+N214/M214*L214</f>
        <v>2759.17931203969</v>
      </c>
      <c r="P214" s="24" t="n">
        <f aca="false">+O214/F214</f>
        <v>0.0192554071902154</v>
      </c>
      <c r="Q214" s="25" t="n">
        <v>0.00706686503348667</v>
      </c>
      <c r="R214" s="25" t="n">
        <v>0.00589831480901461</v>
      </c>
      <c r="S214" s="26" t="n">
        <f aca="false">+Q214/R214</f>
        <v>1.19811594706443</v>
      </c>
      <c r="T214" s="26" t="n">
        <f aca="false">+IF(S214&lt;0.7,0.7,IF(S214&gt;1.3,1.3,S214))</f>
        <v>1.19811594706443</v>
      </c>
      <c r="U214" s="26" t="n">
        <v>0.892230251397572</v>
      </c>
      <c r="V214" s="20" t="n">
        <f aca="false">+O214/N214*(C214-19600000)</f>
        <v>0</v>
      </c>
      <c r="W214" s="20" t="n">
        <f aca="false">+V214*(T214-1)</f>
        <v>0</v>
      </c>
      <c r="X214" s="20" t="n">
        <f aca="false">+(U214-1)*(V214+W214)</f>
        <v>-0</v>
      </c>
      <c r="Y214" s="20" t="n">
        <v>19600000</v>
      </c>
      <c r="Z214" s="20" t="n">
        <v>0</v>
      </c>
      <c r="AA214" s="27" t="n">
        <f aca="false">SUM(V214:Z214)</f>
        <v>19600000</v>
      </c>
    </row>
    <row r="215" customFormat="false" ht="12.75" hidden="false" customHeight="false" outlineLevel="0" collapsed="false">
      <c r="A215" s="28" t="s">
        <v>302</v>
      </c>
      <c r="B215" s="29" t="s">
        <v>303</v>
      </c>
      <c r="C215" s="30" t="n">
        <v>57734780.566626</v>
      </c>
      <c r="D215" s="31" t="n">
        <v>76501.3057741468</v>
      </c>
      <c r="E215" s="32" t="n">
        <v>2.44300176748484</v>
      </c>
      <c r="F215" s="31" t="n">
        <f aca="false">+D215*E215</f>
        <v>186892.825221138</v>
      </c>
      <c r="G215" s="33" t="n">
        <v>0</v>
      </c>
      <c r="H215" s="33" t="n">
        <v>23.338915433957</v>
      </c>
      <c r="I215" s="33" t="n">
        <v>5.63131444565889</v>
      </c>
      <c r="J215" s="33" t="n">
        <f aca="false">+IF(I215&gt;10,10,I215)</f>
        <v>5.63131444565889</v>
      </c>
      <c r="K215" s="33" t="n">
        <f aca="false">-2.211-(0.131*G215)+(0.152*H215)+(0.392*J215)</f>
        <v>3.54399040865974</v>
      </c>
      <c r="L215" s="31" t="n">
        <f aca="false">+K215/100*F215</f>
        <v>6623.46380031036</v>
      </c>
      <c r="M215" s="31" t="n">
        <v>70676.7850964751</v>
      </c>
      <c r="N215" s="31" t="n">
        <v>64670.3393623943</v>
      </c>
      <c r="O215" s="31" t="n">
        <f aca="false">+N215/M215*L215</f>
        <v>6060.57068294647</v>
      </c>
      <c r="P215" s="34" t="n">
        <f aca="false">+O215/F215</f>
        <v>0.0324280542914121</v>
      </c>
      <c r="Q215" s="35" t="n">
        <v>0.0134766620076394</v>
      </c>
      <c r="R215" s="35" t="n">
        <v>0.00858378376070337</v>
      </c>
      <c r="S215" s="36" t="n">
        <f aca="false">+Q215/R215</f>
        <v>1.57001415498555</v>
      </c>
      <c r="T215" s="36" t="n">
        <f aca="false">+IF(S215&lt;0.7,0.7,IF(S215&gt;1.3,1.3,S215))</f>
        <v>1.3</v>
      </c>
      <c r="U215" s="36" t="n">
        <v>1.16914652627113</v>
      </c>
      <c r="V215" s="30" t="n">
        <f aca="false">+O215/N215*(C215-19600000)</f>
        <v>3573794.96352365</v>
      </c>
      <c r="W215" s="30" t="n">
        <f aca="false">+V215*(T215-1)</f>
        <v>1072138.4890571</v>
      </c>
      <c r="X215" s="30" t="n">
        <f aca="false">+(U215-1)*(V215+W215)</f>
        <v>785843.504790867</v>
      </c>
      <c r="Y215" s="30" t="n">
        <v>0</v>
      </c>
      <c r="Z215" s="30" t="n">
        <v>0</v>
      </c>
      <c r="AA215" s="37" t="n">
        <f aca="false">SUM(V215:Z215)</f>
        <v>5431776.95737161</v>
      </c>
    </row>
    <row r="216" customFormat="false" ht="12.75" hidden="false" customHeight="false" outlineLevel="0" collapsed="false">
      <c r="A216" s="18" t="s">
        <v>302</v>
      </c>
      <c r="B216" s="19" t="s">
        <v>304</v>
      </c>
      <c r="C216" s="20" t="n">
        <v>57734780.566626</v>
      </c>
      <c r="D216" s="21" t="n">
        <v>479824.109402183</v>
      </c>
      <c r="E216" s="22" t="n">
        <v>2.44300176748484</v>
      </c>
      <c r="F216" s="21" t="n">
        <f aca="false">+D216*E216</f>
        <v>1172211.14735137</v>
      </c>
      <c r="G216" s="23" t="n">
        <v>-0.0214950597024009</v>
      </c>
      <c r="H216" s="23" t="n">
        <v>23.0585843510076</v>
      </c>
      <c r="I216" s="23" t="n">
        <v>6.47272544156623</v>
      </c>
      <c r="J216" s="23" t="n">
        <f aca="false">+IF(I216&gt;10,10,I216)</f>
        <v>6.47272544156623</v>
      </c>
      <c r="K216" s="23" t="n">
        <f aca="false">-2.211-(0.131*G216)+(0.152*H216)+(0.392*J216)</f>
        <v>3.83402904726814</v>
      </c>
      <c r="L216" s="21" t="n">
        <f aca="false">+K216/100*F216</f>
        <v>44942.9158847666</v>
      </c>
      <c r="M216" s="21" t="n">
        <v>70676.7850964751</v>
      </c>
      <c r="N216" s="21" t="n">
        <v>64670.3393623943</v>
      </c>
      <c r="O216" s="21" t="n">
        <f aca="false">+N216/M216*L216</f>
        <v>41123.4554349919</v>
      </c>
      <c r="P216" s="24" t="n">
        <f aca="false">+O216/F216</f>
        <v>0.0350819521959939</v>
      </c>
      <c r="Q216" s="25" t="n">
        <v>0.00413118447347759</v>
      </c>
      <c r="R216" s="25" t="n">
        <v>0.00858378376070337</v>
      </c>
      <c r="S216" s="26" t="n">
        <f aca="false">+Q216/R216</f>
        <v>0.481277789451103</v>
      </c>
      <c r="T216" s="26" t="n">
        <f aca="false">+IF(S216&lt;0.7,0.7,IF(S216&gt;1.3,1.3,S216))</f>
        <v>0.7</v>
      </c>
      <c r="U216" s="26" t="n">
        <v>1.16914652627113</v>
      </c>
      <c r="V216" s="20" t="n">
        <f aca="false">+O216/N216*(C216-19600000)</f>
        <v>24249663.209078</v>
      </c>
      <c r="W216" s="20" t="n">
        <f aca="false">+V216*(T216-1)</f>
        <v>-7274898.96272339</v>
      </c>
      <c r="X216" s="20" t="n">
        <f aca="false">+(U216-1)*(V216+W216)</f>
        <v>2871222.40654224</v>
      </c>
      <c r="Y216" s="20" t="n">
        <v>19600000</v>
      </c>
      <c r="Z216" s="20" t="n">
        <v>12857017</v>
      </c>
      <c r="AA216" s="27" t="n">
        <f aca="false">SUM(V216:Z216)</f>
        <v>52303003.6528968</v>
      </c>
    </row>
    <row r="217" customFormat="false" ht="12.75" hidden="false" customHeight="false" outlineLevel="0" collapsed="false">
      <c r="A217" s="28" t="s">
        <v>305</v>
      </c>
      <c r="B217" s="29" t="s">
        <v>306</v>
      </c>
      <c r="C217" s="30" t="n">
        <v>19600000</v>
      </c>
      <c r="D217" s="31" t="n">
        <v>22700.850342731</v>
      </c>
      <c r="E217" s="32" t="n">
        <v>2.78680519137391</v>
      </c>
      <c r="F217" s="31" t="n">
        <f aca="false">+D217*E217</f>
        <v>63262.8475837249</v>
      </c>
      <c r="G217" s="33" t="n">
        <v>0</v>
      </c>
      <c r="H217" s="33" t="n">
        <v>20.2496312451201</v>
      </c>
      <c r="I217" s="33" t="n">
        <v>3.98116693329101</v>
      </c>
      <c r="J217" s="33" t="n">
        <f aca="false">+IF(I217&gt;10,10,I217)</f>
        <v>3.98116693329101</v>
      </c>
      <c r="K217" s="33" t="n">
        <f aca="false">-2.211-(0.131*G217)+(0.152*H217)+(0.392*J217)</f>
        <v>2.42756138710834</v>
      </c>
      <c r="L217" s="31" t="n">
        <f aca="false">+K217/100*F217</f>
        <v>1535.74446032771</v>
      </c>
      <c r="M217" s="31" t="n">
        <v>2077.65438321147</v>
      </c>
      <c r="N217" s="31" t="n">
        <v>1620.32262924736</v>
      </c>
      <c r="O217" s="31" t="n">
        <f aca="false">+N217/M217*L217</f>
        <v>1197.69751981747</v>
      </c>
      <c r="P217" s="34" t="n">
        <f aca="false">+O217/F217</f>
        <v>0.0189320836092997</v>
      </c>
      <c r="Q217" s="35" t="n">
        <v>0.00109591223698374</v>
      </c>
      <c r="R217" s="35" t="n">
        <v>0.000678528041085484</v>
      </c>
      <c r="S217" s="36" t="n">
        <f aca="false">+Q217/R217</f>
        <v>1.61513183041122</v>
      </c>
      <c r="T217" s="36" t="n">
        <f aca="false">+IF(S217&lt;0.7,0.7,IF(S217&gt;1.3,1.3,S217))</f>
        <v>1.3</v>
      </c>
      <c r="U217" s="36" t="n">
        <v>0.874505528313996</v>
      </c>
      <c r="V217" s="30" t="n">
        <f aca="false">+O217/N217*(C217-19600000)</f>
        <v>0</v>
      </c>
      <c r="W217" s="30" t="n">
        <f aca="false">+V217*(T217-1)</f>
        <v>0</v>
      </c>
      <c r="X217" s="30" t="n">
        <f aca="false">+(U217-1)*(V217+W217)</f>
        <v>-0</v>
      </c>
      <c r="Y217" s="30" t="n">
        <v>19600000</v>
      </c>
      <c r="Z217" s="30" t="n">
        <v>0</v>
      </c>
      <c r="AA217" s="37" t="n">
        <f aca="false">SUM(V217:Z217)</f>
        <v>19600000</v>
      </c>
    </row>
    <row r="218" customFormat="false" ht="12.75" hidden="false" customHeight="false" outlineLevel="0" collapsed="false">
      <c r="A218" s="18" t="s">
        <v>307</v>
      </c>
      <c r="B218" s="19" t="s">
        <v>308</v>
      </c>
      <c r="C218" s="20" t="n">
        <v>19600000</v>
      </c>
      <c r="D218" s="21" t="n">
        <v>81513.7175119089</v>
      </c>
      <c r="E218" s="22" t="n">
        <v>2.44767944048352</v>
      </c>
      <c r="F218" s="21" t="n">
        <f aca="false">+D218*E218</f>
        <v>199519.450471281</v>
      </c>
      <c r="G218" s="23" t="n">
        <v>0</v>
      </c>
      <c r="H218" s="23" t="n">
        <v>23.550123382829</v>
      </c>
      <c r="I218" s="23" t="n">
        <v>3.3651509107108</v>
      </c>
      <c r="J218" s="23" t="n">
        <f aca="false">+IF(I218&gt;10,10,I218)</f>
        <v>3.3651509107108</v>
      </c>
      <c r="K218" s="23" t="n">
        <f aca="false">-2.211-(0.131*G218)+(0.152*H218)+(0.392*J218)</f>
        <v>2.68775791118865</v>
      </c>
      <c r="L218" s="21" t="n">
        <f aca="false">+K218/100*F218</f>
        <v>5362.59981440197</v>
      </c>
      <c r="M218" s="21" t="n">
        <v>9245.62625056196</v>
      </c>
      <c r="N218" s="21" t="n">
        <v>11949.4688587162</v>
      </c>
      <c r="O218" s="21" t="n">
        <f aca="false">+N218/M218*L218</f>
        <v>6930.86847200413</v>
      </c>
      <c r="P218" s="24" t="n">
        <f aca="false">+O218/F218</f>
        <v>0.0347378085476522</v>
      </c>
      <c r="Q218" s="25" t="n">
        <v>0.00853704745190601</v>
      </c>
      <c r="R218" s="25" t="n">
        <v>0.0108966745418866</v>
      </c>
      <c r="S218" s="26" t="n">
        <f aca="false">+Q218/R218</f>
        <v>0.783454385013497</v>
      </c>
      <c r="T218" s="26" t="n">
        <f aca="false">+IF(S218&lt;0.7,0.7,IF(S218&gt;1.3,1.3,S218))</f>
        <v>0.783454385013497</v>
      </c>
      <c r="U218" s="26" t="n">
        <v>1.06691465621951</v>
      </c>
      <c r="V218" s="20" t="n">
        <f aca="false">+O218/N218*(C218-19600000)</f>
        <v>0</v>
      </c>
      <c r="W218" s="20" t="n">
        <f aca="false">+V218*(T218-1)</f>
        <v>-0</v>
      </c>
      <c r="X218" s="20" t="n">
        <f aca="false">+(U218-1)*(V218+W218)</f>
        <v>0</v>
      </c>
      <c r="Y218" s="20" t="n">
        <v>19600000</v>
      </c>
      <c r="Z218" s="20" t="n">
        <v>0</v>
      </c>
      <c r="AA218" s="27" t="n">
        <f aca="false">SUM(V218:Z218)</f>
        <v>19600000</v>
      </c>
    </row>
    <row r="219" customFormat="false" ht="12.75" hidden="false" customHeight="false" outlineLevel="0" collapsed="false">
      <c r="A219" s="28" t="s">
        <v>309</v>
      </c>
      <c r="B219" s="29" t="s">
        <v>310</v>
      </c>
      <c r="C219" s="30" t="n">
        <v>19600000</v>
      </c>
      <c r="D219" s="31" t="n">
        <v>132598.316831683</v>
      </c>
      <c r="E219" s="32" t="n">
        <v>1.78631861485092</v>
      </c>
      <c r="F219" s="31" t="n">
        <f aca="false">+D219*E219</f>
        <v>236862.841654335</v>
      </c>
      <c r="G219" s="33" t="n">
        <v>-1.35699978463491</v>
      </c>
      <c r="H219" s="33" t="n">
        <v>19.6233357202539</v>
      </c>
      <c r="I219" s="33" t="n">
        <v>3.97168969197076</v>
      </c>
      <c r="J219" s="33" t="n">
        <f aca="false">+IF(I219&gt;10,10,I219)</f>
        <v>3.97168969197076</v>
      </c>
      <c r="K219" s="33" t="n">
        <f aca="false">-2.211-(0.131*G219)+(0.152*H219)+(0.392*J219)</f>
        <v>2.50641636051831</v>
      </c>
      <c r="L219" s="31" t="n">
        <f aca="false">+K219/100*F219</f>
        <v>5936.76901521283</v>
      </c>
      <c r="M219" s="31" t="n">
        <v>7675.36566083988</v>
      </c>
      <c r="N219" s="31" t="n">
        <v>10726.1394151138</v>
      </c>
      <c r="O219" s="31" t="n">
        <f aca="false">+N219/M219*L219</f>
        <v>8296.49230360348</v>
      </c>
      <c r="P219" s="34" t="n">
        <f aca="false">+O219/F219</f>
        <v>0.0350265674668842</v>
      </c>
      <c r="Q219" s="35" t="n">
        <v>0.00264643527667491</v>
      </c>
      <c r="R219" s="35" t="n">
        <v>0.00208957702374645</v>
      </c>
      <c r="S219" s="36" t="n">
        <f aca="false">+Q219/R219</f>
        <v>1.26649328864176</v>
      </c>
      <c r="T219" s="36" t="n">
        <f aca="false">+IF(S219&lt;0.7,0.7,IF(S219&gt;1.3,1.3,S219))</f>
        <v>1.26649328864176</v>
      </c>
      <c r="U219" s="36" t="n">
        <v>0.878600874655639</v>
      </c>
      <c r="V219" s="30" t="n">
        <f aca="false">+O219/N219*(C219-19600000)</f>
        <v>0</v>
      </c>
      <c r="W219" s="30" t="n">
        <f aca="false">+V219*(T219-1)</f>
        <v>0</v>
      </c>
      <c r="X219" s="30" t="n">
        <f aca="false">+(U219-1)*(V219+W219)</f>
        <v>-0</v>
      </c>
      <c r="Y219" s="30" t="n">
        <v>19600000</v>
      </c>
      <c r="Z219" s="30" t="n">
        <v>0</v>
      </c>
      <c r="AA219" s="37" t="n">
        <f aca="false">SUM(V219:Z219)</f>
        <v>19600000</v>
      </c>
    </row>
    <row r="220" customFormat="false" ht="12.75" hidden="false" customHeight="false" outlineLevel="0" collapsed="false">
      <c r="A220" s="18" t="s">
        <v>311</v>
      </c>
      <c r="B220" s="19" t="s">
        <v>312</v>
      </c>
      <c r="C220" s="20" t="n">
        <v>63995490.3049485</v>
      </c>
      <c r="D220" s="21" t="n">
        <v>94504</v>
      </c>
      <c r="E220" s="22" t="n">
        <v>1.66790470777158</v>
      </c>
      <c r="F220" s="21" t="n">
        <f aca="false">+D220*E220</f>
        <v>157623.666503245</v>
      </c>
      <c r="G220" s="23" t="n">
        <v>-1.65498301654982</v>
      </c>
      <c r="H220" s="23" t="n">
        <v>16.0416490307289</v>
      </c>
      <c r="I220" s="23" t="n">
        <v>4.55060905805334</v>
      </c>
      <c r="J220" s="23" t="n">
        <f aca="false">+IF(I220&gt;10,10,I220)</f>
        <v>4.55060905805334</v>
      </c>
      <c r="K220" s="23" t="n">
        <f aca="false">-2.211-(0.131*G220)+(0.152*H220)+(0.392*J220)</f>
        <v>2.22797217859572</v>
      </c>
      <c r="L220" s="21" t="n">
        <f aca="false">+K220/100*F220</f>
        <v>3511.8114365748</v>
      </c>
      <c r="M220" s="21" t="n">
        <v>61640.6287470102</v>
      </c>
      <c r="N220" s="21" t="n">
        <v>68557.518348684</v>
      </c>
      <c r="O220" s="21" t="n">
        <f aca="false">+N220/M220*L220</f>
        <v>3905.88288753906</v>
      </c>
      <c r="P220" s="24" t="n">
        <f aca="false">+O220/F220</f>
        <v>0.0247797997228966</v>
      </c>
      <c r="Q220" s="25" t="n">
        <v>0.000274055674118649</v>
      </c>
      <c r="R220" s="25" t="n">
        <v>0.00506008609698732</v>
      </c>
      <c r="S220" s="26" t="n">
        <f aca="false">+Q220/R220</f>
        <v>0.054160278869922</v>
      </c>
      <c r="T220" s="26" t="n">
        <f aca="false">+IF(S220&lt;0.7,0.7,IF(S220&gt;1.3,1.3,S220))</f>
        <v>0.7</v>
      </c>
      <c r="U220" s="26" t="n">
        <v>1.18394230920055</v>
      </c>
      <c r="V220" s="20" t="n">
        <f aca="false">+O220/N220*(C220-19600000)</f>
        <v>2529315.38425987</v>
      </c>
      <c r="W220" s="20" t="n">
        <f aca="false">+V220*(T220-1)</f>
        <v>-758794.615277961</v>
      </c>
      <c r="X220" s="20" t="n">
        <f aca="false">+(U220-1)*(V220+W220)</f>
        <v>325673.678734074</v>
      </c>
      <c r="Y220" s="20" t="n">
        <v>0</v>
      </c>
      <c r="Z220" s="20" t="n">
        <v>0</v>
      </c>
      <c r="AA220" s="27" t="n">
        <f aca="false">SUM(V220:Z220)</f>
        <v>2096194.44771598</v>
      </c>
    </row>
    <row r="221" customFormat="false" ht="12.75" hidden="false" customHeight="false" outlineLevel="0" collapsed="false">
      <c r="A221" s="28" t="s">
        <v>311</v>
      </c>
      <c r="B221" s="29" t="s">
        <v>313</v>
      </c>
      <c r="C221" s="30" t="n">
        <v>63995490.3049485</v>
      </c>
      <c r="D221" s="31" t="n">
        <v>21820</v>
      </c>
      <c r="E221" s="32" t="n">
        <v>1.66790470777158</v>
      </c>
      <c r="F221" s="31" t="n">
        <f aca="false">+D221*E221</f>
        <v>36393.6807235758</v>
      </c>
      <c r="G221" s="33" t="n">
        <v>-1.65498301654982</v>
      </c>
      <c r="H221" s="33" t="n">
        <v>30.9440879926673</v>
      </c>
      <c r="I221" s="33" t="n">
        <v>6.92246216925242</v>
      </c>
      <c r="J221" s="33" t="n">
        <f aca="false">+IF(I221&gt;10,10,I221)</f>
        <v>6.92246216925242</v>
      </c>
      <c r="K221" s="33" t="n">
        <f aca="false">-2.211-(0.131*G221)+(0.152*H221)+(0.392*J221)</f>
        <v>5.42290932040041</v>
      </c>
      <c r="L221" s="31" t="n">
        <f aca="false">+K221/100*F221</f>
        <v>1973.59630399556</v>
      </c>
      <c r="M221" s="31" t="n">
        <v>61640.6287470102</v>
      </c>
      <c r="N221" s="31" t="n">
        <v>68557.518348684</v>
      </c>
      <c r="O221" s="31" t="n">
        <f aca="false">+N221/M221*L221</f>
        <v>2195.05977752754</v>
      </c>
      <c r="P221" s="34" t="n">
        <f aca="false">+O221/F221</f>
        <v>0.0603143109981065</v>
      </c>
      <c r="Q221" s="35" t="n">
        <v>0.00647482778019552</v>
      </c>
      <c r="R221" s="35" t="n">
        <v>0.00506008609698732</v>
      </c>
      <c r="S221" s="36" t="n">
        <f aca="false">+Q221/R221</f>
        <v>1.2795884607676</v>
      </c>
      <c r="T221" s="36" t="n">
        <f aca="false">+IF(S221&lt;0.7,0.7,IF(S221&gt;1.3,1.3,S221))</f>
        <v>1.2795884607676</v>
      </c>
      <c r="U221" s="36" t="n">
        <v>1.18394230920055</v>
      </c>
      <c r="V221" s="30" t="n">
        <f aca="false">+O221/N221*(C221-19600000)</f>
        <v>1421445.19549805</v>
      </c>
      <c r="W221" s="30" t="n">
        <f aca="false">+V221*(T221-1)</f>
        <v>397419.674274795</v>
      </c>
      <c r="X221" s="30" t="n">
        <f aca="false">+(U221-1)*(V221+W221)</f>
        <v>334566.204269784</v>
      </c>
      <c r="Y221" s="30" t="n">
        <v>0</v>
      </c>
      <c r="Z221" s="30" t="n">
        <v>0</v>
      </c>
      <c r="AA221" s="37" t="n">
        <f aca="false">SUM(V221:Z221)</f>
        <v>2153431.07404263</v>
      </c>
    </row>
    <row r="222" customFormat="false" ht="12.75" hidden="false" customHeight="false" outlineLevel="0" collapsed="false">
      <c r="A222" s="18" t="s">
        <v>311</v>
      </c>
      <c r="B222" s="19" t="s">
        <v>314</v>
      </c>
      <c r="C222" s="20" t="n">
        <v>63995490.3049485</v>
      </c>
      <c r="D222" s="21" t="n">
        <v>19318</v>
      </c>
      <c r="E222" s="22" t="n">
        <v>1.66790470777158</v>
      </c>
      <c r="F222" s="21" t="n">
        <f aca="false">+D222*E222</f>
        <v>32220.5831447313</v>
      </c>
      <c r="G222" s="23" t="n">
        <v>-2.86078064695819</v>
      </c>
      <c r="H222" s="23" t="n">
        <v>49.6738792835697</v>
      </c>
      <c r="I222" s="23" t="n">
        <v>9.75553313400784</v>
      </c>
      <c r="J222" s="23" t="n">
        <f aca="false">+IF(I222&gt;10,10,I222)</f>
        <v>9.75553313400784</v>
      </c>
      <c r="K222" s="23" t="n">
        <f aca="false">-2.211-(0.131*G222)+(0.152*H222)+(0.392*J222)</f>
        <v>9.5383609043852</v>
      </c>
      <c r="L222" s="21" t="n">
        <f aca="false">+K222/100*F222</f>
        <v>3073.31550584198</v>
      </c>
      <c r="M222" s="21" t="n">
        <v>61640.6287470102</v>
      </c>
      <c r="N222" s="21" t="n">
        <v>68557.518348684</v>
      </c>
      <c r="O222" s="21" t="n">
        <f aca="false">+N222/M222*L222</f>
        <v>3418.18194372775</v>
      </c>
      <c r="P222" s="24" t="n">
        <f aca="false">+O222/F222</f>
        <v>0.106086905018871</v>
      </c>
      <c r="Q222" s="25" t="n">
        <v>0.0297642955290139</v>
      </c>
      <c r="R222" s="25" t="n">
        <v>0.00506008609698732</v>
      </c>
      <c r="S222" s="26" t="n">
        <f aca="false">+Q222/R222</f>
        <v>5.88217175726218</v>
      </c>
      <c r="T222" s="26" t="n">
        <f aca="false">+IF(S222&lt;0.7,0.7,IF(S222&gt;1.3,1.3,S222))</f>
        <v>1.3</v>
      </c>
      <c r="U222" s="26" t="n">
        <v>1.18394230920055</v>
      </c>
      <c r="V222" s="20" t="n">
        <f aca="false">+O222/N222*(C222-19600000)</f>
        <v>2213497.03137597</v>
      </c>
      <c r="W222" s="20" t="n">
        <f aca="false">+V222*(T222-1)</f>
        <v>664049.109412791</v>
      </c>
      <c r="X222" s="20" t="n">
        <f aca="false">+(U222-1)*(V222+W222)</f>
        <v>529302.48196783</v>
      </c>
      <c r="Y222" s="20" t="n">
        <v>0</v>
      </c>
      <c r="Z222" s="20" t="n">
        <v>0</v>
      </c>
      <c r="AA222" s="27" t="n">
        <f aca="false">SUM(V222:Z222)</f>
        <v>3406848.62275659</v>
      </c>
    </row>
    <row r="223" customFormat="false" ht="12.75" hidden="false" customHeight="false" outlineLevel="0" collapsed="false">
      <c r="A223" s="28" t="s">
        <v>311</v>
      </c>
      <c r="B223" s="29" t="s">
        <v>315</v>
      </c>
      <c r="C223" s="30" t="n">
        <v>63995490.3049485</v>
      </c>
      <c r="D223" s="31" t="n">
        <v>13523</v>
      </c>
      <c r="E223" s="32" t="n">
        <v>1.66790470777158</v>
      </c>
      <c r="F223" s="31" t="n">
        <f aca="false">+D223*E223</f>
        <v>22555.075363195</v>
      </c>
      <c r="G223" s="33" t="n">
        <v>-1.65498301654983</v>
      </c>
      <c r="H223" s="33" t="n">
        <v>46.9718257783036</v>
      </c>
      <c r="I223" s="33" t="n">
        <v>10.3352793994996</v>
      </c>
      <c r="J223" s="33" t="n">
        <f aca="false">+IF(I223&gt;10,10,I223)</f>
        <v>10</v>
      </c>
      <c r="K223" s="33" t="n">
        <f aca="false">-2.211-(0.131*G223)+(0.152*H223)+(0.392*J223)</f>
        <v>9.06552029347018</v>
      </c>
      <c r="L223" s="31" t="n">
        <f aca="false">+K223/100*F223</f>
        <v>2044.73493425794</v>
      </c>
      <c r="M223" s="31" t="n">
        <v>61640.6287470102</v>
      </c>
      <c r="N223" s="31" t="n">
        <v>68557.518348684</v>
      </c>
      <c r="O223" s="31" t="n">
        <f aca="false">+N223/M223*L223</f>
        <v>2274.18109813461</v>
      </c>
      <c r="P223" s="34" t="n">
        <f aca="false">+O223/F223</f>
        <v>0.100827909528761</v>
      </c>
      <c r="Q223" s="35" t="n">
        <v>0.0257257766272189</v>
      </c>
      <c r="R223" s="35" t="n">
        <v>0.00506008609698732</v>
      </c>
      <c r="S223" s="36" t="n">
        <f aca="false">+Q223/R223</f>
        <v>5.08405907214416</v>
      </c>
      <c r="T223" s="36" t="n">
        <f aca="false">+IF(S223&lt;0.7,0.7,IF(S223&gt;1.3,1.3,S223))</f>
        <v>1.3</v>
      </c>
      <c r="U223" s="36" t="n">
        <v>1.18394230920055</v>
      </c>
      <c r="V223" s="30" t="n">
        <f aca="false">+O223/N223*(C223-19600000)</f>
        <v>1472681.44072007</v>
      </c>
      <c r="W223" s="30" t="n">
        <f aca="false">+V223*(T223-1)</f>
        <v>441804.43221602</v>
      </c>
      <c r="X223" s="30" t="n">
        <f aca="false">+(U223-1)*(V223+W223)</f>
        <v>352154.952399704</v>
      </c>
      <c r="Y223" s="30" t="n">
        <v>0</v>
      </c>
      <c r="Z223" s="30" t="n">
        <v>0</v>
      </c>
      <c r="AA223" s="37" t="n">
        <f aca="false">SUM(V223:Z223)</f>
        <v>2266640.82533579</v>
      </c>
    </row>
    <row r="224" customFormat="false" ht="12.75" hidden="false" customHeight="false" outlineLevel="0" collapsed="false">
      <c r="A224" s="18" t="s">
        <v>311</v>
      </c>
      <c r="B224" s="19" t="s">
        <v>316</v>
      </c>
      <c r="C224" s="20" t="n">
        <v>63995490.3049485</v>
      </c>
      <c r="D224" s="21" t="n">
        <v>42928</v>
      </c>
      <c r="E224" s="22" t="n">
        <v>1.66790470777158</v>
      </c>
      <c r="F224" s="21" t="n">
        <f aca="false">+D224*E224</f>
        <v>71599.8132952182</v>
      </c>
      <c r="G224" s="23" t="n">
        <v>-2.86078064695819</v>
      </c>
      <c r="H224" s="23" t="n">
        <v>25.7594111069698</v>
      </c>
      <c r="I224" s="23" t="n">
        <v>5.73591736369682</v>
      </c>
      <c r="J224" s="23" t="n">
        <f aca="false">+IF(I224&gt;10,10,I224)</f>
        <v>5.73591736369682</v>
      </c>
      <c r="K224" s="23" t="n">
        <f aca="false">-2.211-(0.131*G224)+(0.152*H224)+(0.392*J224)</f>
        <v>4.32767235958009</v>
      </c>
      <c r="L224" s="21" t="n">
        <f aca="false">+K224/100*F224</f>
        <v>3098.60532948811</v>
      </c>
      <c r="M224" s="21" t="n">
        <v>61640.6287470102</v>
      </c>
      <c r="N224" s="21" t="n">
        <v>68557.518348684</v>
      </c>
      <c r="O224" s="21" t="n">
        <f aca="false">+N224/M224*L224</f>
        <v>3446.30961834591</v>
      </c>
      <c r="P224" s="24" t="n">
        <f aca="false">+O224/F224</f>
        <v>0.0481329414105619</v>
      </c>
      <c r="Q224" s="25" t="n">
        <v>0.00498259611247995</v>
      </c>
      <c r="R224" s="25" t="n">
        <v>0.00506008609698732</v>
      </c>
      <c r="S224" s="26" t="n">
        <f aca="false">+Q224/R224</f>
        <v>0.984686034383189</v>
      </c>
      <c r="T224" s="26" t="n">
        <f aca="false">+IF(S224&lt;0.7,0.7,IF(S224&gt;1.3,1.3,S224))</f>
        <v>0.984686034383189</v>
      </c>
      <c r="U224" s="26" t="n">
        <v>1.18394230920055</v>
      </c>
      <c r="V224" s="20" t="n">
        <f aca="false">+O224/N224*(C224-19600000)</f>
        <v>2231711.54578502</v>
      </c>
      <c r="W224" s="20" t="n">
        <f aca="false">+V224*(T224-1)</f>
        <v>-34176.3538787927</v>
      </c>
      <c r="X224" s="20" t="n">
        <f aca="false">+(U224-1)*(V224+W224)</f>
        <v>404219.697748717</v>
      </c>
      <c r="Y224" s="20" t="n">
        <v>0</v>
      </c>
      <c r="Z224" s="20" t="n">
        <v>0</v>
      </c>
      <c r="AA224" s="27" t="n">
        <f aca="false">SUM(V224:Z224)</f>
        <v>2601754.88965495</v>
      </c>
    </row>
    <row r="225" customFormat="false" ht="12.75" hidden="false" customHeight="false" outlineLevel="0" collapsed="false">
      <c r="A225" s="28" t="s">
        <v>311</v>
      </c>
      <c r="B225" s="29" t="s">
        <v>317</v>
      </c>
      <c r="C225" s="30" t="n">
        <v>63995490.3049485</v>
      </c>
      <c r="D225" s="31" t="n">
        <v>114475.583564174</v>
      </c>
      <c r="E225" s="32" t="n">
        <v>1.66790470777158</v>
      </c>
      <c r="F225" s="31" t="n">
        <f aca="false">+D225*E225</f>
        <v>190934.364751584</v>
      </c>
      <c r="G225" s="33" t="n">
        <v>-2.71705156771081</v>
      </c>
      <c r="H225" s="33" t="n">
        <v>18.8128380882601</v>
      </c>
      <c r="I225" s="33" t="n">
        <v>4.91339788181217</v>
      </c>
      <c r="J225" s="33" t="n">
        <f aca="false">+IF(I225&gt;10,10,I225)</f>
        <v>4.91339788181217</v>
      </c>
      <c r="K225" s="33" t="n">
        <f aca="false">-2.211-(0.131*G225)+(0.152*H225)+(0.392*J225)</f>
        <v>2.93053711445603</v>
      </c>
      <c r="L225" s="31" t="n">
        <f aca="false">+K225/100*F225</f>
        <v>5595.40242329601</v>
      </c>
      <c r="M225" s="31" t="n">
        <v>61640.6287470102</v>
      </c>
      <c r="N225" s="31" t="n">
        <v>68557.518348684</v>
      </c>
      <c r="O225" s="31" t="n">
        <f aca="false">+N225/M225*L225</f>
        <v>6223.28019848423</v>
      </c>
      <c r="P225" s="34" t="n">
        <f aca="false">+O225/F225</f>
        <v>0.0325938193817602</v>
      </c>
      <c r="Q225" s="35" t="n">
        <v>0.00311517076827643</v>
      </c>
      <c r="R225" s="35" t="n">
        <v>0.00506008609698732</v>
      </c>
      <c r="S225" s="36" t="n">
        <f aca="false">+Q225/R225</f>
        <v>0.615635921715075</v>
      </c>
      <c r="T225" s="36" t="n">
        <f aca="false">+IF(S225&lt;0.7,0.7,IF(S225&gt;1.3,1.3,S225))</f>
        <v>0.7</v>
      </c>
      <c r="U225" s="36" t="n">
        <v>1.18394230920055</v>
      </c>
      <c r="V225" s="30" t="n">
        <f aca="false">+O225/N225*(C225-19600000)</f>
        <v>4029982.15763288</v>
      </c>
      <c r="W225" s="30" t="n">
        <f aca="false">+V225*(T225-1)</f>
        <v>-1208994.64728986</v>
      </c>
      <c r="X225" s="30" t="n">
        <f aca="false">+(U225-1)*(V225+W225)</f>
        <v>518898.956878418</v>
      </c>
      <c r="Y225" s="30" t="n">
        <v>19600000</v>
      </c>
      <c r="Z225" s="30" t="n">
        <v>28530734</v>
      </c>
      <c r="AA225" s="37" t="n">
        <f aca="false">SUM(V225:Z225)</f>
        <v>51470620.4672214</v>
      </c>
    </row>
    <row r="226" customFormat="false" ht="12.75" hidden="false" customHeight="false" outlineLevel="0" collapsed="false">
      <c r="A226" s="18" t="s">
        <v>318</v>
      </c>
      <c r="B226" s="19" t="s">
        <v>319</v>
      </c>
      <c r="C226" s="20" t="n">
        <v>19600000</v>
      </c>
      <c r="D226" s="21" t="n">
        <v>71175.3640378762</v>
      </c>
      <c r="E226" s="22" t="n">
        <v>2.3755488251412</v>
      </c>
      <c r="F226" s="21" t="n">
        <f aca="false">+D226*E226</f>
        <v>169080.552419174</v>
      </c>
      <c r="G226" s="23" t="n">
        <v>0</v>
      </c>
      <c r="H226" s="23" t="n">
        <v>24.5796199686612</v>
      </c>
      <c r="I226" s="23" t="n">
        <v>4.60069657670718</v>
      </c>
      <c r="J226" s="23" t="n">
        <f aca="false">+IF(I226&gt;10,10,I226)</f>
        <v>4.60069657670718</v>
      </c>
      <c r="K226" s="23" t="n">
        <f aca="false">-2.211-(0.131*G226)+(0.152*H226)+(0.392*J226)</f>
        <v>3.32857529330572</v>
      </c>
      <c r="L226" s="21" t="n">
        <f aca="false">+K226/100*F226</f>
        <v>5627.97349360945</v>
      </c>
      <c r="M226" s="21" t="n">
        <v>12005.6056451017</v>
      </c>
      <c r="N226" s="21" t="n">
        <v>10671.3191367209</v>
      </c>
      <c r="O226" s="21" t="n">
        <f aca="false">+N226/M226*L226</f>
        <v>5002.48825579377</v>
      </c>
      <c r="P226" s="24" t="n">
        <f aca="false">+O226/F226</f>
        <v>0.029586420106979</v>
      </c>
      <c r="Q226" s="25" t="n">
        <v>0.0200469211458443</v>
      </c>
      <c r="R226" s="25" t="n">
        <v>0.0113000946895535</v>
      </c>
      <c r="S226" s="26" t="n">
        <f aca="false">+Q226/R226</f>
        <v>1.77404895238416</v>
      </c>
      <c r="T226" s="26" t="n">
        <f aca="false">+IF(S226&lt;0.7,0.7,IF(S226&gt;1.3,1.3,S226))</f>
        <v>1.3</v>
      </c>
      <c r="U226" s="26" t="n">
        <v>1.018484501909</v>
      </c>
      <c r="V226" s="20" t="n">
        <f aca="false">+O226/N226*(C226-19600000)</f>
        <v>0</v>
      </c>
      <c r="W226" s="20" t="n">
        <f aca="false">+V226*(T226-1)</f>
        <v>0</v>
      </c>
      <c r="X226" s="20" t="n">
        <f aca="false">+(U226-1)*(V226+W226)</f>
        <v>0</v>
      </c>
      <c r="Y226" s="20" t="n">
        <v>19600000</v>
      </c>
      <c r="Z226" s="20" t="n">
        <v>0</v>
      </c>
      <c r="AA226" s="27" t="n">
        <f aca="false">SUM(V226:Z226)</f>
        <v>19600000</v>
      </c>
    </row>
    <row r="227" customFormat="false" ht="12.75" hidden="false" customHeight="false" outlineLevel="0" collapsed="false">
      <c r="A227" s="28" t="s">
        <v>320</v>
      </c>
      <c r="B227" s="29" t="s">
        <v>321</v>
      </c>
      <c r="C227" s="30" t="n">
        <v>71934352.7441542</v>
      </c>
      <c r="D227" s="31" t="n">
        <v>184321.856925396</v>
      </c>
      <c r="E227" s="32" t="n">
        <v>1.21919652519873</v>
      </c>
      <c r="F227" s="31" t="n">
        <f aca="false">+D227*E227</f>
        <v>224724.567481622</v>
      </c>
      <c r="G227" s="33" t="n">
        <v>-18.1369669916598</v>
      </c>
      <c r="H227" s="33" t="n">
        <v>29.8049141954485</v>
      </c>
      <c r="I227" s="33" t="n">
        <v>6.49041357761909</v>
      </c>
      <c r="J227" s="33" t="n">
        <f aca="false">+IF(I227&gt;10,10,I227)</f>
        <v>6.49041357761909</v>
      </c>
      <c r="K227" s="33" t="n">
        <f aca="false">-2.211-(0.131*G227)+(0.152*H227)+(0.392*J227)</f>
        <v>7.23953175604229</v>
      </c>
      <c r="L227" s="31" t="n">
        <f aca="false">+K227/100*F227</f>
        <v>16269.0064264607</v>
      </c>
      <c r="M227" s="31" t="n">
        <v>42116.6993039086</v>
      </c>
      <c r="N227" s="31" t="n">
        <v>53049.5618538329</v>
      </c>
      <c r="O227" s="31" t="n">
        <f aca="false">+N227/M227*L227</f>
        <v>20492.1961356273</v>
      </c>
      <c r="P227" s="34" t="n">
        <f aca="false">+O227/F227</f>
        <v>0.0911880546273748</v>
      </c>
      <c r="Q227" s="35" t="n">
        <v>0.0104670155639793</v>
      </c>
      <c r="R227" s="35" t="n">
        <v>0.00732071586422617</v>
      </c>
      <c r="S227" s="36" t="n">
        <f aca="false">+Q227/R227</f>
        <v>1.42978033270325</v>
      </c>
      <c r="T227" s="36" t="n">
        <f aca="false">+IF(S227&lt;0.7,0.7,IF(S227&gt;1.3,1.3,S227))</f>
        <v>1.3</v>
      </c>
      <c r="U227" s="36" t="n">
        <v>0.868662664046617</v>
      </c>
      <c r="V227" s="30" t="n">
        <f aca="false">+O227/N227*(C227-19600000)</f>
        <v>20215922.3108989</v>
      </c>
      <c r="W227" s="30" t="n">
        <f aca="false">+V227*(T227-1)</f>
        <v>6064776.69326968</v>
      </c>
      <c r="X227" s="30" t="n">
        <f aca="false">+(U227-1)*(V227+W227)</f>
        <v>-3451636.99420023</v>
      </c>
      <c r="Y227" s="30" t="n">
        <v>0</v>
      </c>
      <c r="Z227" s="30" t="n">
        <v>0</v>
      </c>
      <c r="AA227" s="37" t="n">
        <f aca="false">SUM(V227:Z227)</f>
        <v>22829062.0099684</v>
      </c>
    </row>
    <row r="228" customFormat="false" ht="12.75" hidden="false" customHeight="false" outlineLevel="0" collapsed="false">
      <c r="A228" s="18" t="s">
        <v>320</v>
      </c>
      <c r="B228" s="19" t="s">
        <v>322</v>
      </c>
      <c r="C228" s="20" t="n">
        <v>71934352.7441542</v>
      </c>
      <c r="D228" s="21" t="n">
        <v>61675.7708648776</v>
      </c>
      <c r="E228" s="22" t="n">
        <v>1.21919652519873</v>
      </c>
      <c r="F228" s="21" t="n">
        <f aca="false">+D228*E228</f>
        <v>75194.8855274121</v>
      </c>
      <c r="G228" s="23" t="n">
        <v>-18.1369669916598</v>
      </c>
      <c r="H228" s="23" t="n">
        <v>23.0563321310422</v>
      </c>
      <c r="I228" s="23" t="n">
        <v>5.02958579881657</v>
      </c>
      <c r="J228" s="23" t="n">
        <f aca="false">+IF(I228&gt;10,10,I228)</f>
        <v>5.02958579881657</v>
      </c>
      <c r="K228" s="23" t="n">
        <f aca="false">-2.211-(0.131*G228)+(0.152*H228)+(0.392*J228)</f>
        <v>5.64110279296195</v>
      </c>
      <c r="L228" s="21" t="n">
        <f aca="false">+K228/100*F228</f>
        <v>4241.82078765138</v>
      </c>
      <c r="M228" s="21" t="n">
        <v>42116.6993039086</v>
      </c>
      <c r="N228" s="21" t="n">
        <v>53049.5618538329</v>
      </c>
      <c r="O228" s="21" t="n">
        <f aca="false">+N228/M228*L228</f>
        <v>5342.93375232525</v>
      </c>
      <c r="P228" s="24" t="n">
        <f aca="false">+O228/F228</f>
        <v>0.0710544834911345</v>
      </c>
      <c r="Q228" s="25" t="n">
        <v>0.00060918426297864</v>
      </c>
      <c r="R228" s="25" t="n">
        <v>0.00732071586422617</v>
      </c>
      <c r="S228" s="26" t="n">
        <f aca="false">+Q228/R228</f>
        <v>0.0832137559054183</v>
      </c>
      <c r="T228" s="26" t="n">
        <f aca="false">+IF(S228&lt;0.7,0.7,IF(S228&gt;1.3,1.3,S228))</f>
        <v>0.7</v>
      </c>
      <c r="U228" s="26" t="n">
        <v>0.868662664046617</v>
      </c>
      <c r="V228" s="20" t="n">
        <f aca="false">+O228/N228*(C228-19600000)</f>
        <v>5270900.8314389</v>
      </c>
      <c r="W228" s="20" t="n">
        <f aca="false">+V228*(T228-1)</f>
        <v>-1581270.24943167</v>
      </c>
      <c r="X228" s="20" t="n">
        <f aca="false">+(U228-1)*(V228+W228)</f>
        <v>-484586.25129296</v>
      </c>
      <c r="Y228" s="20" t="n">
        <v>0</v>
      </c>
      <c r="Z228" s="20" t="n">
        <v>0</v>
      </c>
      <c r="AA228" s="27" t="n">
        <f aca="false">SUM(V228:Z228)</f>
        <v>3205044.33071427</v>
      </c>
    </row>
    <row r="229" customFormat="false" ht="12.75" hidden="false" customHeight="false" outlineLevel="0" collapsed="false">
      <c r="A229" s="28" t="s">
        <v>320</v>
      </c>
      <c r="B229" s="29" t="s">
        <v>323</v>
      </c>
      <c r="C229" s="30" t="n">
        <v>71934352.7441542</v>
      </c>
      <c r="D229" s="31" t="n">
        <v>113106.601717923</v>
      </c>
      <c r="E229" s="32" t="n">
        <v>1.21919652519873</v>
      </c>
      <c r="F229" s="31" t="n">
        <f aca="false">+D229*E229</f>
        <v>137899.175791528</v>
      </c>
      <c r="G229" s="33" t="n">
        <v>-18.1369669916598</v>
      </c>
      <c r="H229" s="33" t="n">
        <v>32.2872595451526</v>
      </c>
      <c r="I229" s="33" t="n">
        <v>6.53840898714647</v>
      </c>
      <c r="J229" s="33" t="n">
        <f aca="false">+IF(I229&gt;10,10,I229)</f>
        <v>6.53840898714647</v>
      </c>
      <c r="K229" s="33" t="n">
        <f aca="false">-2.211-(0.131*G229)+(0.152*H229)+(0.392*J229)</f>
        <v>7.63566244973204</v>
      </c>
      <c r="L229" s="31" t="n">
        <f aca="false">+K229/100*F229</f>
        <v>10529.5155844037</v>
      </c>
      <c r="M229" s="31" t="n">
        <v>42116.6993039086</v>
      </c>
      <c r="N229" s="31" t="n">
        <v>53049.5618538329</v>
      </c>
      <c r="O229" s="31" t="n">
        <f aca="false">+N229/M229*L229</f>
        <v>13262.8196776542</v>
      </c>
      <c r="P229" s="34" t="n">
        <f aca="false">+O229/F229</f>
        <v>0.0961776573465855</v>
      </c>
      <c r="Q229" s="35" t="n">
        <v>0.0127111355752882</v>
      </c>
      <c r="R229" s="35" t="n">
        <v>0.00732071586422617</v>
      </c>
      <c r="S229" s="36" t="n">
        <f aca="false">+Q229/R229</f>
        <v>1.73632412608761</v>
      </c>
      <c r="T229" s="36" t="n">
        <f aca="false">+IF(S229&lt;0.7,0.7,IF(S229&gt;1.3,1.3,S229))</f>
        <v>1.3</v>
      </c>
      <c r="U229" s="36" t="n">
        <v>0.868662664046617</v>
      </c>
      <c r="V229" s="30" t="n">
        <f aca="false">+O229/N229*(C229-19600000)</f>
        <v>13084011.6136099</v>
      </c>
      <c r="W229" s="30" t="n">
        <f aca="false">+V229*(T229-1)</f>
        <v>3925203.48408296</v>
      </c>
      <c r="X229" s="30" t="n">
        <f aca="false">+(U229-1)*(V229+W229)</f>
        <v>-2233944.99758904</v>
      </c>
      <c r="Y229" s="30" t="n">
        <v>0</v>
      </c>
      <c r="Z229" s="30" t="n">
        <v>0</v>
      </c>
      <c r="AA229" s="37" t="n">
        <f aca="false">SUM(V229:Z229)</f>
        <v>14775270.1001038</v>
      </c>
    </row>
    <row r="230" customFormat="false" ht="12.75" hidden="false" customHeight="false" outlineLevel="0" collapsed="false">
      <c r="A230" s="18" t="s">
        <v>320</v>
      </c>
      <c r="B230" s="19" t="s">
        <v>324</v>
      </c>
      <c r="C230" s="20" t="n">
        <v>71934352.7441542</v>
      </c>
      <c r="D230" s="21" t="n">
        <v>45736.7704918033</v>
      </c>
      <c r="E230" s="22" t="n">
        <v>1.21919652519873</v>
      </c>
      <c r="F230" s="21" t="n">
        <f aca="false">+D230*E230</f>
        <v>55762.1116574186</v>
      </c>
      <c r="G230" s="23" t="n">
        <v>-18.1369669916598</v>
      </c>
      <c r="H230" s="23" t="n">
        <v>37.8488377719545</v>
      </c>
      <c r="I230" s="23" t="n">
        <v>7.19571292507039</v>
      </c>
      <c r="J230" s="23" t="n">
        <f aca="false">+IF(I230&gt;10,10,I230)</f>
        <v>7.19571292507039</v>
      </c>
      <c r="K230" s="23" t="n">
        <f aca="false">-2.211-(0.131*G230)+(0.152*H230)+(0.392*J230)</f>
        <v>8.7386854838721</v>
      </c>
      <c r="L230" s="21" t="n">
        <f aca="false">+K230/100*F230</f>
        <v>4872.87555690739</v>
      </c>
      <c r="M230" s="21" t="n">
        <v>42116.6993039086</v>
      </c>
      <c r="N230" s="21" t="n">
        <v>53049.5618538329</v>
      </c>
      <c r="O230" s="21" t="n">
        <f aca="false">+N230/M230*L230</f>
        <v>6137.80086128922</v>
      </c>
      <c r="P230" s="24" t="n">
        <f aca="false">+O230/F230</f>
        <v>0.110071169811458</v>
      </c>
      <c r="Q230" s="25" t="n">
        <v>0.0133142101074276</v>
      </c>
      <c r="R230" s="25" t="n">
        <v>0.00732071586422617</v>
      </c>
      <c r="S230" s="26" t="n">
        <f aca="false">+Q230/R230</f>
        <v>1.81870330092848</v>
      </c>
      <c r="T230" s="26" t="n">
        <f aca="false">+IF(S230&lt;0.7,0.7,IF(S230&gt;1.3,1.3,S230))</f>
        <v>1.3</v>
      </c>
      <c r="U230" s="26" t="n">
        <v>0.868662664046617</v>
      </c>
      <c r="V230" s="20" t="n">
        <f aca="false">+O230/N230*(C230-19600000)</f>
        <v>6055051.61820437</v>
      </c>
      <c r="W230" s="20" t="n">
        <f aca="false">+V230*(T230-1)</f>
        <v>1816515.48546131</v>
      </c>
      <c r="X230" s="20" t="n">
        <f aca="false">+(U230-1)*(V230+W230)</f>
        <v>-1033830.65317374</v>
      </c>
      <c r="Y230" s="20" t="n">
        <v>0</v>
      </c>
      <c r="Z230" s="20" t="n">
        <v>0</v>
      </c>
      <c r="AA230" s="27" t="n">
        <f aca="false">SUM(V230:Z230)</f>
        <v>6837736.45049195</v>
      </c>
    </row>
    <row r="231" customFormat="false" ht="12.75" hidden="false" customHeight="false" outlineLevel="0" collapsed="false">
      <c r="A231" s="28" t="s">
        <v>320</v>
      </c>
      <c r="B231" s="29" t="s">
        <v>325</v>
      </c>
      <c r="C231" s="30" t="n">
        <v>71934352.7441542</v>
      </c>
      <c r="D231" s="31" t="n">
        <v>54465.3199871229</v>
      </c>
      <c r="E231" s="32" t="n">
        <v>1.21919652519873</v>
      </c>
      <c r="F231" s="31" t="n">
        <f aca="false">+D231*E231</f>
        <v>66403.9288721374</v>
      </c>
      <c r="G231" s="33" t="n">
        <v>-6.81340050317687</v>
      </c>
      <c r="H231" s="33" t="n">
        <v>20.6917696216476</v>
      </c>
      <c r="I231" s="33" t="n">
        <v>6.44423853250173</v>
      </c>
      <c r="J231" s="33" t="n">
        <f aca="false">+IF(I231&gt;10,10,I231)</f>
        <v>6.44423853250173</v>
      </c>
      <c r="K231" s="33" t="n">
        <f aca="false">-2.211-(0.131*G231)+(0.152*H231)+(0.392*J231)</f>
        <v>4.35284595314728</v>
      </c>
      <c r="L231" s="31" t="n">
        <f aca="false">+K231/100*F231</f>
        <v>2890.46073064163</v>
      </c>
      <c r="M231" s="31" t="n">
        <v>42116.6993039086</v>
      </c>
      <c r="N231" s="31" t="n">
        <v>53049.5618538329</v>
      </c>
      <c r="O231" s="31" t="n">
        <f aca="false">+N231/M231*L231</f>
        <v>3640.78092183302</v>
      </c>
      <c r="P231" s="34" t="n">
        <f aca="false">+O231/F231</f>
        <v>0.05482779383195</v>
      </c>
      <c r="Q231" s="35" t="n">
        <v>0.000565019208949851</v>
      </c>
      <c r="R231" s="35" t="n">
        <v>0.00732071586422617</v>
      </c>
      <c r="S231" s="36" t="n">
        <f aca="false">+Q231/R231</f>
        <v>0.0771808685692756</v>
      </c>
      <c r="T231" s="36" t="n">
        <f aca="false">+IF(S231&lt;0.7,0.7,IF(S231&gt;1.3,1.3,S231))</f>
        <v>0.7</v>
      </c>
      <c r="U231" s="36" t="n">
        <v>0.868662664046617</v>
      </c>
      <c r="V231" s="30" t="n">
        <f aca="false">+O231/N231*(C231-19600000)</f>
        <v>3591696.26230626</v>
      </c>
      <c r="W231" s="30" t="n">
        <f aca="false">+V231*(T231-1)</f>
        <v>-1077508.87869188</v>
      </c>
      <c r="X231" s="30" t="n">
        <f aca="false">+(U231-1)*(V231+W231)</f>
        <v>-330206.673051519</v>
      </c>
      <c r="Y231" s="30" t="n">
        <v>19600000</v>
      </c>
      <c r="Z231" s="30" t="n">
        <v>2503259</v>
      </c>
      <c r="AA231" s="37" t="n">
        <f aca="false">SUM(V231:Z231)</f>
        <v>24287239.7105629</v>
      </c>
    </row>
    <row r="232" customFormat="false" ht="12.75" hidden="false" customHeight="false" outlineLevel="0" collapsed="false">
      <c r="A232" s="18" t="s">
        <v>326</v>
      </c>
      <c r="B232" s="19" t="s">
        <v>327</v>
      </c>
      <c r="C232" s="20" t="n">
        <v>100318608.932074</v>
      </c>
      <c r="D232" s="21" t="n">
        <v>26519.5717797443</v>
      </c>
      <c r="E232" s="22" t="n">
        <v>2.31734192951391</v>
      </c>
      <c r="F232" s="21" t="n">
        <f aca="false">+D232*E232</f>
        <v>61454.9156379553</v>
      </c>
      <c r="G232" s="23" t="n">
        <v>-3.6073349143258</v>
      </c>
      <c r="H232" s="23" t="n">
        <v>31.4378581159211</v>
      </c>
      <c r="I232" s="23" t="n">
        <v>4.74341673734578</v>
      </c>
      <c r="J232" s="23" t="n">
        <f aca="false">+IF(I232&gt;10,10,I232)</f>
        <v>4.74341673734578</v>
      </c>
      <c r="K232" s="23" t="n">
        <f aca="false">-2.211-(0.131*G232)+(0.152*H232)+(0.392*J232)</f>
        <v>4.89953466843623</v>
      </c>
      <c r="L232" s="21" t="n">
        <f aca="false">+K232/100*F232</f>
        <v>3011.00489713986</v>
      </c>
      <c r="M232" s="21" t="n">
        <v>104179.245460663</v>
      </c>
      <c r="N232" s="21" t="n">
        <v>103917.390686002</v>
      </c>
      <c r="O232" s="21" t="n">
        <f aca="false">+N232/M232*L232</f>
        <v>3003.43672935983</v>
      </c>
      <c r="P232" s="24" t="n">
        <f aca="false">+O232/F232</f>
        <v>0.0488721967670373</v>
      </c>
      <c r="Q232" s="25" t="n">
        <v>0.00350935450638033</v>
      </c>
      <c r="R232" s="25" t="n">
        <v>0.00626444205405167</v>
      </c>
      <c r="S232" s="26" t="n">
        <f aca="false">+Q232/R232</f>
        <v>0.560202245643023</v>
      </c>
      <c r="T232" s="26" t="n">
        <f aca="false">+IF(S232&lt;0.7,0.7,IF(S232&gt;1.3,1.3,S232))</f>
        <v>0.7</v>
      </c>
      <c r="U232" s="26" t="n">
        <v>1.32935088164927</v>
      </c>
      <c r="V232" s="20" t="n">
        <f aca="false">+O232/N232*(C232-19600000)</f>
        <v>2332941.89941665</v>
      </c>
      <c r="W232" s="20" t="n">
        <f aca="false">+V232*(T232-1)</f>
        <v>-699882.569824996</v>
      </c>
      <c r="X232" s="20" t="n">
        <f aca="false">+(U232-1)*(V232+W232)</f>
        <v>537849.529986576</v>
      </c>
      <c r="Y232" s="20" t="n">
        <v>0</v>
      </c>
      <c r="Z232" s="20" t="n">
        <v>0</v>
      </c>
      <c r="AA232" s="27" t="n">
        <f aca="false">SUM(V232:Z232)</f>
        <v>2170908.85957823</v>
      </c>
    </row>
    <row r="233" customFormat="false" ht="12.75" hidden="false" customHeight="false" outlineLevel="0" collapsed="false">
      <c r="A233" s="28" t="s">
        <v>326</v>
      </c>
      <c r="B233" s="29" t="s">
        <v>328</v>
      </c>
      <c r="C233" s="30" t="n">
        <v>100318608.932074</v>
      </c>
      <c r="D233" s="31" t="n">
        <v>43032.4282202556</v>
      </c>
      <c r="E233" s="32" t="n">
        <v>2.31734192951391</v>
      </c>
      <c r="F233" s="31" t="n">
        <f aca="false">+D233*E233</f>
        <v>99720.8502435959</v>
      </c>
      <c r="G233" s="33" t="n">
        <v>-3.6073349143258</v>
      </c>
      <c r="H233" s="33" t="n">
        <v>33.2163794656745</v>
      </c>
      <c r="I233" s="33" t="n">
        <v>4.75535744646249</v>
      </c>
      <c r="J233" s="33" t="n">
        <f aca="false">+IF(I233&gt;10,10,I233)</f>
        <v>4.75535744646249</v>
      </c>
      <c r="K233" s="33" t="n">
        <f aca="false">-2.211-(0.131*G233)+(0.152*H233)+(0.392*J233)</f>
        <v>5.1745506715725</v>
      </c>
      <c r="L233" s="31" t="n">
        <f aca="false">+K233/100*F233</f>
        <v>5160.1059259778</v>
      </c>
      <c r="M233" s="31" t="n">
        <v>104179.245460663</v>
      </c>
      <c r="N233" s="31" t="n">
        <v>103917.390686002</v>
      </c>
      <c r="O233" s="31" t="n">
        <f aca="false">+N233/M233*L233</f>
        <v>5147.13598778619</v>
      </c>
      <c r="P233" s="34" t="n">
        <f aca="false">+O233/F233</f>
        <v>0.051615444264794</v>
      </c>
      <c r="Q233" s="35" t="n">
        <v>0.00341580396150418</v>
      </c>
      <c r="R233" s="35" t="n">
        <v>0.00626444205405167</v>
      </c>
      <c r="S233" s="36" t="n">
        <f aca="false">+Q233/R233</f>
        <v>0.545268665913341</v>
      </c>
      <c r="T233" s="36" t="n">
        <f aca="false">+IF(S233&lt;0.7,0.7,IF(S233&gt;1.3,1.3,S233))</f>
        <v>0.7</v>
      </c>
      <c r="U233" s="36" t="n">
        <v>1.32935088164927</v>
      </c>
      <c r="V233" s="30" t="n">
        <f aca="false">+O233/N233*(C233-19600000)</f>
        <v>3998076.30056558</v>
      </c>
      <c r="W233" s="30" t="n">
        <f aca="false">+V233*(T233-1)</f>
        <v>-1199422.89016967</v>
      </c>
      <c r="X233" s="30" t="n">
        <f aca="false">+(U233-1)*(V233+W233)</f>
        <v>921738.968144624</v>
      </c>
      <c r="Y233" s="30" t="n">
        <v>0</v>
      </c>
      <c r="Z233" s="30" t="n">
        <v>0</v>
      </c>
      <c r="AA233" s="37" t="n">
        <f aca="false">SUM(V233:Z233)</f>
        <v>3720392.37854053</v>
      </c>
    </row>
    <row r="234" customFormat="false" ht="12.75" hidden="false" customHeight="false" outlineLevel="0" collapsed="false">
      <c r="A234" s="18" t="s">
        <v>326</v>
      </c>
      <c r="B234" s="19" t="s">
        <v>329</v>
      </c>
      <c r="C234" s="20" t="n">
        <v>100318608.932074</v>
      </c>
      <c r="D234" s="21" t="n">
        <v>121044.057973563</v>
      </c>
      <c r="E234" s="22" t="n">
        <v>2.31734192951391</v>
      </c>
      <c r="F234" s="21" t="n">
        <f aca="false">+D234*E234</f>
        <v>280500.47086065</v>
      </c>
      <c r="G234" s="23" t="n">
        <v>-3.6073349143258</v>
      </c>
      <c r="H234" s="23" t="n">
        <v>24.4048352424334</v>
      </c>
      <c r="I234" s="23" t="n">
        <v>4.77008460895566</v>
      </c>
      <c r="J234" s="23" t="n">
        <f aca="false">+IF(I234&gt;10,10,I234)</f>
        <v>4.77008460895566</v>
      </c>
      <c r="K234" s="23" t="n">
        <f aca="false">-2.211-(0.131*G234)+(0.152*H234)+(0.392*J234)</f>
        <v>3.84096899733717</v>
      </c>
      <c r="L234" s="21" t="n">
        <f aca="false">+K234/100*F234</f>
        <v>10773.9361231423</v>
      </c>
      <c r="M234" s="21" t="n">
        <v>104179.245460663</v>
      </c>
      <c r="N234" s="21" t="n">
        <v>103917.390686002</v>
      </c>
      <c r="O234" s="21" t="n">
        <f aca="false">+N234/M234*L234</f>
        <v>10746.855809753</v>
      </c>
      <c r="P234" s="24" t="n">
        <f aca="false">+O234/F234</f>
        <v>0.0383131471286976</v>
      </c>
      <c r="Q234" s="25" t="n">
        <v>0.0013704227367339</v>
      </c>
      <c r="R234" s="25" t="n">
        <v>0.00626444205405167</v>
      </c>
      <c r="S234" s="26" t="n">
        <f aca="false">+Q234/R234</f>
        <v>0.218762137938134</v>
      </c>
      <c r="T234" s="26" t="n">
        <f aca="false">+IF(S234&lt;0.7,0.7,IF(S234&gt;1.3,1.3,S234))</f>
        <v>0.7</v>
      </c>
      <c r="U234" s="26" t="n">
        <v>1.32935088164927</v>
      </c>
      <c r="V234" s="20" t="n">
        <f aca="false">+O234/N234*(C234-19600000)</f>
        <v>8347700.47275346</v>
      </c>
      <c r="W234" s="20" t="n">
        <f aca="false">+V234*(T234-1)</f>
        <v>-2504310.14182604</v>
      </c>
      <c r="X234" s="20" t="n">
        <f aca="false">+(U234-1)*(V234+W234)</f>
        <v>1924525.75731176</v>
      </c>
      <c r="Y234" s="20" t="n">
        <v>0</v>
      </c>
      <c r="Z234" s="20" t="n">
        <v>0</v>
      </c>
      <c r="AA234" s="27" t="n">
        <f aca="false">SUM(V234:Z234)</f>
        <v>7767916.08823917</v>
      </c>
    </row>
    <row r="235" customFormat="false" ht="12.75" hidden="false" customHeight="false" outlineLevel="0" collapsed="false">
      <c r="A235" s="28" t="s">
        <v>326</v>
      </c>
      <c r="B235" s="29" t="s">
        <v>330</v>
      </c>
      <c r="C235" s="30" t="n">
        <v>100318608.932074</v>
      </c>
      <c r="D235" s="31" t="n">
        <v>380012.999999999</v>
      </c>
      <c r="E235" s="32" t="n">
        <v>2.31734192951391</v>
      </c>
      <c r="F235" s="31" t="n">
        <f aca="false">+D235*E235</f>
        <v>880620.058660367</v>
      </c>
      <c r="G235" s="33" t="n">
        <v>-1.65498301654983</v>
      </c>
      <c r="H235" s="33" t="n">
        <v>24.6649456729112</v>
      </c>
      <c r="I235" s="33" t="n">
        <v>5.26970942617965</v>
      </c>
      <c r="J235" s="33" t="n">
        <f aca="false">+IF(I235&gt;10,10,I235)</f>
        <v>5.26970942617965</v>
      </c>
      <c r="K235" s="33" t="n">
        <f aca="false">-2.211-(0.131*G235)+(0.152*H235)+(0.392*J235)</f>
        <v>3.82060061251295</v>
      </c>
      <c r="L235" s="31" t="n">
        <f aca="false">+K235/100*F235</f>
        <v>33644.9753550899</v>
      </c>
      <c r="M235" s="31" t="n">
        <v>104179.245460663</v>
      </c>
      <c r="N235" s="31" t="n">
        <v>103917.390686002</v>
      </c>
      <c r="O235" s="31" t="n">
        <f aca="false">+N235/M235*L235</f>
        <v>33560.4086316401</v>
      </c>
      <c r="P235" s="34" t="n">
        <f aca="false">+O235/F235</f>
        <v>0.0381099752402796</v>
      </c>
      <c r="Q235" s="35" t="n">
        <v>0.0030743993084979</v>
      </c>
      <c r="R235" s="35" t="n">
        <v>0.00626444205405167</v>
      </c>
      <c r="S235" s="36" t="n">
        <f aca="false">+Q235/R235</f>
        <v>0.490769853399708</v>
      </c>
      <c r="T235" s="36" t="n">
        <f aca="false">+IF(S235&lt;0.7,0.7,IF(S235&gt;1.3,1.3,S235))</f>
        <v>0.7</v>
      </c>
      <c r="U235" s="36" t="n">
        <v>1.32935088164927</v>
      </c>
      <c r="V235" s="30" t="n">
        <f aca="false">+O235/N235*(C235-19600000)</f>
        <v>26068297.9244866</v>
      </c>
      <c r="W235" s="30" t="n">
        <f aca="false">+V235*(T235-1)</f>
        <v>-7820489.37734598</v>
      </c>
      <c r="X235" s="30" t="n">
        <f aca="false">+(U235-1)*(V235+W235)</f>
        <v>6009931.83316782</v>
      </c>
      <c r="Y235" s="30" t="n">
        <v>0</v>
      </c>
      <c r="Z235" s="30" t="n">
        <v>0</v>
      </c>
      <c r="AA235" s="37" t="n">
        <f aca="false">SUM(V235:Z235)</f>
        <v>24257740.3803084</v>
      </c>
    </row>
    <row r="236" customFormat="false" ht="12.75" hidden="false" customHeight="false" outlineLevel="0" collapsed="false">
      <c r="A236" s="18" t="s">
        <v>326</v>
      </c>
      <c r="B236" s="19" t="s">
        <v>112</v>
      </c>
      <c r="C236" s="20" t="n">
        <v>100318608.932074</v>
      </c>
      <c r="D236" s="21" t="n">
        <v>33539.9285372157</v>
      </c>
      <c r="E236" s="22" t="n">
        <v>2.31734192951391</v>
      </c>
      <c r="F236" s="21" t="n">
        <f aca="false">+D236*E236</f>
        <v>77723.4827121899</v>
      </c>
      <c r="G236" s="23" t="n">
        <v>-3.64139020537125</v>
      </c>
      <c r="H236" s="23" t="n">
        <v>22.7391843689693</v>
      </c>
      <c r="I236" s="23" t="n">
        <v>5.45620697580248</v>
      </c>
      <c r="J236" s="23" t="n">
        <f aca="false">+IF(I236&gt;10,10,I236)</f>
        <v>5.45620697580248</v>
      </c>
      <c r="K236" s="23" t="n">
        <f aca="false">-2.211-(0.131*G236)+(0.152*H236)+(0.392*J236)</f>
        <v>3.86121127550154</v>
      </c>
      <c r="L236" s="21" t="n">
        <f aca="false">+K236/100*F236</f>
        <v>3001.06787819557</v>
      </c>
      <c r="M236" s="21" t="n">
        <v>104179.245460663</v>
      </c>
      <c r="N236" s="21" t="n">
        <v>103917.390686002</v>
      </c>
      <c r="O236" s="21" t="n">
        <f aca="false">+N236/M236*L236</f>
        <v>2993.52468713566</v>
      </c>
      <c r="P236" s="24" t="n">
        <f aca="false">+O236/F236</f>
        <v>0.038515061120211</v>
      </c>
      <c r="Q236" s="25" t="n">
        <v>5.26480313283611E-006</v>
      </c>
      <c r="R236" s="25" t="n">
        <v>0.00626444205405167</v>
      </c>
      <c r="S236" s="26" t="n">
        <f aca="false">+Q236/R236</f>
        <v>0.00084042650365502</v>
      </c>
      <c r="T236" s="26" t="n">
        <f aca="false">+IF(S236&lt;0.7,0.7,IF(S236&gt;1.3,1.3,S236))</f>
        <v>0.7</v>
      </c>
      <c r="U236" s="26" t="n">
        <v>1.32935088164927</v>
      </c>
      <c r="V236" s="20" t="n">
        <f aca="false">+O236/N236*(C236-19600000)</f>
        <v>2325242.64662817</v>
      </c>
      <c r="W236" s="20" t="n">
        <f aca="false">+V236*(T236-1)</f>
        <v>-697572.793988451</v>
      </c>
      <c r="X236" s="20" t="n">
        <f aca="false">+(U236-1)*(V236+W236)</f>
        <v>536074.501000827</v>
      </c>
      <c r="Y236" s="20" t="n">
        <v>0</v>
      </c>
      <c r="Z236" s="20" t="n">
        <v>0</v>
      </c>
      <c r="AA236" s="27" t="n">
        <f aca="false">SUM(V236:Z236)</f>
        <v>2163744.35364055</v>
      </c>
    </row>
    <row r="237" customFormat="false" ht="12.75" hidden="false" customHeight="false" outlineLevel="0" collapsed="false">
      <c r="A237" s="28" t="s">
        <v>326</v>
      </c>
      <c r="B237" s="29" t="s">
        <v>331</v>
      </c>
      <c r="C237" s="30" t="n">
        <v>100318608.932074</v>
      </c>
      <c r="D237" s="31" t="n">
        <v>91879.2793160537</v>
      </c>
      <c r="E237" s="32" t="n">
        <v>2.31734192951391</v>
      </c>
      <c r="F237" s="31" t="n">
        <f aca="false">+D237*E237</f>
        <v>212915.706412611</v>
      </c>
      <c r="G237" s="33" t="n">
        <v>-3.6073349143258</v>
      </c>
      <c r="H237" s="33" t="n">
        <v>23.5220655525182</v>
      </c>
      <c r="I237" s="33" t="n">
        <v>4.7553574464625</v>
      </c>
      <c r="J237" s="33" t="n">
        <f aca="false">+IF(I237&gt;10,10,I237)</f>
        <v>4.7553574464625</v>
      </c>
      <c r="K237" s="33" t="n">
        <f aca="false">-2.211-(0.131*G237)+(0.152*H237)+(0.392*J237)</f>
        <v>3.70101495677274</v>
      </c>
      <c r="L237" s="31" t="n">
        <f aca="false">+K237/100*F237</f>
        <v>7880.04213964907</v>
      </c>
      <c r="M237" s="31" t="n">
        <v>104179.245460663</v>
      </c>
      <c r="N237" s="31" t="n">
        <v>103917.390686002</v>
      </c>
      <c r="O237" s="31" t="n">
        <f aca="false">+N237/M237*L237</f>
        <v>7860.23563548721</v>
      </c>
      <c r="P237" s="34" t="n">
        <f aca="false">+O237/F237</f>
        <v>0.0369171244711031</v>
      </c>
      <c r="Q237" s="35" t="n">
        <v>0.000589263868804167</v>
      </c>
      <c r="R237" s="35" t="n">
        <v>0.00626444205405167</v>
      </c>
      <c r="S237" s="36" t="n">
        <f aca="false">+Q237/R237</f>
        <v>0.0940648606403897</v>
      </c>
      <c r="T237" s="36" t="n">
        <f aca="false">+IF(S237&lt;0.7,0.7,IF(S237&gt;1.3,1.3,S237))</f>
        <v>0.7</v>
      </c>
      <c r="U237" s="36" t="n">
        <v>1.32935088164927</v>
      </c>
      <c r="V237" s="30" t="n">
        <f aca="false">+O237/N237*(C237-19600000)</f>
        <v>6105496.70451176</v>
      </c>
      <c r="W237" s="30" t="n">
        <f aca="false">+V237*(T237-1)</f>
        <v>-1831649.01135353</v>
      </c>
      <c r="X237" s="30" t="n">
        <f aca="false">+(U237-1)*(V237+W237)</f>
        <v>1407595.50577636</v>
      </c>
      <c r="Y237" s="30" t="n">
        <v>0</v>
      </c>
      <c r="Z237" s="30" t="n">
        <v>0</v>
      </c>
      <c r="AA237" s="37" t="n">
        <f aca="false">SUM(V237:Z237)</f>
        <v>5681443.19893459</v>
      </c>
    </row>
    <row r="238" customFormat="false" ht="12.75" hidden="false" customHeight="false" outlineLevel="0" collapsed="false">
      <c r="A238" s="18" t="s">
        <v>326</v>
      </c>
      <c r="B238" s="19" t="s">
        <v>332</v>
      </c>
      <c r="C238" s="20" t="n">
        <v>100318608.932074</v>
      </c>
      <c r="D238" s="21" t="n">
        <v>232617.718188473</v>
      </c>
      <c r="E238" s="22" t="n">
        <v>2.31734192951391</v>
      </c>
      <c r="F238" s="21" t="n">
        <f aca="false">+D238*E238</f>
        <v>539054.791905999</v>
      </c>
      <c r="G238" s="23" t="n">
        <v>-0.291107884741184</v>
      </c>
      <c r="H238" s="23" t="n">
        <v>22.3311221015808</v>
      </c>
      <c r="I238" s="23" t="n">
        <v>5.43465988121085</v>
      </c>
      <c r="J238" s="23" t="n">
        <f aca="false">+IF(I238&gt;10,10,I238)</f>
        <v>5.43465988121085</v>
      </c>
      <c r="K238" s="23" t="n">
        <f aca="false">-2.211-(0.131*G238)+(0.152*H238)+(0.392*J238)</f>
        <v>3.35185236577602</v>
      </c>
      <c r="L238" s="21" t="n">
        <f aca="false">+K238/100*F238</f>
        <v>18068.3207953303</v>
      </c>
      <c r="M238" s="21" t="n">
        <v>104179.245460663</v>
      </c>
      <c r="N238" s="21" t="n">
        <v>103917.390686002</v>
      </c>
      <c r="O238" s="21" t="n">
        <f aca="false">+N238/M238*L238</f>
        <v>18022.9060291795</v>
      </c>
      <c r="P238" s="24" t="n">
        <f aca="false">+O238/F238</f>
        <v>0.0334342747709445</v>
      </c>
      <c r="Q238" s="25" t="n">
        <v>0.00355085993540408</v>
      </c>
      <c r="R238" s="25" t="n">
        <v>0.00626444205405167</v>
      </c>
      <c r="S238" s="26" t="n">
        <f aca="false">+Q238/R238</f>
        <v>0.566827804418349</v>
      </c>
      <c r="T238" s="26" t="n">
        <f aca="false">+IF(S238&lt;0.7,0.7,IF(S238&gt;1.3,1.3,S238))</f>
        <v>0.7</v>
      </c>
      <c r="U238" s="26" t="n">
        <v>1.32935088164927</v>
      </c>
      <c r="V238" s="20" t="n">
        <f aca="false">+O238/N238*(C238-19600000)</f>
        <v>13999426.7945454</v>
      </c>
      <c r="W238" s="20" t="n">
        <f aca="false">+V238*(T238-1)</f>
        <v>-4199828.03836362</v>
      </c>
      <c r="X238" s="20" t="n">
        <f aca="false">+(U238-1)*(V238+W238)</f>
        <v>3227506.49015754</v>
      </c>
      <c r="Y238" s="20" t="n">
        <v>19600000</v>
      </c>
      <c r="Z238" s="20" t="n">
        <v>21929358</v>
      </c>
      <c r="AA238" s="27" t="n">
        <f aca="false">SUM(V238:Z238)</f>
        <v>54556463.2463393</v>
      </c>
    </row>
    <row r="239" customFormat="false" ht="12.75" hidden="false" customHeight="false" outlineLevel="0" collapsed="false">
      <c r="A239" s="28" t="s">
        <v>333</v>
      </c>
      <c r="B239" s="29" t="s">
        <v>334</v>
      </c>
      <c r="C239" s="30" t="n">
        <v>258089177.596265</v>
      </c>
      <c r="D239" s="31" t="n">
        <v>16896.5150166482</v>
      </c>
      <c r="E239" s="32" t="n">
        <v>2.31509779349569</v>
      </c>
      <c r="F239" s="31" t="n">
        <f aca="false">+D239*E239</f>
        <v>39117.084632809</v>
      </c>
      <c r="G239" s="33" t="n">
        <v>0</v>
      </c>
      <c r="H239" s="33" t="n">
        <v>40.6393901459594</v>
      </c>
      <c r="I239" s="33" t="n">
        <v>6.76363970082136</v>
      </c>
      <c r="J239" s="33" t="n">
        <f aca="false">+IF(I239&gt;10,10,I239)</f>
        <v>6.76363970082136</v>
      </c>
      <c r="K239" s="33" t="n">
        <f aca="false">-2.211-(0.131*G239)+(0.152*H239)+(0.392*J239)</f>
        <v>6.61753406490781</v>
      </c>
      <c r="L239" s="31" t="n">
        <f aca="false">+K239/100*F239</f>
        <v>2588.58640077495</v>
      </c>
      <c r="M239" s="31" t="n">
        <v>105999.854965594</v>
      </c>
      <c r="N239" s="31" t="n">
        <v>164342.874179705</v>
      </c>
      <c r="O239" s="31" t="n">
        <f aca="false">+N239/M239*L239</f>
        <v>4013.36142680512</v>
      </c>
      <c r="P239" s="34" t="n">
        <f aca="false">+O239/F239</f>
        <v>0.102598684551224</v>
      </c>
      <c r="Q239" s="35" t="n">
        <v>0.053624090774699</v>
      </c>
      <c r="R239" s="35" t="n">
        <v>0.0194551368912675</v>
      </c>
      <c r="S239" s="36" t="n">
        <f aca="false">+Q239/R239</f>
        <v>2.75629470377915</v>
      </c>
      <c r="T239" s="36" t="n">
        <f aca="false">+IF(S239&lt;0.7,0.7,IF(S239&gt;1.3,1.3,S239))</f>
        <v>1.3</v>
      </c>
      <c r="U239" s="36" t="n">
        <v>1.13369063883471</v>
      </c>
      <c r="V239" s="30" t="n">
        <f aca="false">+O239/N239*(C239-19600000)</f>
        <v>5824063.08063417</v>
      </c>
      <c r="W239" s="30" t="n">
        <f aca="false">+V239*(T239-1)</f>
        <v>1747218.92419025</v>
      </c>
      <c r="X239" s="30" t="n">
        <f aca="false">+(U239-1)*(V239+W239)</f>
        <v>1012209.52802271</v>
      </c>
      <c r="Y239" s="30" t="n">
        <v>0</v>
      </c>
      <c r="Z239" s="30" t="n">
        <v>0</v>
      </c>
      <c r="AA239" s="37" t="n">
        <f aca="false">SUM(V239:Z239)</f>
        <v>8583491.53284713</v>
      </c>
    </row>
    <row r="240" customFormat="false" ht="12.75" hidden="false" customHeight="false" outlineLevel="0" collapsed="false">
      <c r="A240" s="18" t="s">
        <v>333</v>
      </c>
      <c r="B240" s="19" t="s">
        <v>335</v>
      </c>
      <c r="C240" s="20" t="n">
        <v>258089177.596265</v>
      </c>
      <c r="D240" s="21" t="n">
        <v>30922.9173911697</v>
      </c>
      <c r="E240" s="22" t="n">
        <v>2.31509779349569</v>
      </c>
      <c r="F240" s="21" t="n">
        <f aca="false">+D240*E240</f>
        <v>71589.5778207465</v>
      </c>
      <c r="G240" s="23" t="n">
        <v>-0.410884722697718</v>
      </c>
      <c r="H240" s="23" t="n">
        <v>20.4371089630785</v>
      </c>
      <c r="I240" s="23" t="n">
        <v>5.98801645670931</v>
      </c>
      <c r="J240" s="23" t="n">
        <f aca="false">+IF(I240&gt;10,10,I240)</f>
        <v>5.98801645670931</v>
      </c>
      <c r="K240" s="23" t="n">
        <f aca="false">-2.211-(0.131*G240)+(0.152*H240)+(0.392*J240)</f>
        <v>3.29656891209138</v>
      </c>
      <c r="L240" s="21" t="n">
        <f aca="false">+K240/100*F240</f>
        <v>2359.99976673619</v>
      </c>
      <c r="M240" s="21" t="n">
        <v>105999.854965594</v>
      </c>
      <c r="N240" s="21" t="n">
        <v>164342.874179705</v>
      </c>
      <c r="O240" s="21" t="n">
        <f aca="false">+N240/M240*L240</f>
        <v>3658.95920192295</v>
      </c>
      <c r="P240" s="24" t="n">
        <f aca="false">+O240/F240</f>
        <v>0.0511102218130778</v>
      </c>
      <c r="Q240" s="25" t="n">
        <v>0.00148780983617081</v>
      </c>
      <c r="R240" s="25" t="n">
        <v>0.0194551368912675</v>
      </c>
      <c r="S240" s="26" t="n">
        <f aca="false">+Q240/R240</f>
        <v>0.0764738816532625</v>
      </c>
      <c r="T240" s="26" t="n">
        <f aca="false">+IF(S240&lt;0.7,0.7,IF(S240&gt;1.3,1.3,S240))</f>
        <v>0.7</v>
      </c>
      <c r="U240" s="26" t="n">
        <v>1.13369063883471</v>
      </c>
      <c r="V240" s="20" t="n">
        <f aca="false">+O240/N240*(C240-19600000)</f>
        <v>5309765.78863224</v>
      </c>
      <c r="W240" s="20" t="n">
        <f aca="false">+V240*(T240-1)</f>
        <v>-1592929.73658967</v>
      </c>
      <c r="X240" s="20" t="n">
        <f aca="false">+(U240-1)*(V240+W240)</f>
        <v>496906.186241448</v>
      </c>
      <c r="Y240" s="20" t="n">
        <v>0</v>
      </c>
      <c r="Z240" s="20" t="n">
        <v>0</v>
      </c>
      <c r="AA240" s="27" t="n">
        <f aca="false">SUM(V240:Z240)</f>
        <v>4213742.23828402</v>
      </c>
    </row>
    <row r="241" customFormat="false" ht="12.75" hidden="false" customHeight="false" outlineLevel="0" collapsed="false">
      <c r="A241" s="28" t="s">
        <v>333</v>
      </c>
      <c r="B241" s="29" t="s">
        <v>336</v>
      </c>
      <c r="C241" s="30" t="n">
        <v>258089177.596265</v>
      </c>
      <c r="D241" s="31" t="n">
        <v>6019.44799880507</v>
      </c>
      <c r="E241" s="32" t="n">
        <v>2.31509779349569</v>
      </c>
      <c r="F241" s="31" t="n">
        <f aca="false">+D241*E241</f>
        <v>13935.6107800957</v>
      </c>
      <c r="G241" s="33" t="n">
        <v>-2.02970930977079</v>
      </c>
      <c r="H241" s="33" t="n">
        <v>44.1842364905691</v>
      </c>
      <c r="I241" s="33" t="n">
        <v>8.13723334066418</v>
      </c>
      <c r="J241" s="33" t="n">
        <f aca="false">+IF(I241&gt;10,10,I241)</f>
        <v>8.13723334066418</v>
      </c>
      <c r="K241" s="33" t="n">
        <f aca="false">-2.211-(0.131*G241)+(0.152*H241)+(0.392*J241)</f>
        <v>7.96069133568684</v>
      </c>
      <c r="L241" s="31" t="n">
        <f aca="false">+K241/100*F241</f>
        <v>1109.37095994612</v>
      </c>
      <c r="M241" s="31" t="n">
        <v>105999.854965594</v>
      </c>
      <c r="N241" s="31" t="n">
        <v>164342.874179705</v>
      </c>
      <c r="O241" s="31" t="n">
        <f aca="false">+N241/M241*L241</f>
        <v>1719.97605230894</v>
      </c>
      <c r="P241" s="34" t="n">
        <f aca="false">+O241/F241</f>
        <v>0.123423083455057</v>
      </c>
      <c r="Q241" s="35" t="n">
        <v>0.0627147270205135</v>
      </c>
      <c r="R241" s="35" t="n">
        <v>0.0194551368912675</v>
      </c>
      <c r="S241" s="36" t="n">
        <f aca="false">+Q241/R241</f>
        <v>3.22355619346287</v>
      </c>
      <c r="T241" s="36" t="n">
        <f aca="false">+IF(S241&lt;0.7,0.7,IF(S241&gt;1.3,1.3,S241))</f>
        <v>1.3</v>
      </c>
      <c r="U241" s="36" t="n">
        <v>1.13369063883471</v>
      </c>
      <c r="V241" s="30" t="n">
        <f aca="false">+O241/N241*(C241-19600000)</f>
        <v>2495974.81027313</v>
      </c>
      <c r="W241" s="30" t="n">
        <f aca="false">+V241*(T241-1)</f>
        <v>748792.443081939</v>
      </c>
      <c r="X241" s="30" t="n">
        <f aca="false">+(U241-1)*(V241+W241)</f>
        <v>433795.006970983</v>
      </c>
      <c r="Y241" s="30" t="n">
        <v>0</v>
      </c>
      <c r="Z241" s="30" t="n">
        <v>0</v>
      </c>
      <c r="AA241" s="37" t="n">
        <f aca="false">SUM(V241:Z241)</f>
        <v>3678562.26032605</v>
      </c>
    </row>
    <row r="242" customFormat="false" ht="12.75" hidden="false" customHeight="false" outlineLevel="0" collapsed="false">
      <c r="A242" s="18" t="s">
        <v>333</v>
      </c>
      <c r="B242" s="19" t="s">
        <v>337</v>
      </c>
      <c r="C242" s="20" t="n">
        <v>258089177.596265</v>
      </c>
      <c r="D242" s="21" t="n">
        <v>23939.2161390836</v>
      </c>
      <c r="E242" s="22" t="n">
        <v>2.31509779349569</v>
      </c>
      <c r="F242" s="21" t="n">
        <f aca="false">+D242*E242</f>
        <v>55421.6264616089</v>
      </c>
      <c r="G242" s="23" t="n">
        <v>-0.411368735976064</v>
      </c>
      <c r="H242" s="23" t="n">
        <v>27.5899678971301</v>
      </c>
      <c r="I242" s="23" t="n">
        <v>6.41174518911746</v>
      </c>
      <c r="J242" s="23" t="n">
        <f aca="false">+IF(I242&gt;10,10,I242)</f>
        <v>6.41174518911746</v>
      </c>
      <c r="K242" s="23" t="n">
        <f aca="false">-2.211-(0.131*G242)+(0.152*H242)+(0.392*J242)</f>
        <v>4.54996853891068</v>
      </c>
      <c r="L242" s="21" t="n">
        <f aca="false">+K242/100*F242</f>
        <v>2521.6665677558</v>
      </c>
      <c r="M242" s="21" t="n">
        <v>105999.854965594</v>
      </c>
      <c r="N242" s="21" t="n">
        <v>164342.874179705</v>
      </c>
      <c r="O242" s="21" t="n">
        <f aca="false">+N242/M242*L242</f>
        <v>3909.6084763736</v>
      </c>
      <c r="P242" s="24" t="n">
        <f aca="false">+O242/F242</f>
        <v>0.0705430122856793</v>
      </c>
      <c r="Q242" s="25" t="n">
        <v>0.0553246973883447</v>
      </c>
      <c r="R242" s="25" t="n">
        <v>0.0194551368912675</v>
      </c>
      <c r="S242" s="26" t="n">
        <f aca="false">+Q242/R242</f>
        <v>2.84370640502547</v>
      </c>
      <c r="T242" s="26" t="n">
        <f aca="false">+IF(S242&lt;0.7,0.7,IF(S242&gt;1.3,1.3,S242))</f>
        <v>1.3</v>
      </c>
      <c r="U242" s="26" t="n">
        <v>1.13369063883471</v>
      </c>
      <c r="V242" s="20" t="n">
        <f aca="false">+O242/N242*(C242-19600000)</f>
        <v>5673500.08272443</v>
      </c>
      <c r="W242" s="20" t="n">
        <f aca="false">+V242*(T242-1)</f>
        <v>1702050.02481733</v>
      </c>
      <c r="X242" s="20" t="n">
        <f aca="false">+(U242-1)*(V242+W242)</f>
        <v>986042.005634664</v>
      </c>
      <c r="Y242" s="20" t="n">
        <v>0</v>
      </c>
      <c r="Z242" s="20" t="n">
        <v>0</v>
      </c>
      <c r="AA242" s="27" t="n">
        <f aca="false">SUM(V242:Z242)</f>
        <v>8361592.11317643</v>
      </c>
    </row>
    <row r="243" customFormat="false" ht="12.75" hidden="false" customHeight="false" outlineLevel="0" collapsed="false">
      <c r="A243" s="28" t="s">
        <v>333</v>
      </c>
      <c r="B243" s="29" t="s">
        <v>338</v>
      </c>
      <c r="C243" s="30" t="n">
        <v>258089177.596265</v>
      </c>
      <c r="D243" s="31" t="n">
        <v>25756</v>
      </c>
      <c r="E243" s="32" t="n">
        <v>2.31509779349569</v>
      </c>
      <c r="F243" s="31" t="n">
        <f aca="false">+D243*E243</f>
        <v>59627.658769275</v>
      </c>
      <c r="G243" s="33" t="n">
        <v>-2.63521971144344</v>
      </c>
      <c r="H243" s="33" t="n">
        <v>40.2003416679609</v>
      </c>
      <c r="I243" s="33" t="n">
        <v>10.0867303598208</v>
      </c>
      <c r="J243" s="33" t="n">
        <f aca="false">+IF(I243&gt;10,10,I243)</f>
        <v>10</v>
      </c>
      <c r="K243" s="33" t="n">
        <f aca="false">-2.211-(0.131*G243)+(0.152*H243)+(0.392*J243)</f>
        <v>8.16466571572914</v>
      </c>
      <c r="L243" s="31" t="n">
        <f aca="false">+K243/100*F243</f>
        <v>4868.39901262695</v>
      </c>
      <c r="M243" s="31" t="n">
        <v>105999.854965594</v>
      </c>
      <c r="N243" s="31" t="n">
        <v>164342.874179705</v>
      </c>
      <c r="O243" s="31" t="n">
        <f aca="false">+N243/M243*L243</f>
        <v>7547.99793498251</v>
      </c>
      <c r="P243" s="34" t="n">
        <f aca="false">+O243/F243</f>
        <v>0.126585515694805</v>
      </c>
      <c r="Q243" s="35" t="n">
        <v>0.0875510193886167</v>
      </c>
      <c r="R243" s="35" t="n">
        <v>0.0194551368912675</v>
      </c>
      <c r="S243" s="36" t="n">
        <f aca="false">+Q243/R243</f>
        <v>4.50014923451472</v>
      </c>
      <c r="T243" s="36" t="n">
        <f aca="false">+IF(S243&lt;0.7,0.7,IF(S243&gt;1.3,1.3,S243))</f>
        <v>1.3</v>
      </c>
      <c r="U243" s="36" t="n">
        <v>1.13369063883471</v>
      </c>
      <c r="V243" s="30" t="n">
        <f aca="false">+O243/N243*(C243-19600000)</f>
        <v>10953415.7108869</v>
      </c>
      <c r="W243" s="30" t="n">
        <f aca="false">+V243*(T243-1)</f>
        <v>3286024.71326606</v>
      </c>
      <c r="X243" s="30" t="n">
        <f aca="false">+(U243-1)*(V243+W243)</f>
        <v>1903679.88695378</v>
      </c>
      <c r="Y243" s="30" t="n">
        <v>0</v>
      </c>
      <c r="Z243" s="30" t="n">
        <v>0</v>
      </c>
      <c r="AA243" s="37" t="n">
        <f aca="false">SUM(V243:Z243)</f>
        <v>16143120.3111067</v>
      </c>
    </row>
    <row r="244" customFormat="false" ht="12.75" hidden="false" customHeight="false" outlineLevel="0" collapsed="false">
      <c r="A244" s="18" t="s">
        <v>333</v>
      </c>
      <c r="B244" s="19" t="s">
        <v>339</v>
      </c>
      <c r="C244" s="20" t="n">
        <v>258089177.596265</v>
      </c>
      <c r="D244" s="21" t="n">
        <v>66841.0138200831</v>
      </c>
      <c r="E244" s="22" t="n">
        <v>2.31509779349569</v>
      </c>
      <c r="F244" s="21" t="n">
        <f aca="false">+D244*E244</f>
        <v>154743.483609889</v>
      </c>
      <c r="G244" s="23" t="n">
        <v>0</v>
      </c>
      <c r="H244" s="23" t="n">
        <v>29.0687075730652</v>
      </c>
      <c r="I244" s="23" t="n">
        <v>5.72673914774617</v>
      </c>
      <c r="J244" s="23" t="n">
        <f aca="false">+IF(I244&gt;10,10,I244)</f>
        <v>5.72673914774617</v>
      </c>
      <c r="K244" s="23" t="n">
        <f aca="false">-2.211-(0.131*G244)+(0.152*H244)+(0.392*J244)</f>
        <v>4.45232529702242</v>
      </c>
      <c r="L244" s="21" t="n">
        <f aca="false">+K244/100*F244</f>
        <v>6889.68326625683</v>
      </c>
      <c r="M244" s="21" t="n">
        <v>105999.854965594</v>
      </c>
      <c r="N244" s="21" t="n">
        <v>164342.874179705</v>
      </c>
      <c r="O244" s="21" t="n">
        <f aca="false">+N244/M244*L244</f>
        <v>10681.8103716461</v>
      </c>
      <c r="P244" s="24" t="n">
        <f aca="false">+O244/F244</f>
        <v>0.0690291450241297</v>
      </c>
      <c r="Q244" s="25" t="n">
        <v>0.0322746834534573</v>
      </c>
      <c r="R244" s="25" t="n">
        <v>0.0194551368912675</v>
      </c>
      <c r="S244" s="26" t="n">
        <f aca="false">+Q244/R244</f>
        <v>1.65892862300773</v>
      </c>
      <c r="T244" s="26" t="n">
        <f aca="false">+IF(S244&lt;0.7,0.7,IF(S244&gt;1.3,1.3,S244))</f>
        <v>1.3</v>
      </c>
      <c r="U244" s="26" t="n">
        <v>1.13369063883471</v>
      </c>
      <c r="V244" s="20" t="n">
        <f aca="false">+O244/N244*(C244-19600000)</f>
        <v>15501105.1345463</v>
      </c>
      <c r="W244" s="20" t="n">
        <f aca="false">+V244*(T244-1)</f>
        <v>4650331.5403639</v>
      </c>
      <c r="X244" s="20" t="n">
        <f aca="false">+(U244-1)*(V244+W244)</f>
        <v>2694058.44250593</v>
      </c>
      <c r="Y244" s="20" t="n">
        <v>0</v>
      </c>
      <c r="Z244" s="20" t="n">
        <v>0</v>
      </c>
      <c r="AA244" s="27" t="n">
        <f aca="false">SUM(V244:Z244)</f>
        <v>22845495.1174162</v>
      </c>
    </row>
    <row r="245" customFormat="false" ht="12.75" hidden="false" customHeight="false" outlineLevel="0" collapsed="false">
      <c r="A245" s="28" t="s">
        <v>333</v>
      </c>
      <c r="B245" s="29" t="s">
        <v>340</v>
      </c>
      <c r="C245" s="30" t="n">
        <v>258089177.596265</v>
      </c>
      <c r="D245" s="31" t="n">
        <v>62847</v>
      </c>
      <c r="E245" s="32" t="n">
        <v>2.31509779349569</v>
      </c>
      <c r="F245" s="31" t="n">
        <f aca="false">+D245*E245</f>
        <v>145496.951027824</v>
      </c>
      <c r="G245" s="33" t="n">
        <v>-2.63521971144344</v>
      </c>
      <c r="H245" s="33" t="n">
        <v>20.9126927299633</v>
      </c>
      <c r="I245" s="33" t="n">
        <v>7.66108957875169</v>
      </c>
      <c r="J245" s="33" t="n">
        <f aca="false">+IF(I245&gt;10,10,I245)</f>
        <v>7.66108957875169</v>
      </c>
      <c r="K245" s="33" t="n">
        <f aca="false">-2.211-(0.131*G245)+(0.152*H245)+(0.392*J245)</f>
        <v>4.31609019202417</v>
      </c>
      <c r="L245" s="31" t="n">
        <f aca="false">+K245/100*F245</f>
        <v>6279.7796330061</v>
      </c>
      <c r="M245" s="31" t="n">
        <v>105999.854965594</v>
      </c>
      <c r="N245" s="31" t="n">
        <v>164342.874179705</v>
      </c>
      <c r="O245" s="31" t="n">
        <f aca="false">+N245/M245*L245</f>
        <v>9736.21175650076</v>
      </c>
      <c r="P245" s="34" t="n">
        <f aca="false">+O245/F245</f>
        <v>0.0669169469718915</v>
      </c>
      <c r="Q245" s="35" t="n">
        <v>0.00798462601231684</v>
      </c>
      <c r="R245" s="35" t="n">
        <v>0.0194551368912675</v>
      </c>
      <c r="S245" s="36" t="n">
        <f aca="false">+Q245/R245</f>
        <v>0.410412224644934</v>
      </c>
      <c r="T245" s="36" t="n">
        <f aca="false">+IF(S245&lt;0.7,0.7,IF(S245&gt;1.3,1.3,S245))</f>
        <v>0.7</v>
      </c>
      <c r="U245" s="36" t="n">
        <v>1.13369063883471</v>
      </c>
      <c r="V245" s="30" t="n">
        <f aca="false">+O245/N245*(C245-19600000)</f>
        <v>14128882.3522213</v>
      </c>
      <c r="W245" s="30" t="n">
        <f aca="false">+V245*(T245-1)</f>
        <v>-4238664.70566638</v>
      </c>
      <c r="X245" s="30" t="n">
        <f aca="false">+(U245-1)*(V245+W245)</f>
        <v>1322229.51538223</v>
      </c>
      <c r="Y245" s="30" t="n">
        <v>0</v>
      </c>
      <c r="Z245" s="30" t="n">
        <v>0</v>
      </c>
      <c r="AA245" s="37" t="n">
        <f aca="false">SUM(V245:Z245)</f>
        <v>11212447.1619371</v>
      </c>
    </row>
    <row r="246" customFormat="false" ht="12.75" hidden="false" customHeight="false" outlineLevel="0" collapsed="false">
      <c r="A246" s="18" t="s">
        <v>333</v>
      </c>
      <c r="B246" s="19" t="s">
        <v>341</v>
      </c>
      <c r="C246" s="20" t="n">
        <v>258089177.596265</v>
      </c>
      <c r="D246" s="21" t="n">
        <v>9285.03550102801</v>
      </c>
      <c r="E246" s="22" t="n">
        <v>2.31509779349569</v>
      </c>
      <c r="F246" s="21" t="n">
        <f aca="false">+D246*E246</f>
        <v>21495.7652009591</v>
      </c>
      <c r="G246" s="23" t="n">
        <v>0</v>
      </c>
      <c r="H246" s="23" t="n">
        <v>44.3969523693192</v>
      </c>
      <c r="I246" s="23" t="n">
        <v>8.40627766147275</v>
      </c>
      <c r="J246" s="23" t="n">
        <f aca="false">+IF(I246&gt;10,10,I246)</f>
        <v>8.40627766147275</v>
      </c>
      <c r="K246" s="23" t="n">
        <f aca="false">-2.211-(0.131*G246)+(0.152*H246)+(0.392*J246)</f>
        <v>7.83259760343384</v>
      </c>
      <c r="L246" s="21" t="n">
        <f aca="false">+K246/100*F246</f>
        <v>1683.67678997009</v>
      </c>
      <c r="M246" s="21" t="n">
        <v>105999.854965594</v>
      </c>
      <c r="N246" s="21" t="n">
        <v>164342.874179705</v>
      </c>
      <c r="O246" s="21" t="n">
        <f aca="false">+N246/M246*L246</f>
        <v>2610.38359857337</v>
      </c>
      <c r="P246" s="24" t="n">
        <f aca="false">+O246/F246</f>
        <v>0.121437109782763</v>
      </c>
      <c r="Q246" s="25" t="n">
        <v>0.103294517991937</v>
      </c>
      <c r="R246" s="25" t="n">
        <v>0.0194551368912675</v>
      </c>
      <c r="S246" s="26" t="n">
        <f aca="false">+Q246/R246</f>
        <v>5.3093698887465</v>
      </c>
      <c r="T246" s="26" t="n">
        <f aca="false">+IF(S246&lt;0.7,0.7,IF(S246&gt;1.3,1.3,S246))</f>
        <v>1.3</v>
      </c>
      <c r="U246" s="26" t="n">
        <v>1.13369063883471</v>
      </c>
      <c r="V246" s="20" t="n">
        <f aca="false">+O246/N246*(C246-19600000)</f>
        <v>3788106.06022261</v>
      </c>
      <c r="W246" s="20" t="n">
        <f aca="false">+V246*(T246-1)</f>
        <v>1136431.81806678</v>
      </c>
      <c r="X246" s="20" t="n">
        <f aca="false">+(U246-1)*(V246+W246)</f>
        <v>658364.61491423</v>
      </c>
      <c r="Y246" s="20" t="n">
        <v>0</v>
      </c>
      <c r="Z246" s="20" t="n">
        <v>0</v>
      </c>
      <c r="AA246" s="27" t="n">
        <f aca="false">SUM(V246:Z246)</f>
        <v>5582902.49320362</v>
      </c>
    </row>
    <row r="247" customFormat="false" ht="12.75" hidden="false" customHeight="false" outlineLevel="0" collapsed="false">
      <c r="A247" s="28" t="s">
        <v>333</v>
      </c>
      <c r="B247" s="29" t="s">
        <v>342</v>
      </c>
      <c r="C247" s="30" t="n">
        <v>258089177.596265</v>
      </c>
      <c r="D247" s="31" t="n">
        <v>5007.0367003727</v>
      </c>
      <c r="E247" s="32" t="n">
        <v>2.31509779349569</v>
      </c>
      <c r="F247" s="31" t="n">
        <f aca="false">+D247*E247</f>
        <v>11591.7796169848</v>
      </c>
      <c r="G247" s="33" t="n">
        <v>-2.63521971144344</v>
      </c>
      <c r="H247" s="33" t="n">
        <v>34.530638499232</v>
      </c>
      <c r="I247" s="33" t="n">
        <v>7.75141773765981</v>
      </c>
      <c r="J247" s="33" t="n">
        <f aca="false">+IF(I247&gt;10,10,I247)</f>
        <v>7.75141773765981</v>
      </c>
      <c r="K247" s="33" t="n">
        <f aca="false">-2.211-(0.131*G247)+(0.152*H247)+(0.392*J247)</f>
        <v>6.421426587245</v>
      </c>
      <c r="L247" s="31" t="n">
        <f aca="false">+K247/100*F247</f>
        <v>744.357618259907</v>
      </c>
      <c r="M247" s="31" t="n">
        <v>105999.854965594</v>
      </c>
      <c r="N247" s="31" t="n">
        <v>164342.874179705</v>
      </c>
      <c r="O247" s="31" t="n">
        <f aca="false">+N247/M247*L247</f>
        <v>1154.05696019206</v>
      </c>
      <c r="P247" s="34" t="n">
        <f aca="false">+O247/F247</f>
        <v>0.0995582212847701</v>
      </c>
      <c r="Q247" s="35" t="n">
        <v>0.0284791342979984</v>
      </c>
      <c r="R247" s="35" t="n">
        <v>0.0194551368912675</v>
      </c>
      <c r="S247" s="36" t="n">
        <f aca="false">+Q247/R247</f>
        <v>1.46383623292732</v>
      </c>
      <c r="T247" s="36" t="n">
        <f aca="false">+IF(S247&lt;0.7,0.7,IF(S247&gt;1.3,1.3,S247))</f>
        <v>1.3</v>
      </c>
      <c r="U247" s="36" t="n">
        <v>1.13369063883471</v>
      </c>
      <c r="V247" s="30" t="n">
        <f aca="false">+O247/N247*(C247-19600000)</f>
        <v>1674730.9349993</v>
      </c>
      <c r="W247" s="30" t="n">
        <f aca="false">+V247*(T247-1)</f>
        <v>502419.28049979</v>
      </c>
      <c r="X247" s="30" t="n">
        <f aca="false">+(U247-1)*(V247+W247)</f>
        <v>291064.603149197</v>
      </c>
      <c r="Y247" s="30" t="n">
        <v>0</v>
      </c>
      <c r="Z247" s="30" t="n">
        <v>0</v>
      </c>
      <c r="AA247" s="37" t="n">
        <f aca="false">SUM(V247:Z247)</f>
        <v>2468214.81864829</v>
      </c>
    </row>
    <row r="248" customFormat="false" ht="12.75" hidden="false" customHeight="false" outlineLevel="0" collapsed="false">
      <c r="A248" s="18" t="s">
        <v>333</v>
      </c>
      <c r="B248" s="19" t="s">
        <v>343</v>
      </c>
      <c r="C248" s="20" t="n">
        <v>258089177.596265</v>
      </c>
      <c r="D248" s="21" t="n">
        <v>4486</v>
      </c>
      <c r="E248" s="22" t="n">
        <v>2.31509779349569</v>
      </c>
      <c r="F248" s="21" t="n">
        <f aca="false">+D248*E248</f>
        <v>10385.5287016217</v>
      </c>
      <c r="G248" s="23" t="n">
        <v>-2.63521971144344</v>
      </c>
      <c r="H248" s="23" t="n">
        <v>40.6375390102541</v>
      </c>
      <c r="I248" s="23" t="n">
        <v>8.11757835312439</v>
      </c>
      <c r="J248" s="23" t="n">
        <f aca="false">+IF(I248&gt;10,10,I248)</f>
        <v>8.11757835312439</v>
      </c>
      <c r="K248" s="23" t="n">
        <f aca="false">-2.211-(0.131*G248)+(0.152*H248)+(0.392*J248)</f>
        <v>7.49321042618248</v>
      </c>
      <c r="L248" s="21" t="n">
        <f aca="false">+K248/100*F248</f>
        <v>778.209519484088</v>
      </c>
      <c r="M248" s="21" t="n">
        <v>105999.854965594</v>
      </c>
      <c r="N248" s="21" t="n">
        <v>164342.874179705</v>
      </c>
      <c r="O248" s="21" t="n">
        <f aca="false">+N248/M248*L248</f>
        <v>1206.54117109438</v>
      </c>
      <c r="P248" s="24" t="n">
        <f aca="false">+O248/F248</f>
        <v>0.11617522860497</v>
      </c>
      <c r="Q248" s="25" t="n">
        <v>0.053191084016003</v>
      </c>
      <c r="R248" s="25" t="n">
        <v>0.0194551368912675</v>
      </c>
      <c r="S248" s="26" t="n">
        <f aca="false">+Q248/R248</f>
        <v>2.73403802364804</v>
      </c>
      <c r="T248" s="26" t="n">
        <f aca="false">+IF(S248&lt;0.7,0.7,IF(S248&gt;1.3,1.3,S248))</f>
        <v>1.3</v>
      </c>
      <c r="U248" s="26" t="n">
        <v>1.13369063883471</v>
      </c>
      <c r="V248" s="20" t="n">
        <f aca="false">+O248/N248*(C248-19600000)</f>
        <v>1750894.36074781</v>
      </c>
      <c r="W248" s="20" t="n">
        <f aca="false">+V248*(T248-1)</f>
        <v>525268.308224343</v>
      </c>
      <c r="X248" s="20" t="n">
        <f aca="false">+(U248-1)*(V248+W248)</f>
        <v>304301.641306603</v>
      </c>
      <c r="Y248" s="20" t="n">
        <v>0</v>
      </c>
      <c r="Z248" s="20" t="n">
        <v>0</v>
      </c>
      <c r="AA248" s="27" t="n">
        <f aca="false">SUM(V248:Z248)</f>
        <v>2580464.31027875</v>
      </c>
    </row>
    <row r="249" customFormat="false" ht="12.75" hidden="false" customHeight="false" outlineLevel="0" collapsed="false">
      <c r="A249" s="28" t="s">
        <v>333</v>
      </c>
      <c r="B249" s="29" t="s">
        <v>344</v>
      </c>
      <c r="C249" s="30" t="n">
        <v>258089177.596265</v>
      </c>
      <c r="D249" s="31" t="n">
        <v>49813.9060365472</v>
      </c>
      <c r="E249" s="32" t="n">
        <v>2.31509779349569</v>
      </c>
      <c r="F249" s="31" t="n">
        <f aca="false">+D249*E249</f>
        <v>115324.063950612</v>
      </c>
      <c r="G249" s="33" t="n">
        <v>0</v>
      </c>
      <c r="H249" s="33" t="n">
        <v>18.3972086594507</v>
      </c>
      <c r="I249" s="33" t="n">
        <v>5.24592145496093</v>
      </c>
      <c r="J249" s="33" t="n">
        <f aca="false">+IF(I249&gt;10,10,I249)</f>
        <v>5.24592145496093</v>
      </c>
      <c r="K249" s="33" t="n">
        <f aca="false">-2.211-(0.131*G249)+(0.152*H249)+(0.392*J249)</f>
        <v>2.6417769265812</v>
      </c>
      <c r="L249" s="31" t="n">
        <f aca="false">+K249/100*F249</f>
        <v>3046.60451224301</v>
      </c>
      <c r="M249" s="31" t="n">
        <v>105999.854965594</v>
      </c>
      <c r="N249" s="31" t="n">
        <v>164342.874179705</v>
      </c>
      <c r="O249" s="31" t="n">
        <f aca="false">+N249/M249*L249</f>
        <v>4723.47572733367</v>
      </c>
      <c r="P249" s="34" t="n">
        <f aca="false">+O249/F249</f>
        <v>0.0409582836879259</v>
      </c>
      <c r="Q249" s="35" t="n">
        <v>0.00659568850165499</v>
      </c>
      <c r="R249" s="35" t="n">
        <v>0.0194551368912675</v>
      </c>
      <c r="S249" s="36" t="n">
        <f aca="false">+Q249/R249</f>
        <v>0.339020410831212</v>
      </c>
      <c r="T249" s="36" t="n">
        <f aca="false">+IF(S249&lt;0.7,0.7,IF(S249&gt;1.3,1.3,S249))</f>
        <v>0.7</v>
      </c>
      <c r="U249" s="36" t="n">
        <v>1.13369063883471</v>
      </c>
      <c r="V249" s="30" t="n">
        <f aca="false">+O249/N249*(C249-19600000)</f>
        <v>6854558.47861058</v>
      </c>
      <c r="W249" s="30" t="n">
        <f aca="false">+V249*(T249-1)</f>
        <v>-2056367.54358317</v>
      </c>
      <c r="X249" s="30" t="n">
        <f aca="false">+(U249-1)*(V249+W249)</f>
        <v>641473.211354722</v>
      </c>
      <c r="Y249" s="30" t="n">
        <v>0</v>
      </c>
      <c r="Z249" s="30" t="n">
        <v>0</v>
      </c>
      <c r="AA249" s="37" t="n">
        <f aca="false">SUM(V249:Z249)</f>
        <v>5439664.14638213</v>
      </c>
    </row>
    <row r="250" customFormat="false" ht="12.75" hidden="false" customHeight="false" outlineLevel="0" collapsed="false">
      <c r="A250" s="18" t="s">
        <v>333</v>
      </c>
      <c r="B250" s="19" t="s">
        <v>345</v>
      </c>
      <c r="C250" s="20" t="n">
        <v>258089177.596265</v>
      </c>
      <c r="D250" s="21" t="n">
        <v>5718.00228686872</v>
      </c>
      <c r="E250" s="22" t="n">
        <v>2.31509779349569</v>
      </c>
      <c r="F250" s="21" t="n">
        <f aca="false">+D250*E250</f>
        <v>13237.7344775331</v>
      </c>
      <c r="G250" s="23" t="n">
        <v>-0.411368735976064</v>
      </c>
      <c r="H250" s="23" t="n">
        <v>32.9018115119552</v>
      </c>
      <c r="I250" s="23" t="n">
        <v>6.60758756751512</v>
      </c>
      <c r="J250" s="23" t="n">
        <f aca="false">+IF(I250&gt;10,10,I250)</f>
        <v>6.60758756751512</v>
      </c>
      <c r="K250" s="23" t="n">
        <f aca="false">-2.211-(0.131*G250)+(0.152*H250)+(0.392*J250)</f>
        <v>5.43413898069598</v>
      </c>
      <c r="L250" s="21" t="n">
        <f aca="false">+K250/100*F250</f>
        <v>719.356889404655</v>
      </c>
      <c r="M250" s="21" t="n">
        <v>105999.854965594</v>
      </c>
      <c r="N250" s="21" t="n">
        <v>164342.874179705</v>
      </c>
      <c r="O250" s="21" t="n">
        <f aca="false">+N250/M250*L250</f>
        <v>1115.29566530167</v>
      </c>
      <c r="P250" s="24" t="n">
        <f aca="false">+O250/F250</f>
        <v>0.0842512491238239</v>
      </c>
      <c r="Q250" s="25" t="n">
        <v>0.0345102775286025</v>
      </c>
      <c r="R250" s="25" t="n">
        <v>0.0194551368912675</v>
      </c>
      <c r="S250" s="26" t="n">
        <f aca="false">+Q250/R250</f>
        <v>1.77383884377049</v>
      </c>
      <c r="T250" s="26" t="n">
        <f aca="false">+IF(S250&lt;0.7,0.7,IF(S250&gt;1.3,1.3,S250))</f>
        <v>1.3</v>
      </c>
      <c r="U250" s="26" t="n">
        <v>1.13369063883471</v>
      </c>
      <c r="V250" s="20" t="n">
        <f aca="false">+O250/N250*(C250-19600000)</f>
        <v>1618481.77064024</v>
      </c>
      <c r="W250" s="20" t="n">
        <f aca="false">+V250*(T250-1)</f>
        <v>485544.531192072</v>
      </c>
      <c r="X250" s="20" t="n">
        <f aca="false">+(U250-1)*(V250+W250)</f>
        <v>281288.620416991</v>
      </c>
      <c r="Y250" s="20" t="n">
        <v>0</v>
      </c>
      <c r="Z250" s="20" t="n">
        <v>0</v>
      </c>
      <c r="AA250" s="27" t="n">
        <f aca="false">SUM(V250:Z250)</f>
        <v>2385314.9222493</v>
      </c>
    </row>
    <row r="251" customFormat="false" ht="12.75" hidden="false" customHeight="false" outlineLevel="0" collapsed="false">
      <c r="A251" s="28" t="s">
        <v>333</v>
      </c>
      <c r="B251" s="29" t="s">
        <v>232</v>
      </c>
      <c r="C251" s="30" t="n">
        <v>258089177.596265</v>
      </c>
      <c r="D251" s="31" t="n">
        <v>51534.4166781892</v>
      </c>
      <c r="E251" s="32" t="n">
        <v>2.31509779349569</v>
      </c>
      <c r="F251" s="31" t="n">
        <f aca="false">+D251*E251</f>
        <v>119307.214340763</v>
      </c>
      <c r="G251" s="33" t="n">
        <v>-0.411368735976064</v>
      </c>
      <c r="H251" s="33" t="n">
        <v>23.5190440971719</v>
      </c>
      <c r="I251" s="33" t="n">
        <v>5.92821116147511</v>
      </c>
      <c r="J251" s="33" t="n">
        <f aca="false">+IF(I251&gt;10,10,I251)</f>
        <v>5.92821116147511</v>
      </c>
      <c r="K251" s="33" t="n">
        <f aca="false">-2.211-(0.131*G251)+(0.152*H251)+(0.392*J251)</f>
        <v>3.74164278248124</v>
      </c>
      <c r="L251" s="31" t="n">
        <f aca="false">+K251/100*F251</f>
        <v>4464.04977436059</v>
      </c>
      <c r="M251" s="31" t="n">
        <v>105999.854965594</v>
      </c>
      <c r="N251" s="31" t="n">
        <v>164342.874179705</v>
      </c>
      <c r="O251" s="31" t="n">
        <f aca="false">+N251/M251*L251</f>
        <v>6921.09220939791</v>
      </c>
      <c r="P251" s="34" t="n">
        <f aca="false">+O251/F251</f>
        <v>0.0580106764510485</v>
      </c>
      <c r="Q251" s="35" t="n">
        <v>0.011520295667022</v>
      </c>
      <c r="R251" s="35" t="n">
        <v>0.0194551368912675</v>
      </c>
      <c r="S251" s="36" t="n">
        <f aca="false">+Q251/R251</f>
        <v>0.592146728722989</v>
      </c>
      <c r="T251" s="36" t="n">
        <f aca="false">+IF(S251&lt;0.7,0.7,IF(S251&gt;1.3,1.3,S251))</f>
        <v>0.7</v>
      </c>
      <c r="U251" s="36" t="n">
        <v>1.13369063883471</v>
      </c>
      <c r="V251" s="30" t="n">
        <f aca="false">+O251/N251*(C251-19600000)</f>
        <v>10043669.9633373</v>
      </c>
      <c r="W251" s="30" t="n">
        <f aca="false">+V251*(T251-1)</f>
        <v>-3013100.98900119</v>
      </c>
      <c r="X251" s="30" t="n">
        <f aca="false">+(U251-1)*(V251+W251)</f>
        <v>939921.257550478</v>
      </c>
      <c r="Y251" s="30" t="n">
        <v>0</v>
      </c>
      <c r="Z251" s="30" t="n">
        <v>0</v>
      </c>
      <c r="AA251" s="37" t="n">
        <f aca="false">SUM(V251:Z251)</f>
        <v>7970490.23188659</v>
      </c>
    </row>
    <row r="252" customFormat="false" ht="12.75" hidden="false" customHeight="false" outlineLevel="0" collapsed="false">
      <c r="A252" s="18" t="s">
        <v>333</v>
      </c>
      <c r="B252" s="19" t="s">
        <v>165</v>
      </c>
      <c r="C252" s="20" t="n">
        <v>258089177.596265</v>
      </c>
      <c r="D252" s="21" t="n">
        <v>20391</v>
      </c>
      <c r="E252" s="22" t="n">
        <v>2.31509779349569</v>
      </c>
      <c r="F252" s="21" t="n">
        <f aca="false">+D252*E252</f>
        <v>47207.1591071706</v>
      </c>
      <c r="G252" s="23" t="n">
        <v>-2.63521971144344</v>
      </c>
      <c r="H252" s="23" t="n">
        <v>21.0877347849541</v>
      </c>
      <c r="I252" s="23" t="n">
        <v>6.88175579709062</v>
      </c>
      <c r="J252" s="23" t="n">
        <f aca="false">+IF(I252&gt;10,10,I252)</f>
        <v>6.88175579709062</v>
      </c>
      <c r="K252" s="23" t="n">
        <f aca="false">-2.211-(0.131*G252)+(0.152*H252)+(0.392*J252)</f>
        <v>4.03719774197165</v>
      </c>
      <c r="L252" s="21" t="n">
        <f aca="false">+K252/100*F252</f>
        <v>1905.84636152365</v>
      </c>
      <c r="M252" s="21" t="n">
        <v>105999.854965594</v>
      </c>
      <c r="N252" s="21" t="n">
        <v>164342.874179705</v>
      </c>
      <c r="O252" s="21" t="n">
        <f aca="false">+N252/M252*L252</f>
        <v>2954.83676745967</v>
      </c>
      <c r="P252" s="24" t="n">
        <f aca="false">+O252/F252</f>
        <v>0.0625929800340567</v>
      </c>
      <c r="Q252" s="25" t="n">
        <v>0</v>
      </c>
      <c r="R252" s="25" t="n">
        <v>0.0194551368912675</v>
      </c>
      <c r="S252" s="26" t="n">
        <f aca="false">+Q252/R252</f>
        <v>0</v>
      </c>
      <c r="T252" s="26" t="n">
        <f aca="false">+IF(S252&lt;0.7,0.7,IF(S252&gt;1.3,1.3,S252))</f>
        <v>0.7</v>
      </c>
      <c r="U252" s="26" t="n">
        <v>1.13369063883471</v>
      </c>
      <c r="V252" s="20" t="n">
        <f aca="false">+O252/N252*(C252-19600000)</f>
        <v>4287965.5970486</v>
      </c>
      <c r="W252" s="20" t="n">
        <f aca="false">+V252*(T252-1)</f>
        <v>-1286389.67911458</v>
      </c>
      <c r="X252" s="20" t="n">
        <f aca="false">+(U252-1)*(V252+W252)</f>
        <v>401282.601979477</v>
      </c>
      <c r="Y252" s="20" t="n">
        <v>0</v>
      </c>
      <c r="Z252" s="20" t="n">
        <v>0</v>
      </c>
      <c r="AA252" s="27" t="n">
        <f aca="false">SUM(V252:Z252)</f>
        <v>3402858.5199135</v>
      </c>
    </row>
    <row r="253" customFormat="false" ht="12.75" hidden="false" customHeight="false" outlineLevel="0" collapsed="false">
      <c r="A253" s="28" t="s">
        <v>333</v>
      </c>
      <c r="B253" s="29" t="s">
        <v>346</v>
      </c>
      <c r="C253" s="30" t="n">
        <v>258089177.596265</v>
      </c>
      <c r="D253" s="31" t="n">
        <v>5015.5274298329</v>
      </c>
      <c r="E253" s="32" t="n">
        <v>2.31509779349569</v>
      </c>
      <c r="F253" s="31" t="n">
        <f aca="false">+D253*E253</f>
        <v>11611.4364860233</v>
      </c>
      <c r="G253" s="33" t="n">
        <v>-2.63521971144344</v>
      </c>
      <c r="H253" s="33" t="n">
        <v>40.158405259323</v>
      </c>
      <c r="I253" s="33" t="n">
        <v>9.27347375937165</v>
      </c>
      <c r="J253" s="33" t="n">
        <f aca="false">+IF(I253&gt;10,10,I253)</f>
        <v>9.27347375937165</v>
      </c>
      <c r="K253" s="33" t="n">
        <f aca="false">-2.211-(0.131*G253)+(0.152*H253)+(0.392*J253)</f>
        <v>7.87349309528987</v>
      </c>
      <c r="L253" s="31" t="n">
        <f aca="false">+K253/100*F253</f>
        <v>914.22564999101</v>
      </c>
      <c r="M253" s="31" t="n">
        <v>105999.854965594</v>
      </c>
      <c r="N253" s="31" t="n">
        <v>164342.874179705</v>
      </c>
      <c r="O253" s="31" t="n">
        <f aca="false">+N253/M253*L253</f>
        <v>1417.42147682276</v>
      </c>
      <c r="P253" s="34" t="n">
        <f aca="false">+O253/F253</f>
        <v>0.122071156185449</v>
      </c>
      <c r="Q253" s="35" t="n">
        <v>0.0487706430833036</v>
      </c>
      <c r="R253" s="35" t="n">
        <v>0.0194551368912675</v>
      </c>
      <c r="S253" s="36" t="n">
        <f aca="false">+Q253/R253</f>
        <v>2.50682600466278</v>
      </c>
      <c r="T253" s="36" t="n">
        <f aca="false">+IF(S253&lt;0.7,0.7,IF(S253&gt;1.3,1.3,S253))</f>
        <v>1.3</v>
      </c>
      <c r="U253" s="36" t="n">
        <v>1.13369063883471</v>
      </c>
      <c r="V253" s="30" t="n">
        <f aca="false">+O253/N253*(C253-19600000)</f>
        <v>2056917.18610876</v>
      </c>
      <c r="W253" s="30" t="n">
        <f aca="false">+V253*(T253-1)</f>
        <v>617075.155832628</v>
      </c>
      <c r="X253" s="30" t="n">
        <f aca="false">+(U253-1)*(V253+W253)</f>
        <v>357487.744433263</v>
      </c>
      <c r="Y253" s="30" t="n">
        <v>0</v>
      </c>
      <c r="Z253" s="30" t="n">
        <v>0</v>
      </c>
      <c r="AA253" s="37" t="n">
        <f aca="false">SUM(V253:Z253)</f>
        <v>3031480.08637465</v>
      </c>
    </row>
    <row r="254" customFormat="false" ht="12.75" hidden="false" customHeight="false" outlineLevel="0" collapsed="false">
      <c r="A254" s="18" t="s">
        <v>333</v>
      </c>
      <c r="B254" s="19" t="s">
        <v>347</v>
      </c>
      <c r="C254" s="20" t="n">
        <v>258089177.596265</v>
      </c>
      <c r="D254" s="21" t="n">
        <v>4528.93784614694</v>
      </c>
      <c r="E254" s="22" t="n">
        <v>2.31509779349569</v>
      </c>
      <c r="F254" s="21" t="n">
        <f aca="false">+D254*E254</f>
        <v>10484.9340144939</v>
      </c>
      <c r="G254" s="23" t="n">
        <v>-0.411368735976064</v>
      </c>
      <c r="H254" s="23" t="n">
        <v>35.3118072034601</v>
      </c>
      <c r="I254" s="23" t="n">
        <v>7.54483379605313</v>
      </c>
      <c r="J254" s="23" t="n">
        <f aca="false">+IF(I254&gt;10,10,I254)</f>
        <v>7.54483379605313</v>
      </c>
      <c r="K254" s="23" t="n">
        <f aca="false">-2.211-(0.131*G254)+(0.152*H254)+(0.392*J254)</f>
        <v>6.16785884739163</v>
      </c>
      <c r="L254" s="21" t="n">
        <f aca="false">+K254/100*F254</f>
        <v>646.695930256136</v>
      </c>
      <c r="M254" s="21" t="n">
        <v>105999.854965594</v>
      </c>
      <c r="N254" s="21" t="n">
        <v>164342.874179705</v>
      </c>
      <c r="O254" s="21" t="n">
        <f aca="false">+N254/M254*L254</f>
        <v>1002.64163505797</v>
      </c>
      <c r="P254" s="24" t="n">
        <f aca="false">+O254/F254</f>
        <v>0.0956268903239606</v>
      </c>
      <c r="Q254" s="25" t="n">
        <v>0.0565898981645841</v>
      </c>
      <c r="R254" s="25" t="n">
        <v>0.0194551368912675</v>
      </c>
      <c r="S254" s="26" t="n">
        <f aca="false">+Q254/R254</f>
        <v>2.90873811275954</v>
      </c>
      <c r="T254" s="26" t="n">
        <f aca="false">+IF(S254&lt;0.7,0.7,IF(S254&gt;1.3,1.3,S254))</f>
        <v>1.3</v>
      </c>
      <c r="U254" s="26" t="n">
        <v>1.13369063883471</v>
      </c>
      <c r="V254" s="20" t="n">
        <f aca="false">+O254/N254*(C254-19600000)</f>
        <v>1455001.80742415</v>
      </c>
      <c r="W254" s="20" t="n">
        <f aca="false">+V254*(T254-1)</f>
        <v>436500.542227245</v>
      </c>
      <c r="X254" s="20" t="n">
        <f aca="false">+(U254-1)*(V254+W254)</f>
        <v>252876.157482248</v>
      </c>
      <c r="Y254" s="20" t="n">
        <v>0</v>
      </c>
      <c r="Z254" s="20" t="n">
        <v>0</v>
      </c>
      <c r="AA254" s="27" t="n">
        <f aca="false">SUM(V254:Z254)</f>
        <v>2144378.50713364</v>
      </c>
    </row>
    <row r="255" customFormat="false" ht="12.75" hidden="false" customHeight="false" outlineLevel="0" collapsed="false">
      <c r="A255" s="28" t="s">
        <v>333</v>
      </c>
      <c r="B255" s="29" t="s">
        <v>348</v>
      </c>
      <c r="C255" s="30" t="n">
        <v>258089177.596265</v>
      </c>
      <c r="D255" s="31" t="n">
        <v>34669.651176156</v>
      </c>
      <c r="E255" s="32" t="n">
        <v>2.31509779349569</v>
      </c>
      <c r="F255" s="31" t="n">
        <f aca="false">+D255*E255</f>
        <v>80263.632939184</v>
      </c>
      <c r="G255" s="33" t="n">
        <v>-0.0053678432520623</v>
      </c>
      <c r="H255" s="33" t="n">
        <v>23.1880809392254</v>
      </c>
      <c r="I255" s="33" t="n">
        <v>7.30632440650832</v>
      </c>
      <c r="J255" s="33" t="n">
        <f aca="false">+IF(I255&gt;10,10,I255)</f>
        <v>7.30632440650832</v>
      </c>
      <c r="K255" s="33" t="n">
        <f aca="false">-2.211-(0.131*G255)+(0.152*H255)+(0.392*J255)</f>
        <v>4.17837065757954</v>
      </c>
      <c r="L255" s="31" t="n">
        <f aca="false">+K255/100*F255</f>
        <v>3353.71208743821</v>
      </c>
      <c r="M255" s="31" t="n">
        <v>105999.854965594</v>
      </c>
      <c r="N255" s="31" t="n">
        <v>164342.874179705</v>
      </c>
      <c r="O255" s="31" t="n">
        <f aca="false">+N255/M255*L255</f>
        <v>5199.61733720965</v>
      </c>
      <c r="P255" s="34" t="n">
        <f aca="false">+O255/F255</f>
        <v>0.0647817342276224</v>
      </c>
      <c r="Q255" s="35" t="n">
        <v>0.00927280068881057</v>
      </c>
      <c r="R255" s="35" t="n">
        <v>0.0194551368912675</v>
      </c>
      <c r="S255" s="36" t="n">
        <f aca="false">+Q255/R255</f>
        <v>0.476624797894518</v>
      </c>
      <c r="T255" s="36" t="n">
        <f aca="false">+IF(S255&lt;0.7,0.7,IF(S255&gt;1.3,1.3,S255))</f>
        <v>0.7</v>
      </c>
      <c r="U255" s="36" t="n">
        <v>1.13369063883471</v>
      </c>
      <c r="V255" s="30" t="n">
        <f aca="false">+O255/N255*(C255-19600000)</f>
        <v>7545520.11309261</v>
      </c>
      <c r="W255" s="30" t="n">
        <f aca="false">+V255*(T255-1)</f>
        <v>-2263656.03392778</v>
      </c>
      <c r="X255" s="30" t="n">
        <f aca="false">+(U255-1)*(V255+W255)</f>
        <v>706135.782981647</v>
      </c>
      <c r="Y255" s="30" t="n">
        <v>0</v>
      </c>
      <c r="Z255" s="30" t="n">
        <v>0</v>
      </c>
      <c r="AA255" s="37" t="n">
        <f aca="false">SUM(V255:Z255)</f>
        <v>5987999.86214647</v>
      </c>
    </row>
    <row r="256" customFormat="false" ht="12.75" hidden="false" customHeight="false" outlineLevel="0" collapsed="false">
      <c r="A256" s="18" t="s">
        <v>333</v>
      </c>
      <c r="B256" s="19" t="s">
        <v>251</v>
      </c>
      <c r="C256" s="20" t="n">
        <v>258089177.596265</v>
      </c>
      <c r="D256" s="21" t="n">
        <v>4449.52477139583</v>
      </c>
      <c r="E256" s="22" t="n">
        <v>2.31509779349569</v>
      </c>
      <c r="F256" s="21" t="n">
        <f aca="false">+D256*E256</f>
        <v>10301.0849803629</v>
      </c>
      <c r="G256" s="23" t="n">
        <v>-1.01761252446184</v>
      </c>
      <c r="H256" s="23" t="n">
        <v>38.7162218348131</v>
      </c>
      <c r="I256" s="23" t="n">
        <v>7.24123823810174</v>
      </c>
      <c r="J256" s="23" t="n">
        <f aca="false">+IF(I256&gt;10,10,I256)</f>
        <v>7.24123823810174</v>
      </c>
      <c r="K256" s="23" t="n">
        <f aca="false">-2.211-(0.131*G256)+(0.152*H256)+(0.392*J256)</f>
        <v>6.64573834893198</v>
      </c>
      <c r="L256" s="21" t="n">
        <f aca="false">+K256/100*F256</f>
        <v>684.583154896049</v>
      </c>
      <c r="M256" s="21" t="n">
        <v>105999.854965594</v>
      </c>
      <c r="N256" s="21" t="n">
        <v>164342.874179705</v>
      </c>
      <c r="O256" s="21" t="n">
        <f aca="false">+N256/M256*L256</f>
        <v>1061.38223799593</v>
      </c>
      <c r="P256" s="24" t="n">
        <f aca="false">+O256/F256</f>
        <v>0.103035965630733</v>
      </c>
      <c r="Q256" s="25" t="n">
        <v>0.0531609487069277</v>
      </c>
      <c r="R256" s="25" t="n">
        <v>0.0194551368912675</v>
      </c>
      <c r="S256" s="26" t="n">
        <f aca="false">+Q256/R256</f>
        <v>2.73248905952387</v>
      </c>
      <c r="T256" s="26" t="n">
        <f aca="false">+IF(S256&lt;0.7,0.7,IF(S256&gt;1.3,1.3,S256))</f>
        <v>1.3</v>
      </c>
      <c r="U256" s="26" t="n">
        <v>1.13369063883471</v>
      </c>
      <c r="V256" s="20" t="n">
        <f aca="false">+O256/N256*(C256-19600000)</f>
        <v>1540244.31128145</v>
      </c>
      <c r="W256" s="20" t="n">
        <f aca="false">+V256*(T256-1)</f>
        <v>462073.293384434</v>
      </c>
      <c r="X256" s="20" t="n">
        <f aca="false">+(U256-1)*(V256+W256)</f>
        <v>267691.119717766</v>
      </c>
      <c r="Y256" s="20" t="n">
        <v>0</v>
      </c>
      <c r="Z256" s="20" t="n">
        <v>0</v>
      </c>
      <c r="AA256" s="27" t="n">
        <f aca="false">SUM(V256:Z256)</f>
        <v>2270008.72438365</v>
      </c>
    </row>
    <row r="257" customFormat="false" ht="12.75" hidden="false" customHeight="false" outlineLevel="0" collapsed="false">
      <c r="A257" s="28" t="s">
        <v>333</v>
      </c>
      <c r="B257" s="29" t="s">
        <v>349</v>
      </c>
      <c r="C257" s="30" t="n">
        <v>258089177.596265</v>
      </c>
      <c r="D257" s="31" t="n">
        <v>24831.306783472</v>
      </c>
      <c r="E257" s="32" t="n">
        <v>2.31509779349569</v>
      </c>
      <c r="F257" s="31" t="n">
        <f aca="false">+D257*E257</f>
        <v>57486.9035440307</v>
      </c>
      <c r="G257" s="33" t="n">
        <v>-2.02970930977079</v>
      </c>
      <c r="H257" s="33" t="n">
        <v>22.2514272466712</v>
      </c>
      <c r="I257" s="33" t="n">
        <v>6.72686181460093</v>
      </c>
      <c r="J257" s="33" t="n">
        <f aca="false">+IF(I257&gt;10,10,I257)</f>
        <v>6.72686181460093</v>
      </c>
      <c r="K257" s="33" t="n">
        <f aca="false">-2.211-(0.131*G257)+(0.152*H257)+(0.392*J257)</f>
        <v>4.07403869239755</v>
      </c>
      <c r="L257" s="31" t="n">
        <f aca="false">+K257/100*F257</f>
        <v>2342.03869344507</v>
      </c>
      <c r="M257" s="31" t="n">
        <v>105999.854965594</v>
      </c>
      <c r="N257" s="31" t="n">
        <v>164342.874179705</v>
      </c>
      <c r="O257" s="31" t="n">
        <f aca="false">+N257/M257*L257</f>
        <v>3631.11223544385</v>
      </c>
      <c r="P257" s="34" t="n">
        <f aca="false">+O257/F257</f>
        <v>0.0631641645590233</v>
      </c>
      <c r="Q257" s="35" t="n">
        <v>0.000658792354332868</v>
      </c>
      <c r="R257" s="35" t="n">
        <v>0.0194551368912675</v>
      </c>
      <c r="S257" s="36" t="n">
        <f aca="false">+Q257/R257</f>
        <v>0.0338621289592965</v>
      </c>
      <c r="T257" s="36" t="n">
        <f aca="false">+IF(S257&lt;0.7,0.7,IF(S257&gt;1.3,1.3,S257))</f>
        <v>0.7</v>
      </c>
      <c r="U257" s="36" t="n">
        <v>1.13369063883471</v>
      </c>
      <c r="V257" s="30" t="n">
        <f aca="false">+O257/N257*(C257-19600000)</f>
        <v>5269355.15222772</v>
      </c>
      <c r="W257" s="30" t="n">
        <f aca="false">+V257*(T257-1)</f>
        <v>-1580806.54566832</v>
      </c>
      <c r="X257" s="30" t="n">
        <f aca="false">+(U257-1)*(V257+W257)</f>
        <v>493124.419583802</v>
      </c>
      <c r="Y257" s="30" t="n">
        <v>0</v>
      </c>
      <c r="Z257" s="30" t="n">
        <v>0</v>
      </c>
      <c r="AA257" s="37" t="n">
        <f aca="false">SUM(V257:Z257)</f>
        <v>4181673.02614321</v>
      </c>
    </row>
    <row r="258" customFormat="false" ht="12.75" hidden="false" customHeight="false" outlineLevel="0" collapsed="false">
      <c r="A258" s="18" t="s">
        <v>333</v>
      </c>
      <c r="B258" s="19" t="s">
        <v>350</v>
      </c>
      <c r="C258" s="20" t="n">
        <v>258089177.596265</v>
      </c>
      <c r="D258" s="21" t="n">
        <v>32658.287760914</v>
      </c>
      <c r="E258" s="22" t="n">
        <v>2.31509779349569</v>
      </c>
      <c r="F258" s="21" t="n">
        <f aca="false">+D258*E258</f>
        <v>75607.1299346392</v>
      </c>
      <c r="G258" s="23" t="n">
        <v>0</v>
      </c>
      <c r="H258" s="23" t="n">
        <v>17.25817195685</v>
      </c>
      <c r="I258" s="23" t="n">
        <v>6.06717091047681</v>
      </c>
      <c r="J258" s="23" t="n">
        <f aca="false">+IF(I258&gt;10,10,I258)</f>
        <v>6.06717091047681</v>
      </c>
      <c r="K258" s="23" t="n">
        <f aca="false">-2.211-(0.131*G258)+(0.152*H258)+(0.392*J258)</f>
        <v>2.7905731343481</v>
      </c>
      <c r="L258" s="21" t="n">
        <f aca="false">+K258/100*F258</f>
        <v>2109.8722556077</v>
      </c>
      <c r="M258" s="21" t="n">
        <v>105999.854965594</v>
      </c>
      <c r="N258" s="21" t="n">
        <v>164342.874179705</v>
      </c>
      <c r="O258" s="21" t="n">
        <f aca="false">+N258/M258*L258</f>
        <v>3271.15985914446</v>
      </c>
      <c r="P258" s="24" t="n">
        <f aca="false">+O258/F258</f>
        <v>0.0432652299058609</v>
      </c>
      <c r="Q258" s="25" t="n">
        <v>3.08621011217703E-005</v>
      </c>
      <c r="R258" s="25" t="n">
        <v>0.0194551368912675</v>
      </c>
      <c r="S258" s="26" t="n">
        <f aca="false">+Q258/R258</f>
        <v>0.00158632145814521</v>
      </c>
      <c r="T258" s="26" t="n">
        <f aca="false">+IF(S258&lt;0.7,0.7,IF(S258&gt;1.3,1.3,S258))</f>
        <v>0.7</v>
      </c>
      <c r="U258" s="26" t="n">
        <v>1.13369063883471</v>
      </c>
      <c r="V258" s="20" t="n">
        <f aca="false">+O258/N258*(C258-19600000)</f>
        <v>4747003.65615011</v>
      </c>
      <c r="W258" s="20" t="n">
        <f aca="false">+V258*(T258-1)</f>
        <v>-1424101.09684503</v>
      </c>
      <c r="X258" s="20" t="n">
        <f aca="false">+(U258-1)*(V258+W258)</f>
        <v>444240.965938984</v>
      </c>
      <c r="Y258" s="20" t="n">
        <v>0</v>
      </c>
      <c r="Z258" s="20" t="n">
        <v>0</v>
      </c>
      <c r="AA258" s="27" t="n">
        <f aca="false">SUM(V258:Z258)</f>
        <v>3767143.52524406</v>
      </c>
    </row>
    <row r="259" customFormat="false" ht="12.75" hidden="false" customHeight="false" outlineLevel="0" collapsed="false">
      <c r="A259" s="28" t="s">
        <v>333</v>
      </c>
      <c r="B259" s="29" t="s">
        <v>351</v>
      </c>
      <c r="C259" s="30" t="n">
        <v>258089177.596265</v>
      </c>
      <c r="D259" s="31" t="n">
        <v>23555.9052578387</v>
      </c>
      <c r="E259" s="32" t="n">
        <v>2.31509779349569</v>
      </c>
      <c r="F259" s="31" t="n">
        <f aca="false">+D259*E259</f>
        <v>54534.2242862159</v>
      </c>
      <c r="G259" s="33" t="n">
        <v>-4.93926126903866</v>
      </c>
      <c r="H259" s="33" t="n">
        <v>33.0866584163741</v>
      </c>
      <c r="I259" s="33" t="n">
        <v>8.47080047561125</v>
      </c>
      <c r="J259" s="33" t="n">
        <f aca="false">+IF(I259&gt;10,10,I259)</f>
        <v>8.47080047561125</v>
      </c>
      <c r="K259" s="33" t="n">
        <f aca="false">-2.211-(0.131*G259)+(0.152*H259)+(0.392*J259)</f>
        <v>6.78576909197254</v>
      </c>
      <c r="L259" s="31" t="n">
        <f aca="false">+K259/100*F259</f>
        <v>3700.56653616102</v>
      </c>
      <c r="M259" s="31" t="n">
        <v>105999.854965594</v>
      </c>
      <c r="N259" s="31" t="n">
        <v>164342.874179705</v>
      </c>
      <c r="O259" s="31" t="n">
        <f aca="false">+N259/M259*L259</f>
        <v>5737.38276192298</v>
      </c>
      <c r="P259" s="34" t="n">
        <f aca="false">+O259/F259</f>
        <v>0.105207011505492</v>
      </c>
      <c r="Q259" s="35" t="n">
        <v>0.0491753628602629</v>
      </c>
      <c r="R259" s="35" t="n">
        <v>0.0194551368912675</v>
      </c>
      <c r="S259" s="36" t="n">
        <f aca="false">+Q259/R259</f>
        <v>2.52762872526152</v>
      </c>
      <c r="T259" s="36" t="n">
        <f aca="false">+IF(S259&lt;0.7,0.7,IF(S259&gt;1.3,1.3,S259))</f>
        <v>1.3</v>
      </c>
      <c r="U259" s="36" t="n">
        <v>1.13369063883471</v>
      </c>
      <c r="V259" s="30" t="n">
        <f aca="false">+O259/N259*(C259-19600000)</f>
        <v>8325908.27728736</v>
      </c>
      <c r="W259" s="30" t="n">
        <f aca="false">+V259*(T259-1)</f>
        <v>2497772.48318621</v>
      </c>
      <c r="X259" s="30" t="n">
        <f aca="false">+(U259-1)*(V259+W259)</f>
        <v>1447024.79541066</v>
      </c>
      <c r="Y259" s="30" t="n">
        <v>0</v>
      </c>
      <c r="Z259" s="30" t="n">
        <v>0</v>
      </c>
      <c r="AA259" s="37" t="n">
        <f aca="false">SUM(V259:Z259)</f>
        <v>12270705.5558842</v>
      </c>
    </row>
    <row r="260" customFormat="false" ht="12.75" hidden="false" customHeight="false" outlineLevel="0" collapsed="false">
      <c r="A260" s="18" t="s">
        <v>333</v>
      </c>
      <c r="B260" s="19" t="s">
        <v>352</v>
      </c>
      <c r="C260" s="20" t="n">
        <v>258089177.596265</v>
      </c>
      <c r="D260" s="21" t="n">
        <v>3715</v>
      </c>
      <c r="E260" s="22" t="n">
        <v>2.31509779349569</v>
      </c>
      <c r="F260" s="21" t="n">
        <f aca="false">+D260*E260</f>
        <v>8600.58830283648</v>
      </c>
      <c r="G260" s="23" t="n">
        <v>0</v>
      </c>
      <c r="H260" s="23" t="n">
        <v>54.9394347240915</v>
      </c>
      <c r="I260" s="23" t="n">
        <v>8.56238754110567</v>
      </c>
      <c r="J260" s="23" t="n">
        <f aca="false">+IF(I260&gt;10,10,I260)</f>
        <v>8.56238754110567</v>
      </c>
      <c r="K260" s="23" t="n">
        <f aca="false">-2.211-(0.131*G260)+(0.152*H260)+(0.392*J260)</f>
        <v>9.49624999417533</v>
      </c>
      <c r="L260" s="21" t="n">
        <f aca="false">+K260/100*F260</f>
        <v>816.733366207154</v>
      </c>
      <c r="M260" s="21" t="n">
        <v>105999.854965594</v>
      </c>
      <c r="N260" s="21" t="n">
        <v>164342.874179705</v>
      </c>
      <c r="O260" s="21" t="n">
        <f aca="false">+N260/M260*L260</f>
        <v>1266.26879710841</v>
      </c>
      <c r="P260" s="24" t="n">
        <f aca="false">+O260/F260</f>
        <v>0.147230486162301</v>
      </c>
      <c r="Q260" s="25" t="n">
        <v>0.0793716543461636</v>
      </c>
      <c r="R260" s="25" t="n">
        <v>0.0194551368912675</v>
      </c>
      <c r="S260" s="26" t="n">
        <f aca="false">+Q260/R260</f>
        <v>4.07972736402537</v>
      </c>
      <c r="T260" s="26" t="n">
        <f aca="false">+IF(S260&lt;0.7,0.7,IF(S260&gt;1.3,1.3,S260))</f>
        <v>1.3</v>
      </c>
      <c r="U260" s="26" t="n">
        <v>1.13369063883471</v>
      </c>
      <c r="V260" s="20" t="n">
        <f aca="false">+O260/N260*(C260-19600000)</f>
        <v>1837569.20125406</v>
      </c>
      <c r="W260" s="20" t="n">
        <f aca="false">+V260*(T260-1)</f>
        <v>551270.760376218</v>
      </c>
      <c r="X260" s="20" t="n">
        <f aca="false">+(U260-1)*(V260+W260)</f>
        <v>319365.540544233</v>
      </c>
      <c r="Y260" s="20" t="n">
        <v>0</v>
      </c>
      <c r="Z260" s="20" t="n">
        <v>0</v>
      </c>
      <c r="AA260" s="27" t="n">
        <f aca="false">SUM(V260:Z260)</f>
        <v>2708205.50217451</v>
      </c>
    </row>
    <row r="261" customFormat="false" ht="12.75" hidden="false" customHeight="false" outlineLevel="0" collapsed="false">
      <c r="A261" s="28" t="s">
        <v>333</v>
      </c>
      <c r="B261" s="29" t="s">
        <v>353</v>
      </c>
      <c r="C261" s="30" t="n">
        <v>258089177.596265</v>
      </c>
      <c r="D261" s="31" t="n">
        <v>478906.175179303</v>
      </c>
      <c r="E261" s="32" t="n">
        <v>2.31509779349569</v>
      </c>
      <c r="F261" s="31" t="n">
        <f aca="false">+D261*E261</f>
        <v>1108714.62944906</v>
      </c>
      <c r="G261" s="33" t="n">
        <v>-0.661947639956958</v>
      </c>
      <c r="H261" s="33" t="n">
        <v>22.6102119286417</v>
      </c>
      <c r="I261" s="33" t="n">
        <v>6.79968105716479</v>
      </c>
      <c r="J261" s="33" t="n">
        <f aca="false">+IF(I261&gt;10,10,I261)</f>
        <v>6.79968105716479</v>
      </c>
      <c r="K261" s="33" t="n">
        <f aca="false">-2.211-(0.131*G261)+(0.152*H261)+(0.392*J261)</f>
        <v>3.9779423283965</v>
      </c>
      <c r="L261" s="31" t="n">
        <f aca="false">+K261/100*F261</f>
        <v>44104.0285459787</v>
      </c>
      <c r="M261" s="31" t="n">
        <v>105999.854965594</v>
      </c>
      <c r="N261" s="31" t="n">
        <v>164342.874179705</v>
      </c>
      <c r="O261" s="31" t="n">
        <f aca="false">+N261/M261*L261</f>
        <v>68379.1767121052</v>
      </c>
      <c r="P261" s="34" t="n">
        <f aca="false">+O261/F261</f>
        <v>0.0616742801942496</v>
      </c>
      <c r="Q261" s="35" t="n">
        <v>0.00491753843137148</v>
      </c>
      <c r="R261" s="35" t="n">
        <v>0.0194551368912675</v>
      </c>
      <c r="S261" s="36" t="n">
        <f aca="false">+Q261/R261</f>
        <v>0.252762982797553</v>
      </c>
      <c r="T261" s="36" t="n">
        <f aca="false">+IF(S261&lt;0.7,0.7,IF(S261&gt;1.3,1.3,S261))</f>
        <v>0.7</v>
      </c>
      <c r="U261" s="36" t="n">
        <v>1.13369063883471</v>
      </c>
      <c r="V261" s="30" t="n">
        <f aca="false">+O261/N261*(C261-19600000)</f>
        <v>99229697.0597434</v>
      </c>
      <c r="W261" s="30" t="n">
        <f aca="false">+V261*(T261-1)</f>
        <v>-29768909.117923</v>
      </c>
      <c r="X261" s="30" t="n">
        <f aca="false">+(U261-1)*(V261+W261)</f>
        <v>9286257.1139042</v>
      </c>
      <c r="Y261" s="30" t="n">
        <v>19600000</v>
      </c>
      <c r="Z261" s="30" t="n">
        <v>18512178</v>
      </c>
      <c r="AA261" s="37" t="n">
        <f aca="false">SUM(V261:Z261)</f>
        <v>116859223.055725</v>
      </c>
    </row>
    <row r="262" customFormat="false" ht="12.75" hidden="false" customHeight="false" outlineLevel="0" collapsed="false">
      <c r="A262" s="18" t="s">
        <v>354</v>
      </c>
      <c r="B262" s="19" t="s">
        <v>355</v>
      </c>
      <c r="C262" s="20" t="n">
        <v>32851740.6915522</v>
      </c>
      <c r="D262" s="21" t="n">
        <v>46251.6099697229</v>
      </c>
      <c r="E262" s="22" t="n">
        <v>2.71931228626008</v>
      </c>
      <c r="F262" s="21" t="n">
        <f aca="false">+D262*E262</f>
        <v>125772.571249977</v>
      </c>
      <c r="G262" s="23" t="n">
        <v>0</v>
      </c>
      <c r="H262" s="23" t="n">
        <v>28.1483057663685</v>
      </c>
      <c r="I262" s="23" t="n">
        <v>4.09028440986699</v>
      </c>
      <c r="J262" s="23" t="n">
        <f aca="false">+IF(I262&gt;10,10,I262)</f>
        <v>4.09028440986699</v>
      </c>
      <c r="K262" s="23" t="n">
        <f aca="false">-2.211-(0.131*G262)+(0.152*H262)+(0.392*J262)</f>
        <v>3.67093396515587</v>
      </c>
      <c r="L262" s="21" t="n">
        <f aca="false">+K262/100*F262</f>
        <v>4617.02803686527</v>
      </c>
      <c r="M262" s="21" t="n">
        <v>26823.1245614738</v>
      </c>
      <c r="N262" s="21" t="n">
        <v>26919.4528704076</v>
      </c>
      <c r="O262" s="21" t="n">
        <f aca="false">+N262/M262*L262</f>
        <v>4633.60889798277</v>
      </c>
      <c r="P262" s="24" t="n">
        <f aca="false">+O262/F262</f>
        <v>0.0368411717430292</v>
      </c>
      <c r="Q262" s="25" t="n">
        <v>0.0333332059014128</v>
      </c>
      <c r="R262" s="25" t="n">
        <v>0.0237218261075255</v>
      </c>
      <c r="S262" s="26" t="n">
        <f aca="false">+Q262/R262</f>
        <v>1.40517031658192</v>
      </c>
      <c r="T262" s="26" t="n">
        <f aca="false">+IF(S262&lt;0.7,0.7,IF(S262&gt;1.3,1.3,S262))</f>
        <v>1.3</v>
      </c>
      <c r="U262" s="26" t="n">
        <v>0.972001644354561</v>
      </c>
      <c r="V262" s="20" t="n">
        <f aca="false">+O262/N262*(C262-19600000)</f>
        <v>2281004.14513391</v>
      </c>
      <c r="W262" s="20" t="n">
        <f aca="false">+V262*(T262-1)</f>
        <v>684301.243540173</v>
      </c>
      <c r="X262" s="20" t="n">
        <f aca="false">+(U262-1)*(V262+W262)</f>
        <v>-83023.6748694338</v>
      </c>
      <c r="Y262" s="20" t="n">
        <v>0</v>
      </c>
      <c r="Z262" s="20" t="n">
        <v>0</v>
      </c>
      <c r="AA262" s="27" t="n">
        <f aca="false">SUM(V262:Z262)</f>
        <v>2882281.71380465</v>
      </c>
    </row>
    <row r="263" customFormat="false" ht="12.75" hidden="false" customHeight="false" outlineLevel="0" collapsed="false">
      <c r="A263" s="28" t="s">
        <v>354</v>
      </c>
      <c r="B263" s="29" t="s">
        <v>356</v>
      </c>
      <c r="C263" s="30" t="n">
        <v>32851740.6915522</v>
      </c>
      <c r="D263" s="31" t="n">
        <v>113730.016438875</v>
      </c>
      <c r="E263" s="32" t="n">
        <v>2.71931228626008</v>
      </c>
      <c r="F263" s="31" t="n">
        <f aca="false">+D263*E263</f>
        <v>309267.431018794</v>
      </c>
      <c r="G263" s="33" t="n">
        <v>0</v>
      </c>
      <c r="H263" s="33" t="n">
        <v>34.4643361461321</v>
      </c>
      <c r="I263" s="33" t="n">
        <v>4.29075869248228</v>
      </c>
      <c r="J263" s="33" t="n">
        <f aca="false">+IF(I263&gt;10,10,I263)</f>
        <v>4.29075869248228</v>
      </c>
      <c r="K263" s="33" t="n">
        <f aca="false">-2.211-(0.131*G263)+(0.152*H263)+(0.392*J263)</f>
        <v>4.70955650166513</v>
      </c>
      <c r="L263" s="31" t="n">
        <f aca="false">+K263/100*F263</f>
        <v>14565.1244050783</v>
      </c>
      <c r="M263" s="31" t="n">
        <v>26823.1245614738</v>
      </c>
      <c r="N263" s="31" t="n">
        <v>26919.4528704076</v>
      </c>
      <c r="O263" s="31" t="n">
        <f aca="false">+N263/M263*L263</f>
        <v>14617.4312793254</v>
      </c>
      <c r="P263" s="34" t="n">
        <f aca="false">+O263/F263</f>
        <v>0.0472646965481378</v>
      </c>
      <c r="Q263" s="35" t="n">
        <v>0.024563697173372</v>
      </c>
      <c r="R263" s="35" t="n">
        <v>0.0237218261075255</v>
      </c>
      <c r="S263" s="36" t="n">
        <f aca="false">+Q263/R263</f>
        <v>1.0354893026376</v>
      </c>
      <c r="T263" s="36" t="n">
        <f aca="false">+IF(S263&lt;0.7,0.7,IF(S263&gt;1.3,1.3,S263))</f>
        <v>1.0354893026376</v>
      </c>
      <c r="U263" s="36" t="n">
        <v>0.972001644354561</v>
      </c>
      <c r="V263" s="30" t="n">
        <f aca="false">+O263/N263*(C263-19600000)</f>
        <v>7195778.07999008</v>
      </c>
      <c r="W263" s="30" t="n">
        <f aca="false">+V263*(T263-1)</f>
        <v>255373.145993798</v>
      </c>
      <c r="X263" s="30" t="n">
        <f aca="false">+(U263-1)*(V263+W263)</f>
        <v>-208619.981993046</v>
      </c>
      <c r="Y263" s="30" t="n">
        <v>19600000</v>
      </c>
      <c r="Z263" s="30" t="n">
        <v>3126928</v>
      </c>
      <c r="AA263" s="37" t="n">
        <f aca="false">SUM(V263:Z263)</f>
        <v>29969459.2439908</v>
      </c>
    </row>
    <row r="264" customFormat="false" ht="12.75" hidden="false" customHeight="false" outlineLevel="0" collapsed="false">
      <c r="A264" s="18" t="s">
        <v>357</v>
      </c>
      <c r="B264" s="19" t="s">
        <v>358</v>
      </c>
      <c r="C264" s="20" t="n">
        <v>19600000</v>
      </c>
      <c r="D264" s="21" t="n">
        <v>156752.672188646</v>
      </c>
      <c r="E264" s="22" t="n">
        <v>1.80656673594989</v>
      </c>
      <c r="F264" s="21" t="n">
        <f aca="false">+D264*E264</f>
        <v>283184.163347265</v>
      </c>
      <c r="G264" s="23" t="n">
        <v>-0.976636602525396</v>
      </c>
      <c r="H264" s="23" t="n">
        <v>23.1265662536263</v>
      </c>
      <c r="I264" s="23" t="n">
        <v>6.04903585916347</v>
      </c>
      <c r="J264" s="23" t="n">
        <f aca="false">+IF(I264&gt;10,10,I264)</f>
        <v>6.04903585916347</v>
      </c>
      <c r="K264" s="23" t="n">
        <f aca="false">-2.211-(0.131*G264)+(0.152*H264)+(0.392*J264)</f>
        <v>3.8033995222741</v>
      </c>
      <c r="L264" s="21" t="n">
        <f aca="false">+K264/100*F264</f>
        <v>10770.6251159058</v>
      </c>
      <c r="M264" s="21" t="n">
        <v>26264.5611135366</v>
      </c>
      <c r="N264" s="21" t="n">
        <v>17841.8024388009</v>
      </c>
      <c r="O264" s="21" t="n">
        <f aca="false">+N264/M264*L264</f>
        <v>7316.60295520169</v>
      </c>
      <c r="P264" s="24" t="n">
        <f aca="false">+O264/F264</f>
        <v>0.0258369072222074</v>
      </c>
      <c r="Q264" s="25" t="n">
        <v>0.000698622361646169</v>
      </c>
      <c r="R264" s="25" t="n">
        <v>0.000720851337647581</v>
      </c>
      <c r="S264" s="26" t="n">
        <f aca="false">+Q264/R264</f>
        <v>0.9691628844389</v>
      </c>
      <c r="T264" s="26" t="n">
        <f aca="false">+IF(S264&lt;0.7,0.7,IF(S264&gt;1.3,1.3,S264))</f>
        <v>0.9691628844389</v>
      </c>
      <c r="U264" s="26" t="n">
        <v>1.14465387435018</v>
      </c>
      <c r="V264" s="20" t="n">
        <f aca="false">+O264/N264*(C264-19600000)</f>
        <v>0</v>
      </c>
      <c r="W264" s="20" t="n">
        <f aca="false">+V264*(T264-1)</f>
        <v>-0</v>
      </c>
      <c r="X264" s="20" t="n">
        <f aca="false">+(U264-1)*(V264+W264)</f>
        <v>0</v>
      </c>
      <c r="Y264" s="20" t="n">
        <v>19600000</v>
      </c>
      <c r="Z264" s="20" t="n">
        <v>0</v>
      </c>
      <c r="AA264" s="27" t="n">
        <f aca="false">SUM(V264:Z264)</f>
        <v>19600000</v>
      </c>
    </row>
    <row r="265" customFormat="false" ht="12.75" hidden="false" customHeight="false" outlineLevel="0" collapsed="false">
      <c r="A265" s="28" t="s">
        <v>359</v>
      </c>
      <c r="B265" s="29" t="s">
        <v>360</v>
      </c>
      <c r="C265" s="30" t="n">
        <v>88122807.0351671</v>
      </c>
      <c r="D265" s="31" t="n">
        <v>77652.4699946893</v>
      </c>
      <c r="E265" s="32" t="n">
        <v>2.10743894937545</v>
      </c>
      <c r="F265" s="31" t="n">
        <f aca="false">+D265*E265</f>
        <v>163647.839782017</v>
      </c>
      <c r="G265" s="33" t="n">
        <v>0</v>
      </c>
      <c r="H265" s="33" t="n">
        <v>19.0621919423785</v>
      </c>
      <c r="I265" s="33" t="n">
        <v>4.92638300553131</v>
      </c>
      <c r="J265" s="33" t="n">
        <f aca="false">+IF(I265&gt;10,10,I265)</f>
        <v>4.92638300553131</v>
      </c>
      <c r="K265" s="33" t="n">
        <f aca="false">-2.211-(0.131*G265)+(0.152*H265)+(0.392*J265)</f>
        <v>2.61759531340981</v>
      </c>
      <c r="L265" s="31" t="n">
        <f aca="false">+K265/100*F265</f>
        <v>4283.63818463046</v>
      </c>
      <c r="M265" s="31" t="n">
        <v>75619.5191164168</v>
      </c>
      <c r="N265" s="31" t="n">
        <v>83644.7958839969</v>
      </c>
      <c r="O265" s="31" t="n">
        <f aca="false">+N265/M265*L265</f>
        <v>4738.24808436957</v>
      </c>
      <c r="P265" s="34" t="n">
        <f aca="false">+O265/F265</f>
        <v>0.0289539299185437</v>
      </c>
      <c r="Q265" s="35" t="n">
        <v>0.0162407506337258</v>
      </c>
      <c r="R265" s="35" t="n">
        <v>0.0106400515576809</v>
      </c>
      <c r="S265" s="36" t="n">
        <f aca="false">+Q265/R265</f>
        <v>1.5263789414631</v>
      </c>
      <c r="T265" s="36" t="n">
        <f aca="false">+IF(S265&lt;0.7,0.7,IF(S265&gt;1.3,1.3,S265))</f>
        <v>1.3</v>
      </c>
      <c r="U265" s="36" t="n">
        <v>1.09489119185295</v>
      </c>
      <c r="V265" s="30" t="n">
        <f aca="false">+O265/N265*(C265-19600000)</f>
        <v>3881628.92548973</v>
      </c>
      <c r="W265" s="30" t="n">
        <f aca="false">+V265*(T265-1)</f>
        <v>1164488.67764692</v>
      </c>
      <c r="X265" s="30" t="n">
        <f aca="false">+(U265-1)*(V265+W265)</f>
        <v>478832.11359178</v>
      </c>
      <c r="Y265" s="30" t="n">
        <v>0</v>
      </c>
      <c r="Z265" s="30" t="n">
        <v>0</v>
      </c>
      <c r="AA265" s="37" t="n">
        <f aca="false">SUM(V265:Z265)</f>
        <v>5524949.71672843</v>
      </c>
    </row>
    <row r="266" customFormat="false" ht="12.75" hidden="false" customHeight="false" outlineLevel="0" collapsed="false">
      <c r="A266" s="18" t="s">
        <v>359</v>
      </c>
      <c r="B266" s="19" t="s">
        <v>361</v>
      </c>
      <c r="C266" s="20" t="n">
        <v>88122807.0351671</v>
      </c>
      <c r="D266" s="21" t="n">
        <v>11485</v>
      </c>
      <c r="E266" s="22" t="n">
        <v>2.10743894937545</v>
      </c>
      <c r="F266" s="21" t="n">
        <f aca="false">+D266*E266</f>
        <v>24203.936333577</v>
      </c>
      <c r="G266" s="23" t="n">
        <v>-1.97518851860861</v>
      </c>
      <c r="H266" s="23" t="n">
        <v>36.3865912059207</v>
      </c>
      <c r="I266" s="23" t="n">
        <v>8.14167433302668</v>
      </c>
      <c r="J266" s="23" t="n">
        <f aca="false">+IF(I266&gt;10,10,I266)</f>
        <v>8.14167433302668</v>
      </c>
      <c r="K266" s="23" t="n">
        <f aca="false">-2.211-(0.131*G266)+(0.152*H266)+(0.392*J266)</f>
        <v>6.77004789778414</v>
      </c>
      <c r="L266" s="21" t="n">
        <f aca="false">+K266/100*F266</f>
        <v>1638.61808293234</v>
      </c>
      <c r="M266" s="21" t="n">
        <v>75619.5191164168</v>
      </c>
      <c r="N266" s="21" t="n">
        <v>83644.7958839969</v>
      </c>
      <c r="O266" s="21" t="n">
        <f aca="false">+N266/M266*L266</f>
        <v>1812.51979224695</v>
      </c>
      <c r="P266" s="24" t="n">
        <f aca="false">+O266/F266</f>
        <v>0.0748853313472208</v>
      </c>
      <c r="Q266" s="25" t="n">
        <v>0.0148105281207133</v>
      </c>
      <c r="R266" s="25" t="n">
        <v>0.0106400515576809</v>
      </c>
      <c r="S266" s="26" t="n">
        <f aca="false">+Q266/R266</f>
        <v>1.39196018369119</v>
      </c>
      <c r="T266" s="26" t="n">
        <f aca="false">+IF(S266&lt;0.7,0.7,IF(S266&gt;1.3,1.3,S266))</f>
        <v>1.3</v>
      </c>
      <c r="U266" s="26" t="n">
        <v>1.09489119185295</v>
      </c>
      <c r="V266" s="20" t="n">
        <f aca="false">+O266/N266*(C266-19600000)</f>
        <v>1484837.67171606</v>
      </c>
      <c r="W266" s="20" t="n">
        <f aca="false">+V266*(T266-1)</f>
        <v>445451.301514819</v>
      </c>
      <c r="X266" s="20" t="n">
        <f aca="false">+(U266-1)*(V266+W266)</f>
        <v>183167.421290482</v>
      </c>
      <c r="Y266" s="20" t="n">
        <v>0</v>
      </c>
      <c r="Z266" s="20" t="n">
        <v>0</v>
      </c>
      <c r="AA266" s="27" t="n">
        <f aca="false">SUM(V266:Z266)</f>
        <v>2113456.39452136</v>
      </c>
    </row>
    <row r="267" customFormat="false" ht="12.75" hidden="false" customHeight="false" outlineLevel="0" collapsed="false">
      <c r="A267" s="28" t="s">
        <v>359</v>
      </c>
      <c r="B267" s="29" t="s">
        <v>362</v>
      </c>
      <c r="C267" s="30" t="n">
        <v>88122807.0351671</v>
      </c>
      <c r="D267" s="31" t="n">
        <v>121126</v>
      </c>
      <c r="E267" s="32" t="n">
        <v>2.10743894937545</v>
      </c>
      <c r="F267" s="31" t="n">
        <f aca="false">+D267*E267</f>
        <v>255265.650182051</v>
      </c>
      <c r="G267" s="33" t="n">
        <v>0</v>
      </c>
      <c r="H267" s="33" t="n">
        <v>29.6253488103297</v>
      </c>
      <c r="I267" s="33" t="n">
        <v>7.19552808748506</v>
      </c>
      <c r="J267" s="33" t="n">
        <f aca="false">+IF(I267&gt;10,10,I267)</f>
        <v>7.19552808748506</v>
      </c>
      <c r="K267" s="33" t="n">
        <f aca="false">-2.211-(0.131*G267)+(0.152*H267)+(0.392*J267)</f>
        <v>5.11270002946426</v>
      </c>
      <c r="L267" s="31" t="n">
        <f aca="false">+K267/100*F267</f>
        <v>13050.9669720699</v>
      </c>
      <c r="M267" s="31" t="n">
        <v>75619.5191164168</v>
      </c>
      <c r="N267" s="31" t="n">
        <v>83644.7958839969</v>
      </c>
      <c r="O267" s="31" t="n">
        <f aca="false">+N267/M267*L267</f>
        <v>14436.0276450181</v>
      </c>
      <c r="P267" s="34" t="n">
        <f aca="false">+O267/F267</f>
        <v>0.056552958201476</v>
      </c>
      <c r="Q267" s="35" t="n">
        <v>0.0283594759411027</v>
      </c>
      <c r="R267" s="35" t="n">
        <v>0.0106400515576809</v>
      </c>
      <c r="S267" s="36" t="n">
        <f aca="false">+Q267/R267</f>
        <v>2.66535136482777</v>
      </c>
      <c r="T267" s="36" t="n">
        <f aca="false">+IF(S267&lt;0.7,0.7,IF(S267&gt;1.3,1.3,S267))</f>
        <v>1.3</v>
      </c>
      <c r="U267" s="36" t="n">
        <v>1.09489119185295</v>
      </c>
      <c r="V267" s="30" t="n">
        <f aca="false">+O267/N267*(C267-19600000)</f>
        <v>11826164.7508326</v>
      </c>
      <c r="W267" s="30" t="n">
        <f aca="false">+V267*(T267-1)</f>
        <v>3547849.42524979</v>
      </c>
      <c r="X267" s="30" t="n">
        <f aca="false">+(U267-1)*(V267+W267)</f>
        <v>1458858.52873259</v>
      </c>
      <c r="Y267" s="30" t="n">
        <v>0</v>
      </c>
      <c r="Z267" s="30" t="n">
        <v>0</v>
      </c>
      <c r="AA267" s="37" t="n">
        <f aca="false">SUM(V267:Z267)</f>
        <v>16832872.704815</v>
      </c>
    </row>
    <row r="268" customFormat="false" ht="12.75" hidden="false" customHeight="false" outlineLevel="0" collapsed="false">
      <c r="A268" s="18" t="s">
        <v>359</v>
      </c>
      <c r="B268" s="19" t="s">
        <v>363</v>
      </c>
      <c r="C268" s="20" t="n">
        <v>88122807.0351671</v>
      </c>
      <c r="D268" s="21" t="n">
        <v>17407</v>
      </c>
      <c r="E268" s="22" t="n">
        <v>2.10743894937545</v>
      </c>
      <c r="F268" s="21" t="n">
        <f aca="false">+D268*E268</f>
        <v>36684.1897917785</v>
      </c>
      <c r="G268" s="23" t="n">
        <v>0</v>
      </c>
      <c r="H268" s="23" t="n">
        <v>28.1898086976504</v>
      </c>
      <c r="I268" s="23" t="n">
        <v>5.50875422182538</v>
      </c>
      <c r="J268" s="23" t="n">
        <f aca="false">+IF(I268&gt;10,10,I268)</f>
        <v>5.50875422182538</v>
      </c>
      <c r="K268" s="23" t="n">
        <f aca="false">-2.211-(0.131*G268)+(0.152*H268)+(0.392*J268)</f>
        <v>4.23328257699841</v>
      </c>
      <c r="L268" s="21" t="n">
        <f aca="false">+K268/100*F268</f>
        <v>1552.94541496839</v>
      </c>
      <c r="M268" s="21" t="n">
        <v>75619.5191164168</v>
      </c>
      <c r="N268" s="21" t="n">
        <v>83644.7958839969</v>
      </c>
      <c r="O268" s="21" t="n">
        <f aca="false">+N268/M268*L268</f>
        <v>1717.75493644761</v>
      </c>
      <c r="P268" s="24" t="n">
        <f aca="false">+O268/F268</f>
        <v>0.0468254838446123</v>
      </c>
      <c r="Q268" s="25" t="n">
        <v>0.0423275580254985</v>
      </c>
      <c r="R268" s="25" t="n">
        <v>0.0106400515576809</v>
      </c>
      <c r="S268" s="26" t="n">
        <f aca="false">+Q268/R268</f>
        <v>3.97813467312973</v>
      </c>
      <c r="T268" s="26" t="n">
        <f aca="false">+IF(S268&lt;0.7,0.7,IF(S268&gt;1.3,1.3,S268))</f>
        <v>1.3</v>
      </c>
      <c r="U268" s="26" t="n">
        <v>1.09489119185295</v>
      </c>
      <c r="V268" s="20" t="n">
        <f aca="false">+O268/N268*(C268-19600000)</f>
        <v>1407205.17995101</v>
      </c>
      <c r="W268" s="20" t="n">
        <f aca="false">+V268*(T268-1)</f>
        <v>422161.553985304</v>
      </c>
      <c r="X268" s="20" t="n">
        <f aca="false">+(U268-1)*(V268+W268)</f>
        <v>173590.789719353</v>
      </c>
      <c r="Y268" s="20" t="n">
        <v>0</v>
      </c>
      <c r="Z268" s="20" t="n">
        <v>0</v>
      </c>
      <c r="AA268" s="27" t="n">
        <f aca="false">SUM(V268:Z268)</f>
        <v>2002957.52365567</v>
      </c>
    </row>
    <row r="269" customFormat="false" ht="12.75" hidden="false" customHeight="false" outlineLevel="0" collapsed="false">
      <c r="A269" s="28" t="s">
        <v>359</v>
      </c>
      <c r="B269" s="29" t="s">
        <v>364</v>
      </c>
      <c r="C269" s="30" t="n">
        <v>88122807.0351671</v>
      </c>
      <c r="D269" s="31" t="n">
        <v>51837.2404494382</v>
      </c>
      <c r="E269" s="32" t="n">
        <v>2.10743894937545</v>
      </c>
      <c r="F269" s="31" t="n">
        <f aca="false">+D269*E269</f>
        <v>109243.819551287</v>
      </c>
      <c r="G269" s="33" t="n">
        <v>0</v>
      </c>
      <c r="H269" s="33" t="n">
        <v>19.9151648903491</v>
      </c>
      <c r="I269" s="33" t="n">
        <v>4.70086965651193</v>
      </c>
      <c r="J269" s="33" t="n">
        <f aca="false">+IF(I269&gt;10,10,I269)</f>
        <v>4.70086965651193</v>
      </c>
      <c r="K269" s="33" t="n">
        <f aca="false">-2.211-(0.131*G269)+(0.152*H269)+(0.392*J269)</f>
        <v>2.65884596868574</v>
      </c>
      <c r="L269" s="31" t="n">
        <f aca="false">+K269/100*F269</f>
        <v>2904.62489217771</v>
      </c>
      <c r="M269" s="31" t="n">
        <v>75619.5191164168</v>
      </c>
      <c r="N269" s="31" t="n">
        <v>83644.7958839969</v>
      </c>
      <c r="O269" s="31" t="n">
        <f aca="false">+N269/M269*L269</f>
        <v>3212.88417414752</v>
      </c>
      <c r="P269" s="34" t="n">
        <f aca="false">+O269/F269</f>
        <v>0.0294102145763877</v>
      </c>
      <c r="Q269" s="35" t="n">
        <v>0.000285207891365372</v>
      </c>
      <c r="R269" s="35" t="n">
        <v>0.0106400515576809</v>
      </c>
      <c r="S269" s="36" t="n">
        <f aca="false">+Q269/R269</f>
        <v>0.0268051230597171</v>
      </c>
      <c r="T269" s="36" t="n">
        <f aca="false">+IF(S269&lt;0.7,0.7,IF(S269&gt;1.3,1.3,S269))</f>
        <v>0.7</v>
      </c>
      <c r="U269" s="36" t="n">
        <v>1.09489119185295</v>
      </c>
      <c r="V269" s="30" t="n">
        <f aca="false">+O269/N269*(C269-19600000)</f>
        <v>2632032.75188545</v>
      </c>
      <c r="W269" s="30" t="n">
        <f aca="false">+V269*(T269-1)</f>
        <v>-789609.825565634</v>
      </c>
      <c r="X269" s="30" t="n">
        <f aca="false">+(U269-1)*(V269+W269)</f>
        <v>174829.707375684</v>
      </c>
      <c r="Y269" s="30" t="n">
        <v>0</v>
      </c>
      <c r="Z269" s="30" t="n">
        <v>0</v>
      </c>
      <c r="AA269" s="37" t="n">
        <f aca="false">SUM(V269:Z269)</f>
        <v>2017252.6336955</v>
      </c>
    </row>
    <row r="270" customFormat="false" ht="12.75" hidden="false" customHeight="false" outlineLevel="0" collapsed="false">
      <c r="A270" s="18" t="s">
        <v>359</v>
      </c>
      <c r="B270" s="19" t="s">
        <v>365</v>
      </c>
      <c r="C270" s="20" t="n">
        <v>88122807.0351671</v>
      </c>
      <c r="D270" s="21" t="n">
        <v>282039.403951642</v>
      </c>
      <c r="E270" s="22" t="n">
        <v>2.10743894937545</v>
      </c>
      <c r="F270" s="21" t="n">
        <f aca="false">+D270*E270</f>
        <v>594380.825146326</v>
      </c>
      <c r="G270" s="23" t="n">
        <v>-0.188569797641632</v>
      </c>
      <c r="H270" s="23" t="n">
        <v>23.1922291104937</v>
      </c>
      <c r="I270" s="23" t="n">
        <v>5.61944695791712</v>
      </c>
      <c r="J270" s="23" t="n">
        <f aca="false">+IF(I270&gt;10,10,I270)</f>
        <v>5.61944695791712</v>
      </c>
      <c r="K270" s="23" t="n">
        <f aca="false">-2.211-(0.131*G270)+(0.152*H270)+(0.392*J270)</f>
        <v>3.5417446757896</v>
      </c>
      <c r="L270" s="21" t="n">
        <f aca="false">+K270/100*F270</f>
        <v>21051.4512285343</v>
      </c>
      <c r="M270" s="21" t="n">
        <v>75619.5191164168</v>
      </c>
      <c r="N270" s="21" t="n">
        <v>83644.7958839969</v>
      </c>
      <c r="O270" s="21" t="n">
        <f aca="false">+N270/M270*L270</f>
        <v>23285.5797239577</v>
      </c>
      <c r="P270" s="24" t="n">
        <f aca="false">+O270/F270</f>
        <v>0.0391761960326113</v>
      </c>
      <c r="Q270" s="25" t="n">
        <v>0.00512524230998346</v>
      </c>
      <c r="R270" s="25" t="n">
        <v>0.0106400515576809</v>
      </c>
      <c r="S270" s="26" t="n">
        <f aca="false">+Q270/R270</f>
        <v>0.481693371709614</v>
      </c>
      <c r="T270" s="26" t="n">
        <f aca="false">+IF(S270&lt;0.7,0.7,IF(S270&gt;1.3,1.3,S270))</f>
        <v>0.7</v>
      </c>
      <c r="U270" s="26" t="n">
        <v>1.09489119185295</v>
      </c>
      <c r="V270" s="20" t="n">
        <f aca="false">+O270/N270*(C270-19600000)</f>
        <v>19075822.5812352</v>
      </c>
      <c r="W270" s="20" t="n">
        <f aca="false">+V270*(T270-1)</f>
        <v>-5722746.77437055</v>
      </c>
      <c r="X270" s="20" t="n">
        <f aca="false">+(U270-1)*(V270+W270)</f>
        <v>1267089.27821615</v>
      </c>
      <c r="Y270" s="20" t="n">
        <v>19600000</v>
      </c>
      <c r="Z270" s="20" t="n">
        <v>25411153</v>
      </c>
      <c r="AA270" s="27" t="n">
        <f aca="false">SUM(V270:Z270)</f>
        <v>59631318.0850808</v>
      </c>
    </row>
    <row r="271" customFormat="false" ht="12.75" hidden="false" customHeight="false" outlineLevel="0" collapsed="false">
      <c r="A271" s="28" t="s">
        <v>366</v>
      </c>
      <c r="B271" s="29" t="s">
        <v>367</v>
      </c>
      <c r="C271" s="30" t="n">
        <v>19600000</v>
      </c>
      <c r="D271" s="31" t="n">
        <v>40887.9999999999</v>
      </c>
      <c r="E271" s="32" t="n">
        <v>2.53071483315086</v>
      </c>
      <c r="F271" s="31" t="n">
        <f aca="false">+D271*E271</f>
        <v>103475.868097872</v>
      </c>
      <c r="G271" s="33" t="n">
        <v>0</v>
      </c>
      <c r="H271" s="33" t="n">
        <v>12.2676579925651</v>
      </c>
      <c r="I271" s="33" t="n">
        <v>14.054820214982</v>
      </c>
      <c r="J271" s="33" t="n">
        <f aca="false">+IF(I271&gt;10,10,I271)</f>
        <v>10</v>
      </c>
      <c r="K271" s="33" t="n">
        <f aca="false">-2.211-(0.131*G271)+(0.152*H271)+(0.392*J271)</f>
        <v>3.57368401486989</v>
      </c>
      <c r="L271" s="31" t="n">
        <f aca="false">+K271/100*F271</f>
        <v>3697.90055746151</v>
      </c>
      <c r="M271" s="31" t="n">
        <v>12835.9646119777</v>
      </c>
      <c r="N271" s="31" t="n">
        <v>16694.1799002634</v>
      </c>
      <c r="O271" s="31" t="n">
        <f aca="false">+N271/M271*L271</f>
        <v>4809.41004635843</v>
      </c>
      <c r="P271" s="34" t="n">
        <f aca="false">+O271/F271</f>
        <v>0.0464785667882436</v>
      </c>
      <c r="Q271" s="35" t="n">
        <v>0</v>
      </c>
      <c r="R271" s="35" t="n">
        <v>3.73311270973535E-005</v>
      </c>
      <c r="S271" s="36" t="n">
        <f aca="false">+Q271/R271</f>
        <v>0</v>
      </c>
      <c r="T271" s="36" t="n">
        <f aca="false">+IF(S271&lt;0.7,0.7,IF(S271&gt;1.3,1.3,S271))</f>
        <v>0.7</v>
      </c>
      <c r="U271" s="36" t="n">
        <v>1.31091812215216</v>
      </c>
      <c r="V271" s="30" t="n">
        <f aca="false">+O271/N271*(C271-19600000)</f>
        <v>0</v>
      </c>
      <c r="W271" s="30" t="n">
        <f aca="false">+V271*(T271-1)</f>
        <v>-0</v>
      </c>
      <c r="X271" s="30" t="n">
        <f aca="false">+(U271-1)*(V271+W271)</f>
        <v>0</v>
      </c>
      <c r="Y271" s="30" t="n">
        <v>19600000</v>
      </c>
      <c r="Z271" s="30" t="n">
        <v>0</v>
      </c>
      <c r="AA271" s="37" t="n">
        <f aca="false">SUM(V271:Z271)</f>
        <v>19600000</v>
      </c>
    </row>
    <row r="272" customFormat="false" ht="12.75" hidden="false" customHeight="false" outlineLevel="0" collapsed="false">
      <c r="A272" s="18" t="s">
        <v>368</v>
      </c>
      <c r="B272" s="19" t="s">
        <v>369</v>
      </c>
      <c r="C272" s="20" t="n">
        <v>19600000</v>
      </c>
      <c r="D272" s="21" t="n">
        <v>78758.0000000001</v>
      </c>
      <c r="E272" s="22" t="n">
        <v>1.39628919263698</v>
      </c>
      <c r="F272" s="21" t="n">
        <f aca="false">+D272*E272</f>
        <v>109968.944233703</v>
      </c>
      <c r="G272" s="23" t="n">
        <v>-6.02512077294687</v>
      </c>
      <c r="H272" s="23" t="n">
        <v>17.9143706036212</v>
      </c>
      <c r="I272" s="23" t="n">
        <v>7.09724196052316</v>
      </c>
      <c r="J272" s="23" t="n">
        <f aca="false">+IF(I272&gt;10,10,I272)</f>
        <v>7.09724196052316</v>
      </c>
      <c r="K272" s="23" t="n">
        <f aca="false">-2.211-(0.131*G272)+(0.152*H272)+(0.392*J272)</f>
        <v>4.08339400153154</v>
      </c>
      <c r="L272" s="21" t="n">
        <f aca="false">+K272/100*F272</f>
        <v>4490.46527238661</v>
      </c>
      <c r="M272" s="21" t="n">
        <v>11044.141859811</v>
      </c>
      <c r="N272" s="21" t="n">
        <v>12406.58888637</v>
      </c>
      <c r="O272" s="21" t="n">
        <f aca="false">+N272/M272*L272</f>
        <v>5044.42601790119</v>
      </c>
      <c r="P272" s="24" t="n">
        <f aca="false">+O272/F272</f>
        <v>0.045871368985601</v>
      </c>
      <c r="Q272" s="25" t="n">
        <v>0.00301906548579905</v>
      </c>
      <c r="R272" s="25" t="n">
        <v>0.00904820026253369</v>
      </c>
      <c r="S272" s="26" t="n">
        <f aca="false">+Q272/R272</f>
        <v>0.333664750801354</v>
      </c>
      <c r="T272" s="26" t="n">
        <f aca="false">+IF(S272&lt;0.7,0.7,IF(S272&gt;1.3,1.3,S272))</f>
        <v>0.7</v>
      </c>
      <c r="U272" s="26" t="n">
        <v>1.09620178391557</v>
      </c>
      <c r="V272" s="20" t="n">
        <f aca="false">+O272/N272*(C272-19600000)</f>
        <v>0</v>
      </c>
      <c r="W272" s="20" t="n">
        <f aca="false">+V272*(T272-1)</f>
        <v>-0</v>
      </c>
      <c r="X272" s="20" t="n">
        <f aca="false">+(U272-1)*(V272+W272)</f>
        <v>0</v>
      </c>
      <c r="Y272" s="20" t="n">
        <v>19600000</v>
      </c>
      <c r="Z272" s="20" t="n">
        <v>0</v>
      </c>
      <c r="AA272" s="27" t="n">
        <f aca="false">SUM(V272:Z272)</f>
        <v>19600000</v>
      </c>
    </row>
    <row r="273" customFormat="false" ht="12.75" hidden="false" customHeight="false" outlineLevel="0" collapsed="false">
      <c r="A273" s="28" t="s">
        <v>370</v>
      </c>
      <c r="B273" s="29" t="s">
        <v>371</v>
      </c>
      <c r="C273" s="30" t="n">
        <v>49158406.8334229</v>
      </c>
      <c r="D273" s="31" t="n">
        <v>36679.081001479</v>
      </c>
      <c r="E273" s="32" t="n">
        <v>2.81024211251746</v>
      </c>
      <c r="F273" s="31" t="n">
        <f aca="false">+D273*E273</f>
        <v>103077.098078795</v>
      </c>
      <c r="G273" s="33" t="n">
        <v>0</v>
      </c>
      <c r="H273" s="33" t="n">
        <v>22.0284775554203</v>
      </c>
      <c r="I273" s="33" t="n">
        <v>5.24037473067365</v>
      </c>
      <c r="J273" s="33" t="n">
        <f aca="false">+IF(I273&gt;10,10,I273)</f>
        <v>5.24037473067365</v>
      </c>
      <c r="K273" s="33" t="n">
        <f aca="false">-2.211-(0.131*G273)+(0.152*H273)+(0.392*J273)</f>
        <v>3.19155548284795</v>
      </c>
      <c r="L273" s="31" t="n">
        <f aca="false">+K273/100*F273</f>
        <v>3289.76277529435</v>
      </c>
      <c r="M273" s="31" t="n">
        <v>44165.492222374</v>
      </c>
      <c r="N273" s="31" t="n">
        <v>42162.2087140875</v>
      </c>
      <c r="O273" s="31" t="n">
        <f aca="false">+N273/M273*L273</f>
        <v>3140.54384480582</v>
      </c>
      <c r="P273" s="34" t="n">
        <f aca="false">+O273/F273</f>
        <v>0.0304679109456991</v>
      </c>
      <c r="Q273" s="35" t="n">
        <v>0.0115722923136599</v>
      </c>
      <c r="R273" s="35" t="n">
        <v>0.011879521573627</v>
      </c>
      <c r="S273" s="36" t="n">
        <f aca="false">+Q273/R273</f>
        <v>0.974137909673975</v>
      </c>
      <c r="T273" s="36" t="n">
        <f aca="false">+IF(S273&lt;0.7,0.7,IF(S273&gt;1.3,1.3,S273))</f>
        <v>0.974137909673975</v>
      </c>
      <c r="U273" s="36" t="n">
        <v>1.0550519605947</v>
      </c>
      <c r="V273" s="30" t="n">
        <f aca="false">+O273/N273*(C273-19600000)</f>
        <v>2201722.2407031</v>
      </c>
      <c r="W273" s="30" t="n">
        <f aca="false">+V273*(T273-1)</f>
        <v>-56941.1394618813</v>
      </c>
      <c r="X273" s="30" t="n">
        <f aca="false">+(U273-1)*(V273+W273)</f>
        <v>118074.404669797</v>
      </c>
      <c r="Y273" s="30" t="n">
        <v>0</v>
      </c>
      <c r="Z273" s="30" t="n">
        <v>0</v>
      </c>
      <c r="AA273" s="37" t="n">
        <f aca="false">SUM(V273:Z273)</f>
        <v>2262855.50591101</v>
      </c>
    </row>
    <row r="274" customFormat="false" ht="12.75" hidden="false" customHeight="false" outlineLevel="0" collapsed="false">
      <c r="A274" s="18" t="s">
        <v>370</v>
      </c>
      <c r="B274" s="19" t="s">
        <v>372</v>
      </c>
      <c r="C274" s="20" t="n">
        <v>49158406.8334229</v>
      </c>
      <c r="D274" s="21" t="n">
        <v>23143.7625671584</v>
      </c>
      <c r="E274" s="22" t="n">
        <v>2.81024211251746</v>
      </c>
      <c r="F274" s="21" t="n">
        <f aca="false">+D274*E274</f>
        <v>65039.5762083335</v>
      </c>
      <c r="G274" s="23" t="n">
        <v>0</v>
      </c>
      <c r="H274" s="23" t="n">
        <v>31.9339289105456</v>
      </c>
      <c r="I274" s="23" t="n">
        <v>6.14987879156014</v>
      </c>
      <c r="J274" s="23" t="n">
        <f aca="false">+IF(I274&gt;10,10,I274)</f>
        <v>6.14987879156014</v>
      </c>
      <c r="K274" s="23" t="n">
        <f aca="false">-2.211-(0.131*G274)+(0.152*H274)+(0.392*J274)</f>
        <v>5.0537096806945</v>
      </c>
      <c r="L274" s="21" t="n">
        <f aca="false">+K274/100*F274</f>
        <v>3286.91135912323</v>
      </c>
      <c r="M274" s="21" t="n">
        <v>44165.492222374</v>
      </c>
      <c r="N274" s="21" t="n">
        <v>42162.2087140875</v>
      </c>
      <c r="O274" s="21" t="n">
        <f aca="false">+N274/M274*L274</f>
        <v>3137.82176479068</v>
      </c>
      <c r="P274" s="24" t="n">
        <f aca="false">+O274/F274</f>
        <v>0.0482448064350799</v>
      </c>
      <c r="Q274" s="25" t="n">
        <v>0.0113724933941471</v>
      </c>
      <c r="R274" s="25" t="n">
        <v>0.011879521573627</v>
      </c>
      <c r="S274" s="26" t="n">
        <f aca="false">+Q274/R274</f>
        <v>0.957319141487529</v>
      </c>
      <c r="T274" s="26" t="n">
        <f aca="false">+IF(S274&lt;0.7,0.7,IF(S274&gt;1.3,1.3,S274))</f>
        <v>0.957319141487529</v>
      </c>
      <c r="U274" s="26" t="n">
        <v>1.0550519605947</v>
      </c>
      <c r="V274" s="20" t="n">
        <f aca="false">+O274/N274*(C274-19600000)</f>
        <v>2199813.8883901</v>
      </c>
      <c r="W274" s="20" t="n">
        <f aca="false">+V274*(T274-1)</f>
        <v>-93889.9453241473</v>
      </c>
      <c r="X274" s="20" t="n">
        <f aca="false">+(U274-1)*(V274+W274)</f>
        <v>115935.24192911</v>
      </c>
      <c r="Y274" s="20" t="n">
        <v>0</v>
      </c>
      <c r="Z274" s="20" t="n">
        <v>0</v>
      </c>
      <c r="AA274" s="27" t="n">
        <f aca="false">SUM(V274:Z274)</f>
        <v>2221859.18499506</v>
      </c>
    </row>
    <row r="275" customFormat="false" ht="12.75" hidden="false" customHeight="false" outlineLevel="0" collapsed="false">
      <c r="A275" s="28" t="s">
        <v>370</v>
      </c>
      <c r="B275" s="29" t="s">
        <v>373</v>
      </c>
      <c r="C275" s="30" t="n">
        <v>49158406.8334229</v>
      </c>
      <c r="D275" s="31" t="n">
        <v>170689.989094739</v>
      </c>
      <c r="E275" s="32" t="n">
        <v>2.81024211251746</v>
      </c>
      <c r="F275" s="31" t="n">
        <f aca="false">+D275*E275</f>
        <v>479680.195539181</v>
      </c>
      <c r="G275" s="33" t="n">
        <v>-0.0636687309913803</v>
      </c>
      <c r="H275" s="33" t="n">
        <v>26.6895521140355</v>
      </c>
      <c r="I275" s="33" t="n">
        <v>7.38197659207636</v>
      </c>
      <c r="J275" s="33" t="n">
        <f aca="false">+IF(I275&gt;10,10,I275)</f>
        <v>7.38197659207636</v>
      </c>
      <c r="K275" s="33" t="n">
        <f aca="false">-2.211-(0.131*G275)+(0.152*H275)+(0.392*J275)</f>
        <v>4.74788734918721</v>
      </c>
      <c r="L275" s="31" t="n">
        <f aca="false">+K275/100*F275</f>
        <v>22774.6753205612</v>
      </c>
      <c r="M275" s="31" t="n">
        <v>44165.492222374</v>
      </c>
      <c r="N275" s="31" t="n">
        <v>42162.2087140875</v>
      </c>
      <c r="O275" s="31" t="n">
        <f aca="false">+N275/M275*L275</f>
        <v>21741.648647915</v>
      </c>
      <c r="P275" s="34" t="n">
        <f aca="false">+O275/F275</f>
        <v>0.0453252997520077</v>
      </c>
      <c r="Q275" s="35" t="n">
        <v>0.0115999442648147</v>
      </c>
      <c r="R275" s="35" t="n">
        <v>0.011879521573627</v>
      </c>
      <c r="S275" s="36" t="n">
        <f aca="false">+Q275/R275</f>
        <v>0.976465608730157</v>
      </c>
      <c r="T275" s="36" t="n">
        <f aca="false">+IF(S275&lt;0.7,0.7,IF(S275&gt;1.3,1.3,S275))</f>
        <v>0.976465608730157</v>
      </c>
      <c r="U275" s="36" t="n">
        <v>1.0550519605947</v>
      </c>
      <c r="V275" s="30" t="n">
        <f aca="false">+O275/N275*(C275-19600000)</f>
        <v>15242287.2416948</v>
      </c>
      <c r="W275" s="30" t="n">
        <f aca="false">+V275*(T275-1)</f>
        <v>-358717.951793385</v>
      </c>
      <c r="X275" s="30" t="n">
        <f aca="false">+(U275-1)*(V275+W275)</f>
        <v>819369.670056196</v>
      </c>
      <c r="Y275" s="30" t="n">
        <v>19600000</v>
      </c>
      <c r="Z275" s="30" t="n">
        <v>9370753</v>
      </c>
      <c r="AA275" s="37" t="n">
        <f aca="false">SUM(V275:Z275)</f>
        <v>44673691.9599576</v>
      </c>
    </row>
    <row r="276" customFormat="false" ht="12.75" hidden="false" customHeight="false" outlineLevel="0" collapsed="false">
      <c r="A276" s="18" t="s">
        <v>374</v>
      </c>
      <c r="B276" s="19" t="s">
        <v>375</v>
      </c>
      <c r="C276" s="20" t="n">
        <v>19600000</v>
      </c>
      <c r="D276" s="21" t="n">
        <v>36799.3453259915</v>
      </c>
      <c r="E276" s="22" t="n">
        <v>2.52496242758234</v>
      </c>
      <c r="F276" s="21" t="n">
        <f aca="false">+D276*E276</f>
        <v>92916.9643077563</v>
      </c>
      <c r="G276" s="23" t="n">
        <v>0</v>
      </c>
      <c r="H276" s="23" t="n">
        <v>19.0077642504223</v>
      </c>
      <c r="I276" s="23" t="n">
        <v>2.93946599586216</v>
      </c>
      <c r="J276" s="23" t="n">
        <f aca="false">+IF(I276&gt;10,10,I276)</f>
        <v>2.93946599586216</v>
      </c>
      <c r="K276" s="23" t="n">
        <f aca="false">-2.211-(0.131*G276)+(0.152*H276)+(0.392*J276)</f>
        <v>1.83045083644215</v>
      </c>
      <c r="L276" s="21" t="n">
        <f aca="false">+K276/100*F276</f>
        <v>1700.79935036798</v>
      </c>
      <c r="M276" s="21" t="n">
        <v>2365.9936829665</v>
      </c>
      <c r="N276" s="21" t="n">
        <v>2956.89232749661</v>
      </c>
      <c r="O276" s="21" t="n">
        <f aca="false">+N276/M276*L276</f>
        <v>2125.56803761572</v>
      </c>
      <c r="P276" s="24" t="n">
        <f aca="false">+O276/F276</f>
        <v>0.0228759952873137</v>
      </c>
      <c r="Q276" s="25" t="n">
        <v>0.000905601208795363</v>
      </c>
      <c r="R276" s="25" t="n">
        <v>0.00062297445804722</v>
      </c>
      <c r="S276" s="26" t="n">
        <f aca="false">+Q276/R276</f>
        <v>1.45367309541721</v>
      </c>
      <c r="T276" s="26" t="n">
        <f aca="false">+IF(S276&lt;0.7,0.7,IF(S276&gt;1.3,1.3,S276))</f>
        <v>1.3</v>
      </c>
      <c r="U276" s="26" t="n">
        <v>0.883930068657876</v>
      </c>
      <c r="V276" s="20" t="n">
        <f aca="false">+O276/N276*(C276-19600000)</f>
        <v>0</v>
      </c>
      <c r="W276" s="20" t="n">
        <f aca="false">+V276*(T276-1)</f>
        <v>0</v>
      </c>
      <c r="X276" s="20" t="n">
        <f aca="false">+(U276-1)*(V276+W276)</f>
        <v>-0</v>
      </c>
      <c r="Y276" s="20" t="n">
        <v>19600000</v>
      </c>
      <c r="Z276" s="20" t="n">
        <v>0</v>
      </c>
      <c r="AA276" s="27" t="n">
        <f aca="false">SUM(V276:Z276)</f>
        <v>19600000</v>
      </c>
    </row>
    <row r="277" customFormat="false" ht="12.75" hidden="false" customHeight="false" outlineLevel="0" collapsed="false">
      <c r="A277" s="28" t="s">
        <v>376</v>
      </c>
      <c r="B277" s="29" t="s">
        <v>377</v>
      </c>
      <c r="C277" s="30" t="n">
        <v>72520649.0007107</v>
      </c>
      <c r="D277" s="31" t="n">
        <v>13487.1368604956</v>
      </c>
      <c r="E277" s="32" t="n">
        <v>2.30260102254247</v>
      </c>
      <c r="F277" s="31" t="n">
        <f aca="false">+D277*E277</f>
        <v>31055.4951261474</v>
      </c>
      <c r="G277" s="33" t="n">
        <v>0</v>
      </c>
      <c r="H277" s="33" t="n">
        <v>30.5371415148904</v>
      </c>
      <c r="I277" s="33" t="n">
        <v>6.24506031277128</v>
      </c>
      <c r="J277" s="33" t="n">
        <f aca="false">+IF(I277&gt;10,10,I277)</f>
        <v>6.24506031277128</v>
      </c>
      <c r="K277" s="33" t="n">
        <f aca="false">-2.211-(0.131*G277)+(0.152*H277)+(0.392*J277)</f>
        <v>4.87870915286969</v>
      </c>
      <c r="L277" s="31" t="n">
        <f aca="false">+K277/100*F277</f>
        <v>1515.10728318835</v>
      </c>
      <c r="M277" s="31" t="n">
        <v>58910.9871634573</v>
      </c>
      <c r="N277" s="31" t="n">
        <v>50350.3591305654</v>
      </c>
      <c r="O277" s="31" t="n">
        <f aca="false">+N277/M277*L277</f>
        <v>1294.94003585785</v>
      </c>
      <c r="P277" s="34" t="n">
        <f aca="false">+O277/F277</f>
        <v>0.0416976135977806</v>
      </c>
      <c r="Q277" s="35" t="n">
        <v>0.0316934403753013</v>
      </c>
      <c r="R277" s="35" t="n">
        <v>0.0181221164950143</v>
      </c>
      <c r="S277" s="36" t="n">
        <f aca="false">+Q277/R277</f>
        <v>1.74888183640253</v>
      </c>
      <c r="T277" s="36" t="n">
        <f aca="false">+IF(S277&lt;0.7,0.7,IF(S277&gt;1.3,1.3,S277))</f>
        <v>1.3</v>
      </c>
      <c r="U277" s="36" t="n">
        <v>1.19462987632025</v>
      </c>
      <c r="V277" s="30" t="n">
        <f aca="false">+O277/N277*(C277-19600000)</f>
        <v>1361044.25664365</v>
      </c>
      <c r="W277" s="30" t="n">
        <f aca="false">+V277*(T277-1)</f>
        <v>408313.276993094</v>
      </c>
      <c r="X277" s="30" t="n">
        <f aca="false">+(U277-1)*(V277+W277)</f>
        <v>344369.837938017</v>
      </c>
      <c r="Y277" s="30" t="n">
        <v>0</v>
      </c>
      <c r="Z277" s="30" t="n">
        <v>0</v>
      </c>
      <c r="AA277" s="37" t="n">
        <f aca="false">SUM(V277:Z277)</f>
        <v>2113727.37157476</v>
      </c>
    </row>
    <row r="278" customFormat="false" ht="12.75" hidden="false" customHeight="false" outlineLevel="0" collapsed="false">
      <c r="A278" s="18" t="s">
        <v>376</v>
      </c>
      <c r="B278" s="19" t="s">
        <v>378</v>
      </c>
      <c r="C278" s="20" t="n">
        <v>72520649.0007107</v>
      </c>
      <c r="D278" s="21" t="n">
        <v>15932.390424996</v>
      </c>
      <c r="E278" s="22" t="n">
        <v>2.30260102254247</v>
      </c>
      <c r="F278" s="21" t="n">
        <f aca="false">+D278*E278</f>
        <v>36685.9384841416</v>
      </c>
      <c r="G278" s="23" t="n">
        <v>0</v>
      </c>
      <c r="H278" s="23" t="n">
        <v>29.8219966861153</v>
      </c>
      <c r="I278" s="23" t="n">
        <v>7.71376221498371</v>
      </c>
      <c r="J278" s="23" t="n">
        <f aca="false">+IF(I278&gt;10,10,I278)</f>
        <v>7.71376221498371</v>
      </c>
      <c r="K278" s="23" t="n">
        <f aca="false">-2.211-(0.131*G278)+(0.152*H278)+(0.392*J278)</f>
        <v>5.34573828456314</v>
      </c>
      <c r="L278" s="21" t="n">
        <f aca="false">+K278/100*F278</f>
        <v>1961.13425859804</v>
      </c>
      <c r="M278" s="21" t="n">
        <v>58910.9871634573</v>
      </c>
      <c r="N278" s="21" t="n">
        <v>50350.3591305654</v>
      </c>
      <c r="O278" s="21" t="n">
        <f aca="false">+N278/M278*L278</f>
        <v>1676.15276840782</v>
      </c>
      <c r="P278" s="24" t="n">
        <f aca="false">+O278/F278</f>
        <v>0.0456892432813836</v>
      </c>
      <c r="Q278" s="25" t="n">
        <v>0.026959841603091</v>
      </c>
      <c r="R278" s="25" t="n">
        <v>0.0181221164950143</v>
      </c>
      <c r="S278" s="26" t="n">
        <f aca="false">+Q278/R278</f>
        <v>1.4876762110269</v>
      </c>
      <c r="T278" s="26" t="n">
        <f aca="false">+IF(S278&lt;0.7,0.7,IF(S278&gt;1.3,1.3,S278))</f>
        <v>1.3</v>
      </c>
      <c r="U278" s="26" t="n">
        <v>1.19462987632025</v>
      </c>
      <c r="V278" s="20" t="n">
        <f aca="false">+O278/N278*(C278-19600000)</f>
        <v>1761717.17263149</v>
      </c>
      <c r="W278" s="20" t="n">
        <f aca="false">+V278*(T278-1)</f>
        <v>528515.151789446</v>
      </c>
      <c r="X278" s="20" t="n">
        <f aca="false">+(U278-1)*(V278+W278)</f>
        <v>445747.634046679</v>
      </c>
      <c r="Y278" s="20" t="n">
        <v>0</v>
      </c>
      <c r="Z278" s="20" t="n">
        <v>0</v>
      </c>
      <c r="AA278" s="27" t="n">
        <f aca="false">SUM(V278:Z278)</f>
        <v>2735979.95846761</v>
      </c>
    </row>
    <row r="279" customFormat="false" ht="12.75" hidden="false" customHeight="false" outlineLevel="0" collapsed="false">
      <c r="A279" s="28" t="s">
        <v>376</v>
      </c>
      <c r="B279" s="29" t="s">
        <v>379</v>
      </c>
      <c r="C279" s="30" t="n">
        <v>72520649.0007107</v>
      </c>
      <c r="D279" s="31" t="n">
        <v>45779.5992700904</v>
      </c>
      <c r="E279" s="32" t="n">
        <v>2.30260102254247</v>
      </c>
      <c r="F279" s="31" t="n">
        <f aca="false">+D279*E279</f>
        <v>105412.152090895</v>
      </c>
      <c r="G279" s="33" t="n">
        <v>0</v>
      </c>
      <c r="H279" s="33" t="n">
        <v>44.531019188284</v>
      </c>
      <c r="I279" s="33" t="n">
        <v>8.33304585354839</v>
      </c>
      <c r="J279" s="33" t="n">
        <f aca="false">+IF(I279&gt;10,10,I279)</f>
        <v>8.33304585354839</v>
      </c>
      <c r="K279" s="33" t="n">
        <f aca="false">-2.211-(0.131*G279)+(0.152*H279)+(0.392*J279)</f>
        <v>7.82426889121014</v>
      </c>
      <c r="L279" s="31" t="n">
        <f aca="false">+K279/100*F279</f>
        <v>8247.73022360298</v>
      </c>
      <c r="M279" s="31" t="n">
        <v>58910.9871634573</v>
      </c>
      <c r="N279" s="31" t="n">
        <v>50350.3591305654</v>
      </c>
      <c r="O279" s="31" t="n">
        <f aca="false">+N279/M279*L279</f>
        <v>7049.21439557926</v>
      </c>
      <c r="P279" s="34" t="n">
        <f aca="false">+O279/F279</f>
        <v>0.0668728818808374</v>
      </c>
      <c r="Q279" s="35" t="n">
        <v>0.0739398177535881</v>
      </c>
      <c r="R279" s="35" t="n">
        <v>0.0181221164950143</v>
      </c>
      <c r="S279" s="36" t="n">
        <f aca="false">+Q279/R279</f>
        <v>4.08008732169502</v>
      </c>
      <c r="T279" s="36" t="n">
        <f aca="false">+IF(S279&lt;0.7,0.7,IF(S279&gt;1.3,1.3,S279))</f>
        <v>1.3</v>
      </c>
      <c r="U279" s="36" t="n">
        <v>1.19462987632025</v>
      </c>
      <c r="V279" s="30" t="n">
        <f aca="false">+O279/N279*(C279-19600000)</f>
        <v>7409063.35527498</v>
      </c>
      <c r="W279" s="30" t="n">
        <f aca="false">+V279*(T279-1)</f>
        <v>2222719.0065825</v>
      </c>
      <c r="X279" s="30" t="n">
        <f aca="false">+(U279-1)*(V279+W279)</f>
        <v>1874632.60983186</v>
      </c>
      <c r="Y279" s="30" t="n">
        <v>0</v>
      </c>
      <c r="Z279" s="30" t="n">
        <v>0</v>
      </c>
      <c r="AA279" s="37" t="n">
        <f aca="false">SUM(V279:Z279)</f>
        <v>11506414.9716893</v>
      </c>
    </row>
    <row r="280" customFormat="false" ht="12.75" hidden="false" customHeight="false" outlineLevel="0" collapsed="false">
      <c r="A280" s="18" t="s">
        <v>376</v>
      </c>
      <c r="B280" s="19" t="s">
        <v>380</v>
      </c>
      <c r="C280" s="20" t="n">
        <v>72520649.0007107</v>
      </c>
      <c r="D280" s="21" t="n">
        <v>63983</v>
      </c>
      <c r="E280" s="22" t="n">
        <v>2.30260102254247</v>
      </c>
      <c r="F280" s="21" t="n">
        <f aca="false">+D280*E280</f>
        <v>147327.321225335</v>
      </c>
      <c r="G280" s="23" t="n">
        <v>0</v>
      </c>
      <c r="H280" s="23" t="n">
        <v>24.0485754028414</v>
      </c>
      <c r="I280" s="23" t="n">
        <v>5.6538080123851</v>
      </c>
      <c r="J280" s="23" t="n">
        <f aca="false">+IF(I280&gt;10,10,I280)</f>
        <v>5.6538080123851</v>
      </c>
      <c r="K280" s="23" t="n">
        <f aca="false">-2.211-(0.131*G280)+(0.152*H280)+(0.392*J280)</f>
        <v>3.66067620208685</v>
      </c>
      <c r="L280" s="21" t="n">
        <f aca="false">+K280/100*F280</f>
        <v>5393.17618726787</v>
      </c>
      <c r="M280" s="21" t="n">
        <v>58910.9871634573</v>
      </c>
      <c r="N280" s="21" t="n">
        <v>50350.3591305654</v>
      </c>
      <c r="O280" s="21" t="n">
        <f aca="false">+N280/M280*L280</f>
        <v>4609.46880978075</v>
      </c>
      <c r="P280" s="24" t="n">
        <f aca="false">+O280/F280</f>
        <v>0.0312872641098975</v>
      </c>
      <c r="Q280" s="25" t="n">
        <v>0.00895103681638083</v>
      </c>
      <c r="R280" s="25" t="n">
        <v>0.0181221164950143</v>
      </c>
      <c r="S280" s="26" t="n">
        <f aca="false">+Q280/R280</f>
        <v>0.493928886222722</v>
      </c>
      <c r="T280" s="26" t="n">
        <f aca="false">+IF(S280&lt;0.7,0.7,IF(S280&gt;1.3,1.3,S280))</f>
        <v>0.7</v>
      </c>
      <c r="U280" s="26" t="n">
        <v>1.19462987632025</v>
      </c>
      <c r="V280" s="20" t="n">
        <f aca="false">+O280/N280*(C280-19600000)</f>
        <v>4844773.40726749</v>
      </c>
      <c r="W280" s="20" t="n">
        <f aca="false">+V280*(T280-1)</f>
        <v>-1453432.02218025</v>
      </c>
      <c r="X280" s="20" t="n">
        <f aca="false">+(U280-1)*(V280+W280)</f>
        <v>660056.354339267</v>
      </c>
      <c r="Y280" s="20" t="n">
        <v>0</v>
      </c>
      <c r="Z280" s="20" t="n">
        <v>0</v>
      </c>
      <c r="AA280" s="27" t="n">
        <f aca="false">SUM(V280:Z280)</f>
        <v>4051397.73942651</v>
      </c>
    </row>
    <row r="281" customFormat="false" ht="12.75" hidden="false" customHeight="false" outlineLevel="0" collapsed="false">
      <c r="A281" s="28" t="s">
        <v>376</v>
      </c>
      <c r="B281" s="29" t="s">
        <v>381</v>
      </c>
      <c r="C281" s="30" t="n">
        <v>72520649.0007107</v>
      </c>
      <c r="D281" s="31" t="n">
        <v>40231.4007299096</v>
      </c>
      <c r="E281" s="32" t="n">
        <v>2.30260102254247</v>
      </c>
      <c r="F281" s="31" t="n">
        <f aca="false">+D281*E281</f>
        <v>92636.8644590054</v>
      </c>
      <c r="G281" s="33" t="n">
        <v>0</v>
      </c>
      <c r="H281" s="33" t="n">
        <v>23.956108139062</v>
      </c>
      <c r="I281" s="33" t="n">
        <v>6.44210482197344</v>
      </c>
      <c r="J281" s="33" t="n">
        <f aca="false">+IF(I281&gt;10,10,I281)</f>
        <v>6.44210482197344</v>
      </c>
      <c r="K281" s="33" t="n">
        <f aca="false">-2.211-(0.131*G281)+(0.152*H281)+(0.392*J281)</f>
        <v>3.95563352735102</v>
      </c>
      <c r="L281" s="31" t="n">
        <f aca="false">+K281/100*F281</f>
        <v>3664.37486922714</v>
      </c>
      <c r="M281" s="31" t="n">
        <v>58910.9871634573</v>
      </c>
      <c r="N281" s="31" t="n">
        <v>50350.3591305654</v>
      </c>
      <c r="O281" s="31" t="n">
        <f aca="false">+N281/M281*L281</f>
        <v>3131.88760769999</v>
      </c>
      <c r="P281" s="34" t="n">
        <f aca="false">+O281/F281</f>
        <v>0.0338082212301771</v>
      </c>
      <c r="Q281" s="35" t="n">
        <v>0.00212450446483359</v>
      </c>
      <c r="R281" s="35" t="n">
        <v>0.0181221164950143</v>
      </c>
      <c r="S281" s="36" t="n">
        <f aca="false">+Q281/R281</f>
        <v>0.117232689979566</v>
      </c>
      <c r="T281" s="36" t="n">
        <f aca="false">+IF(S281&lt;0.7,0.7,IF(S281&gt;1.3,1.3,S281))</f>
        <v>0.7</v>
      </c>
      <c r="U281" s="36" t="n">
        <v>1.19462987632025</v>
      </c>
      <c r="V281" s="30" t="n">
        <f aca="false">+O281/N281*(C281-19600000)</f>
        <v>3291764.50096366</v>
      </c>
      <c r="W281" s="30" t="n">
        <f aca="false">+V281*(T281-1)</f>
        <v>-987529.350289098</v>
      </c>
      <c r="X281" s="30" t="n">
        <f aca="false">+(U281-1)*(V281+W281)</f>
        <v>448473.002388557</v>
      </c>
      <c r="Y281" s="30" t="n">
        <v>0</v>
      </c>
      <c r="Z281" s="30" t="n">
        <v>0</v>
      </c>
      <c r="AA281" s="37" t="n">
        <f aca="false">SUM(V281:Z281)</f>
        <v>2752708.15306312</v>
      </c>
    </row>
    <row r="282" customFormat="false" ht="12.75" hidden="false" customHeight="false" outlineLevel="0" collapsed="false">
      <c r="A282" s="18" t="s">
        <v>376</v>
      </c>
      <c r="B282" s="19" t="s">
        <v>382</v>
      </c>
      <c r="C282" s="20" t="n">
        <v>72520649.0007107</v>
      </c>
      <c r="D282" s="21" t="n">
        <v>285258.873477195</v>
      </c>
      <c r="E282" s="22" t="n">
        <v>2.30260102254247</v>
      </c>
      <c r="F282" s="21" t="n">
        <f aca="false">+D282*E282</f>
        <v>656837.373757901</v>
      </c>
      <c r="G282" s="23" t="n">
        <v>-0.0422213682219165</v>
      </c>
      <c r="H282" s="23" t="n">
        <v>27.380442097977</v>
      </c>
      <c r="I282" s="23" t="n">
        <v>7.38668947380666</v>
      </c>
      <c r="J282" s="23" t="n">
        <f aca="false">+IF(I282&gt;10,10,I282)</f>
        <v>7.38668947380666</v>
      </c>
      <c r="K282" s="23" t="n">
        <f aca="false">-2.211-(0.131*G282)+(0.152*H282)+(0.392*J282)</f>
        <v>4.85194047186178</v>
      </c>
      <c r="L282" s="21" t="n">
        <f aca="false">+K282/100*F282</f>
        <v>31869.3583716736</v>
      </c>
      <c r="M282" s="21" t="n">
        <v>58910.9871634573</v>
      </c>
      <c r="N282" s="21" t="n">
        <v>50350.3591305654</v>
      </c>
      <c r="O282" s="21" t="n">
        <f aca="false">+N282/M282*L282</f>
        <v>27238.2744974577</v>
      </c>
      <c r="P282" s="24" t="n">
        <f aca="false">+O282/F282</f>
        <v>0.0414688255962385</v>
      </c>
      <c r="Q282" s="25" t="n">
        <v>0.0115027133630357</v>
      </c>
      <c r="R282" s="25" t="n">
        <v>0.0181221164950143</v>
      </c>
      <c r="S282" s="26" t="n">
        <f aca="false">+Q282/R282</f>
        <v>0.634733441107739</v>
      </c>
      <c r="T282" s="26" t="n">
        <f aca="false">+IF(S282&lt;0.7,0.7,IF(S282&gt;1.3,1.3,S282))</f>
        <v>0.7</v>
      </c>
      <c r="U282" s="26" t="n">
        <v>1.19462987632025</v>
      </c>
      <c r="V282" s="20" t="n">
        <f aca="false">+O282/N282*(C282-19600000)</f>
        <v>28628736.4967358</v>
      </c>
      <c r="W282" s="20" t="n">
        <f aca="false">+V282*(T282-1)</f>
        <v>-8588620.94902073</v>
      </c>
      <c r="X282" s="20" t="n">
        <f aca="false">+(U282-1)*(V282+W282)</f>
        <v>3900405.21049525</v>
      </c>
      <c r="Y282" s="20" t="n">
        <v>19600000</v>
      </c>
      <c r="Z282" s="20" t="n">
        <v>5819900</v>
      </c>
      <c r="AA282" s="27" t="n">
        <f aca="false">SUM(V282:Z282)</f>
        <v>49360420.7582103</v>
      </c>
    </row>
    <row r="283" customFormat="false" ht="12.75" hidden="false" customHeight="false" outlineLevel="0" collapsed="false">
      <c r="A283" s="28" t="s">
        <v>383</v>
      </c>
      <c r="B283" s="29" t="s">
        <v>384</v>
      </c>
      <c r="C283" s="30" t="n">
        <v>178143196.839524</v>
      </c>
      <c r="D283" s="31" t="n">
        <v>30067.1244795933</v>
      </c>
      <c r="E283" s="32" t="n">
        <v>2.21878544835644</v>
      </c>
      <c r="F283" s="31" t="n">
        <f aca="false">+D283*E283</f>
        <v>66712.4982692433</v>
      </c>
      <c r="G283" s="33" t="n">
        <v>0</v>
      </c>
      <c r="H283" s="33" t="n">
        <v>31.4573190541805</v>
      </c>
      <c r="I283" s="33" t="n">
        <v>4.37127067589959</v>
      </c>
      <c r="J283" s="33" t="n">
        <f aca="false">+IF(I283&gt;10,10,I283)</f>
        <v>4.37127067589959</v>
      </c>
      <c r="K283" s="33" t="n">
        <f aca="false">-2.211-(0.131*G283)+(0.152*H283)+(0.392*J283)</f>
        <v>4.28405060118807</v>
      </c>
      <c r="L283" s="31" t="n">
        <f aca="false">+K283/100*F283</f>
        <v>2857.9971831711</v>
      </c>
      <c r="M283" s="31" t="n">
        <v>159135.14565931</v>
      </c>
      <c r="N283" s="31" t="n">
        <v>142198.182807973</v>
      </c>
      <c r="O283" s="31" t="n">
        <f aca="false">+N283/M283*L283</f>
        <v>2553.81678405156</v>
      </c>
      <c r="P283" s="34" t="n">
        <f aca="false">+O283/F283</f>
        <v>0.0382809346120523</v>
      </c>
      <c r="Q283" s="35" t="n">
        <v>0.00788606123819509</v>
      </c>
      <c r="R283" s="35" t="n">
        <v>0.0171579038091364</v>
      </c>
      <c r="S283" s="36" t="n">
        <f aca="false">+Q283/R283</f>
        <v>0.459616823005842</v>
      </c>
      <c r="T283" s="36" t="n">
        <f aca="false">+IF(S283&lt;0.7,0.7,IF(S283&gt;1.3,1.3,S283))</f>
        <v>0.7</v>
      </c>
      <c r="U283" s="36" t="n">
        <v>1.02563666472117</v>
      </c>
      <c r="V283" s="30" t="n">
        <f aca="false">+O283/N283*(C283-19600000)</f>
        <v>2847366.0428751</v>
      </c>
      <c r="W283" s="30" t="n">
        <f aca="false">+V283*(T283-1)</f>
        <v>-854209.812862529</v>
      </c>
      <c r="X283" s="30" t="n">
        <f aca="false">+(U283-1)*(V283+W283)</f>
        <v>51097.8780057506</v>
      </c>
      <c r="Y283" s="30" t="n">
        <v>0</v>
      </c>
      <c r="Z283" s="30" t="n">
        <v>0</v>
      </c>
      <c r="AA283" s="37" t="n">
        <f aca="false">SUM(V283:Z283)</f>
        <v>2044254.10801832</v>
      </c>
    </row>
    <row r="284" customFormat="false" ht="12.75" hidden="false" customHeight="false" outlineLevel="0" collapsed="false">
      <c r="A284" s="18" t="s">
        <v>383</v>
      </c>
      <c r="B284" s="19" t="s">
        <v>385</v>
      </c>
      <c r="C284" s="20" t="n">
        <v>178143196.839524</v>
      </c>
      <c r="D284" s="21" t="n">
        <v>79641.5965447063</v>
      </c>
      <c r="E284" s="22" t="n">
        <v>2.21878544835644</v>
      </c>
      <c r="F284" s="21" t="n">
        <f aca="false">+D284*E284</f>
        <v>176707.615497269</v>
      </c>
      <c r="G284" s="23" t="n">
        <v>0</v>
      </c>
      <c r="H284" s="23" t="n">
        <v>28.5425944019241</v>
      </c>
      <c r="I284" s="23" t="n">
        <v>5.15323680334294</v>
      </c>
      <c r="J284" s="23" t="n">
        <f aca="false">+IF(I284&gt;10,10,I284)</f>
        <v>5.15323680334294</v>
      </c>
      <c r="K284" s="23" t="n">
        <f aca="false">-2.211-(0.131*G284)+(0.152*H284)+(0.392*J284)</f>
        <v>4.1475431760029</v>
      </c>
      <c r="L284" s="21" t="n">
        <f aca="false">+K284/100*F284</f>
        <v>7329.02464803442</v>
      </c>
      <c r="M284" s="21" t="n">
        <v>159135.14565931</v>
      </c>
      <c r="N284" s="21" t="n">
        <v>142198.182807973</v>
      </c>
      <c r="O284" s="21" t="n">
        <f aca="false">+N284/M284*L284</f>
        <v>6548.98691541409</v>
      </c>
      <c r="P284" s="24" t="n">
        <f aca="false">+O284/F284</f>
        <v>0.0370611470082075</v>
      </c>
      <c r="Q284" s="25" t="n">
        <v>0.0181742326845774</v>
      </c>
      <c r="R284" s="25" t="n">
        <v>0.0171579038091364</v>
      </c>
      <c r="S284" s="26" t="n">
        <f aca="false">+Q284/R284</f>
        <v>1.05923386019333</v>
      </c>
      <c r="T284" s="26" t="n">
        <f aca="false">+IF(S284&lt;0.7,0.7,IF(S284&gt;1.3,1.3,S284))</f>
        <v>1.05923386019333</v>
      </c>
      <c r="U284" s="26" t="n">
        <v>1.02563666472117</v>
      </c>
      <c r="V284" s="20" t="n">
        <f aca="false">+O284/N284*(C284-19600000)</f>
        <v>7301762.23863635</v>
      </c>
      <c r="W284" s="20" t="n">
        <f aca="false">+V284*(T284-1)</f>
        <v>432511.563608338</v>
      </c>
      <c r="X284" s="20" t="n">
        <f aca="false">+(U284-1)*(V284+W284)</f>
        <v>198280.984329904</v>
      </c>
      <c r="Y284" s="20" t="n">
        <v>0</v>
      </c>
      <c r="Z284" s="20" t="n">
        <v>0</v>
      </c>
      <c r="AA284" s="27" t="n">
        <f aca="false">SUM(V284:Z284)</f>
        <v>7932554.78657459</v>
      </c>
    </row>
    <row r="285" customFormat="false" ht="12.75" hidden="false" customHeight="false" outlineLevel="0" collapsed="false">
      <c r="A285" s="28" t="s">
        <v>383</v>
      </c>
      <c r="B285" s="29" t="s">
        <v>386</v>
      </c>
      <c r="C285" s="30" t="n">
        <v>178143196.839524</v>
      </c>
      <c r="D285" s="31" t="n">
        <v>30448.3879600836</v>
      </c>
      <c r="E285" s="32" t="n">
        <v>2.21878544835644</v>
      </c>
      <c r="F285" s="31" t="n">
        <f aca="false">+D285*E285</f>
        <v>67558.440131745</v>
      </c>
      <c r="G285" s="33" t="n">
        <v>0</v>
      </c>
      <c r="H285" s="33" t="n">
        <v>35.3988653670212</v>
      </c>
      <c r="I285" s="33" t="n">
        <v>5.02924402781767</v>
      </c>
      <c r="J285" s="33" t="n">
        <f aca="false">+IF(I285&gt;10,10,I285)</f>
        <v>5.02924402781767</v>
      </c>
      <c r="K285" s="33" t="n">
        <f aca="false">-2.211-(0.131*G285)+(0.152*H285)+(0.392*J285)</f>
        <v>5.14109119469175</v>
      </c>
      <c r="L285" s="31" t="n">
        <f aca="false">+K285/100*F285</f>
        <v>3473.24101688424</v>
      </c>
      <c r="M285" s="31" t="n">
        <v>159135.14565931</v>
      </c>
      <c r="N285" s="31" t="n">
        <v>142198.182807973</v>
      </c>
      <c r="O285" s="31" t="n">
        <f aca="false">+N285/M285*L285</f>
        <v>3103.57940735739</v>
      </c>
      <c r="P285" s="34" t="n">
        <f aca="false">+O285/F285</f>
        <v>0.0459391809713951</v>
      </c>
      <c r="Q285" s="35" t="n">
        <v>0.0212984327402544</v>
      </c>
      <c r="R285" s="35" t="n">
        <v>0.0171579038091364</v>
      </c>
      <c r="S285" s="36" t="n">
        <f aca="false">+Q285/R285</f>
        <v>1.24131904323378</v>
      </c>
      <c r="T285" s="36" t="n">
        <f aca="false">+IF(S285&lt;0.7,0.7,IF(S285&gt;1.3,1.3,S285))</f>
        <v>1.24131904323378</v>
      </c>
      <c r="U285" s="36" t="n">
        <v>1.02563666472117</v>
      </c>
      <c r="V285" s="30" t="n">
        <f aca="false">+O285/N285*(C285-19600000)</f>
        <v>3460321.30067536</v>
      </c>
      <c r="W285" s="30" t="n">
        <f aca="false">+V285*(T285-1)</f>
        <v>835041.425560454</v>
      </c>
      <c r="X285" s="30" t="n">
        <f aca="false">+(U285-1)*(V285+W285)</f>
        <v>110118.774068334</v>
      </c>
      <c r="Y285" s="30" t="n">
        <v>0</v>
      </c>
      <c r="Z285" s="30" t="n">
        <v>0</v>
      </c>
      <c r="AA285" s="37" t="n">
        <f aca="false">SUM(V285:Z285)</f>
        <v>4405481.50030415</v>
      </c>
    </row>
    <row r="286" customFormat="false" ht="12.75" hidden="false" customHeight="false" outlineLevel="0" collapsed="false">
      <c r="A286" s="18" t="s">
        <v>383</v>
      </c>
      <c r="B286" s="19" t="s">
        <v>387</v>
      </c>
      <c r="C286" s="20" t="n">
        <v>178143196.839524</v>
      </c>
      <c r="D286" s="21" t="n">
        <v>33496.9340605554</v>
      </c>
      <c r="E286" s="22" t="n">
        <v>2.21878544835644</v>
      </c>
      <c r="F286" s="21" t="n">
        <f aca="false">+D286*E286</f>
        <v>74322.5098581155</v>
      </c>
      <c r="G286" s="23" t="n">
        <v>0</v>
      </c>
      <c r="H286" s="23" t="n">
        <v>36.919649780141</v>
      </c>
      <c r="I286" s="23" t="n">
        <v>5.87630806884325</v>
      </c>
      <c r="J286" s="23" t="n">
        <f aca="false">+IF(I286&gt;10,10,I286)</f>
        <v>5.87630806884325</v>
      </c>
      <c r="K286" s="23" t="n">
        <f aca="false">-2.211-(0.131*G286)+(0.152*H286)+(0.392*J286)</f>
        <v>5.70429952956799</v>
      </c>
      <c r="L286" s="21" t="n">
        <f aca="false">+K286/100*F286</f>
        <v>4239.5785801996</v>
      </c>
      <c r="M286" s="21" t="n">
        <v>159135.14565931</v>
      </c>
      <c r="N286" s="21" t="n">
        <v>142198.182807973</v>
      </c>
      <c r="O286" s="21" t="n">
        <f aca="false">+N286/M286*L286</f>
        <v>3788.35465590136</v>
      </c>
      <c r="P286" s="24" t="n">
        <f aca="false">+O286/F286</f>
        <v>0.0509718342818814</v>
      </c>
      <c r="Q286" s="25" t="n">
        <v>0.00963601955747319</v>
      </c>
      <c r="R286" s="25" t="n">
        <v>0.0171579038091364</v>
      </c>
      <c r="S286" s="26" t="n">
        <f aca="false">+Q286/R286</f>
        <v>0.561608204863705</v>
      </c>
      <c r="T286" s="26" t="n">
        <f aca="false">+IF(S286&lt;0.7,0.7,IF(S286&gt;1.3,1.3,S286))</f>
        <v>0.7</v>
      </c>
      <c r="U286" s="26" t="n">
        <v>1.02563666472117</v>
      </c>
      <c r="V286" s="20" t="n">
        <f aca="false">+O286/N286*(C286-19600000)</f>
        <v>4223808.25161165</v>
      </c>
      <c r="W286" s="20" t="n">
        <f aca="false">+V286*(T286-1)</f>
        <v>-1267142.4754835</v>
      </c>
      <c r="X286" s="20" t="n">
        <f aca="false">+(U286-1)*(V286+W286)</f>
        <v>75799.0491951663</v>
      </c>
      <c r="Y286" s="20" t="n">
        <v>0</v>
      </c>
      <c r="Z286" s="20" t="n">
        <v>0</v>
      </c>
      <c r="AA286" s="27" t="n">
        <f aca="false">SUM(V286:Z286)</f>
        <v>3032464.82532332</v>
      </c>
    </row>
    <row r="287" customFormat="false" ht="12.75" hidden="false" customHeight="false" outlineLevel="0" collapsed="false">
      <c r="A287" s="28" t="s">
        <v>383</v>
      </c>
      <c r="B287" s="29" t="s">
        <v>388</v>
      </c>
      <c r="C287" s="30" t="n">
        <v>178143196.839524</v>
      </c>
      <c r="D287" s="31" t="n">
        <v>46009.931710862</v>
      </c>
      <c r="E287" s="32" t="n">
        <v>2.21878544835644</v>
      </c>
      <c r="F287" s="31" t="n">
        <f aca="false">+D287*E287</f>
        <v>102086.166959934</v>
      </c>
      <c r="G287" s="33" t="n">
        <v>0</v>
      </c>
      <c r="H287" s="33" t="n">
        <v>28.0060881671403</v>
      </c>
      <c r="I287" s="33" t="n">
        <v>4.54954437935577</v>
      </c>
      <c r="J287" s="33" t="n">
        <f aca="false">+IF(I287&gt;10,10,I287)</f>
        <v>4.54954437935577</v>
      </c>
      <c r="K287" s="33" t="n">
        <f aca="false">-2.211-(0.131*G287)+(0.152*H287)+(0.392*J287)</f>
        <v>3.82934679811278</v>
      </c>
      <c r="L287" s="31" t="n">
        <f aca="false">+K287/100*F287</f>
        <v>3909.23336579631</v>
      </c>
      <c r="M287" s="31" t="n">
        <v>159135.14565931</v>
      </c>
      <c r="N287" s="31" t="n">
        <v>142198.182807973</v>
      </c>
      <c r="O287" s="31" t="n">
        <f aca="false">+N287/M287*L287</f>
        <v>3493.16851714591</v>
      </c>
      <c r="P287" s="34" t="n">
        <f aca="false">+O287/F287</f>
        <v>0.034217843819299</v>
      </c>
      <c r="Q287" s="35" t="n">
        <v>0.00488173641275591</v>
      </c>
      <c r="R287" s="35" t="n">
        <v>0.0171579038091364</v>
      </c>
      <c r="S287" s="36" t="n">
        <f aca="false">+Q287/R287</f>
        <v>0.284518229444581</v>
      </c>
      <c r="T287" s="36" t="n">
        <f aca="false">+IF(S287&lt;0.7,0.7,IF(S287&gt;1.3,1.3,S287))</f>
        <v>0.7</v>
      </c>
      <c r="U287" s="36" t="n">
        <v>1.02563666472117</v>
      </c>
      <c r="V287" s="30" t="n">
        <f aca="false">+O287/N287*(C287-19600000)</f>
        <v>3894691.85098785</v>
      </c>
      <c r="W287" s="30" t="n">
        <f aca="false">+V287*(T287-1)</f>
        <v>-1168407.55529636</v>
      </c>
      <c r="X287" s="30" t="n">
        <f aca="false">+(U287-1)*(V287+W287)</f>
        <v>69892.8364232439</v>
      </c>
      <c r="Y287" s="30" t="n">
        <v>0</v>
      </c>
      <c r="Z287" s="30" t="n">
        <v>0</v>
      </c>
      <c r="AA287" s="37" t="n">
        <f aca="false">SUM(V287:Z287)</f>
        <v>2796177.13211474</v>
      </c>
    </row>
    <row r="288" customFormat="false" ht="12.75" hidden="false" customHeight="false" outlineLevel="0" collapsed="false">
      <c r="A288" s="18" t="s">
        <v>383</v>
      </c>
      <c r="B288" s="19" t="s">
        <v>389</v>
      </c>
      <c r="C288" s="20" t="n">
        <v>178143196.839524</v>
      </c>
      <c r="D288" s="21" t="n">
        <v>45575.6259689069</v>
      </c>
      <c r="E288" s="22" t="n">
        <v>2.21878544835644</v>
      </c>
      <c r="F288" s="21" t="n">
        <f aca="false">+D288*E288</f>
        <v>101122.535699546</v>
      </c>
      <c r="G288" s="23" t="n">
        <v>0</v>
      </c>
      <c r="H288" s="23" t="n">
        <v>32.3866749154247</v>
      </c>
      <c r="I288" s="23" t="n">
        <v>5.06064683686048</v>
      </c>
      <c r="J288" s="23" t="n">
        <f aca="false">+IF(I288&gt;10,10,I288)</f>
        <v>5.06064683686048</v>
      </c>
      <c r="K288" s="23" t="n">
        <f aca="false">-2.211-(0.131*G288)+(0.152*H288)+(0.392*J288)</f>
        <v>4.69554814719387</v>
      </c>
      <c r="L288" s="21" t="n">
        <f aca="false">+K288/100*F288</f>
        <v>4748.25735143551</v>
      </c>
      <c r="M288" s="21" t="n">
        <v>159135.14565931</v>
      </c>
      <c r="N288" s="21" t="n">
        <v>142198.182807973</v>
      </c>
      <c r="O288" s="21" t="n">
        <f aca="false">+N288/M288*L288</f>
        <v>4242.89407648665</v>
      </c>
      <c r="P288" s="24" t="n">
        <f aca="false">+O288/F288</f>
        <v>0.0419579478217701</v>
      </c>
      <c r="Q288" s="25" t="n">
        <v>0.034858202691853</v>
      </c>
      <c r="R288" s="25" t="n">
        <v>0.0171579038091364</v>
      </c>
      <c r="S288" s="26" t="n">
        <f aca="false">+Q288/R288</f>
        <v>2.0316119661011</v>
      </c>
      <c r="T288" s="26" t="n">
        <f aca="false">+IF(S288&lt;0.7,0.7,IF(S288&gt;1.3,1.3,S288))</f>
        <v>1.3</v>
      </c>
      <c r="U288" s="26" t="n">
        <v>1.02563666472117</v>
      </c>
      <c r="V288" s="20" t="n">
        <f aca="false">+O288/N288*(C288-19600000)</f>
        <v>4730594.84625115</v>
      </c>
      <c r="W288" s="20" t="n">
        <f aca="false">+V288*(T288-1)</f>
        <v>1419178.45387534</v>
      </c>
      <c r="X288" s="20" t="n">
        <f aca="false">+(U288-1)*(V288+W288)</f>
        <v>157659.676206569</v>
      </c>
      <c r="Y288" s="20" t="n">
        <v>0</v>
      </c>
      <c r="Z288" s="20" t="n">
        <v>0</v>
      </c>
      <c r="AA288" s="27" t="n">
        <f aca="false">SUM(V288:Z288)</f>
        <v>6307432.97633306</v>
      </c>
    </row>
    <row r="289" customFormat="false" ht="12.75" hidden="false" customHeight="false" outlineLevel="0" collapsed="false">
      <c r="A289" s="28" t="s">
        <v>383</v>
      </c>
      <c r="B289" s="29" t="s">
        <v>390</v>
      </c>
      <c r="C289" s="30" t="n">
        <v>178143196.839524</v>
      </c>
      <c r="D289" s="31" t="n">
        <v>17832.5567369424</v>
      </c>
      <c r="E289" s="32" t="n">
        <v>2.21878544835644</v>
      </c>
      <c r="F289" s="31" t="n">
        <f aca="false">+D289*E289</f>
        <v>39566.6173949184</v>
      </c>
      <c r="G289" s="33" t="n">
        <v>0</v>
      </c>
      <c r="H289" s="33" t="n">
        <v>38.7185223969449</v>
      </c>
      <c r="I289" s="33" t="n">
        <v>4.94603364960672</v>
      </c>
      <c r="J289" s="33" t="n">
        <f aca="false">+IF(I289&gt;10,10,I289)</f>
        <v>4.94603364960672</v>
      </c>
      <c r="K289" s="33" t="n">
        <f aca="false">-2.211-(0.131*G289)+(0.152*H289)+(0.392*J289)</f>
        <v>5.61306059498147</v>
      </c>
      <c r="L289" s="31" t="n">
        <f aca="false">+K289/100*F289</f>
        <v>2220.89820976125</v>
      </c>
      <c r="M289" s="31" t="n">
        <v>159135.14565931</v>
      </c>
      <c r="N289" s="31" t="n">
        <v>142198.182807973</v>
      </c>
      <c r="O289" s="31" t="n">
        <f aca="false">+N289/M289*L289</f>
        <v>1984.52509231139</v>
      </c>
      <c r="P289" s="34" t="n">
        <f aca="false">+O289/F289</f>
        <v>0.0501565517340956</v>
      </c>
      <c r="Q289" s="35" t="n">
        <v>0.0154252573703427</v>
      </c>
      <c r="R289" s="35" t="n">
        <v>0.0171579038091364</v>
      </c>
      <c r="S289" s="36" t="n">
        <f aca="false">+Q289/R289</f>
        <v>0.899017592238099</v>
      </c>
      <c r="T289" s="36" t="n">
        <f aca="false">+IF(S289&lt;0.7,0.7,IF(S289&gt;1.3,1.3,S289))</f>
        <v>0.899017592238099</v>
      </c>
      <c r="U289" s="36" t="n">
        <v>1.02563666472117</v>
      </c>
      <c r="V289" s="30" t="n">
        <f aca="false">+O289/N289*(C289-19600000)</f>
        <v>2212636.94183903</v>
      </c>
      <c r="W289" s="30" t="n">
        <f aca="false">+V289*(T289-1)</f>
        <v>-223437.405889835</v>
      </c>
      <c r="X289" s="30" t="n">
        <f aca="false">+(U289-1)*(V289+W289)</f>
        <v>50996.4415666438</v>
      </c>
      <c r="Y289" s="30" t="n">
        <v>0</v>
      </c>
      <c r="Z289" s="30" t="n">
        <v>0</v>
      </c>
      <c r="AA289" s="37" t="n">
        <f aca="false">SUM(V289:Z289)</f>
        <v>2040195.97751584</v>
      </c>
    </row>
    <row r="290" customFormat="false" ht="12.75" hidden="false" customHeight="false" outlineLevel="0" collapsed="false">
      <c r="A290" s="18" t="s">
        <v>383</v>
      </c>
      <c r="B290" s="19" t="s">
        <v>391</v>
      </c>
      <c r="C290" s="20" t="n">
        <v>178143196.839524</v>
      </c>
      <c r="D290" s="21" t="n">
        <v>12917.7874499494</v>
      </c>
      <c r="E290" s="22" t="n">
        <v>2.21878544835644</v>
      </c>
      <c r="F290" s="21" t="n">
        <f aca="false">+D290*E290</f>
        <v>28661.7988189091</v>
      </c>
      <c r="G290" s="23" t="n">
        <v>0</v>
      </c>
      <c r="H290" s="23" t="n">
        <v>41.1767904810023</v>
      </c>
      <c r="I290" s="23" t="n">
        <v>4.86524460339763</v>
      </c>
      <c r="J290" s="23" t="n">
        <f aca="false">+IF(I290&gt;10,10,I290)</f>
        <v>4.86524460339763</v>
      </c>
      <c r="K290" s="23" t="n">
        <f aca="false">-2.211-(0.131*G290)+(0.152*H290)+(0.392*J290)</f>
        <v>5.95504803764421</v>
      </c>
      <c r="L290" s="21" t="n">
        <f aca="false">+K290/100*F290</f>
        <v>1706.82388811898</v>
      </c>
      <c r="M290" s="21" t="n">
        <v>159135.14565931</v>
      </c>
      <c r="N290" s="21" t="n">
        <v>142198.182807973</v>
      </c>
      <c r="O290" s="21" t="n">
        <f aca="false">+N290/M290*L290</f>
        <v>1525.16437684586</v>
      </c>
      <c r="P290" s="24" t="n">
        <f aca="false">+O290/F290</f>
        <v>0.0532124444275864</v>
      </c>
      <c r="Q290" s="25" t="n">
        <v>0.0253127950117641</v>
      </c>
      <c r="R290" s="25" t="n">
        <v>0.0171579038091364</v>
      </c>
      <c r="S290" s="26" t="n">
        <f aca="false">+Q290/R290</f>
        <v>1.47528481878337</v>
      </c>
      <c r="T290" s="26" t="n">
        <f aca="false">+IF(S290&lt;0.7,0.7,IF(S290&gt;1.3,1.3,S290))</f>
        <v>1.3</v>
      </c>
      <c r="U290" s="26" t="n">
        <v>1.02563666472117</v>
      </c>
      <c r="V290" s="20" t="n">
        <f aca="false">+O290/N290*(C290-19600000)</f>
        <v>1700474.86709054</v>
      </c>
      <c r="W290" s="20" t="n">
        <f aca="false">+V290*(T290-1)</f>
        <v>510142.460127162</v>
      </c>
      <c r="X290" s="20" t="n">
        <f aca="false">+(U290-1)*(V290+W290)</f>
        <v>56672.8552446973</v>
      </c>
      <c r="Y290" s="20" t="n">
        <v>0</v>
      </c>
      <c r="Z290" s="20" t="n">
        <v>0</v>
      </c>
      <c r="AA290" s="27" t="n">
        <f aca="false">SUM(V290:Z290)</f>
        <v>2267290.1824624</v>
      </c>
    </row>
    <row r="291" customFormat="false" ht="12.75" hidden="false" customHeight="false" outlineLevel="0" collapsed="false">
      <c r="A291" s="28" t="s">
        <v>383</v>
      </c>
      <c r="B291" s="29" t="s">
        <v>392</v>
      </c>
      <c r="C291" s="30" t="n">
        <v>178143196.839524</v>
      </c>
      <c r="D291" s="31" t="n">
        <v>188266.628737897</v>
      </c>
      <c r="E291" s="32" t="n">
        <v>2.21878544835644</v>
      </c>
      <c r="F291" s="31" t="n">
        <f aca="false">+D291*E291</f>
        <v>417723.256254771</v>
      </c>
      <c r="G291" s="33" t="n">
        <v>0</v>
      </c>
      <c r="H291" s="33" t="n">
        <v>35.1899593758457</v>
      </c>
      <c r="I291" s="33" t="n">
        <v>4.71503915987037</v>
      </c>
      <c r="J291" s="33" t="n">
        <f aca="false">+IF(I291&gt;10,10,I291)</f>
        <v>4.71503915987037</v>
      </c>
      <c r="K291" s="33" t="n">
        <f aca="false">-2.211-(0.131*G291)+(0.152*H291)+(0.392*J291)</f>
        <v>4.98616917579773</v>
      </c>
      <c r="L291" s="31" t="n">
        <f aca="false">+K291/100*F291</f>
        <v>20828.3882435139</v>
      </c>
      <c r="M291" s="31" t="n">
        <v>159135.14565931</v>
      </c>
      <c r="N291" s="31" t="n">
        <v>142198.182807973</v>
      </c>
      <c r="O291" s="31" t="n">
        <f aca="false">+N291/M291*L291</f>
        <v>18611.5954887012</v>
      </c>
      <c r="P291" s="34" t="n">
        <f aca="false">+O291/F291</f>
        <v>0.0445548463247398</v>
      </c>
      <c r="Q291" s="35" t="n">
        <v>0.0117591470421737</v>
      </c>
      <c r="R291" s="35" t="n">
        <v>0.0171579038091364</v>
      </c>
      <c r="S291" s="36" t="n">
        <f aca="false">+Q291/R291</f>
        <v>0.685348698359768</v>
      </c>
      <c r="T291" s="36" t="n">
        <f aca="false">+IF(S291&lt;0.7,0.7,IF(S291&gt;1.3,1.3,S291))</f>
        <v>0.7</v>
      </c>
      <c r="U291" s="36" t="n">
        <v>1.02563666472117</v>
      </c>
      <c r="V291" s="30" t="n">
        <f aca="false">+O291/N291*(C291-19600000)</f>
        <v>20750911.0791345</v>
      </c>
      <c r="W291" s="30" t="n">
        <f aca="false">+V291*(T291-1)</f>
        <v>-6225273.32374036</v>
      </c>
      <c r="X291" s="30" t="n">
        <f aca="false">+(U291-1)*(V291+W291)</f>
        <v>372388.904996262</v>
      </c>
      <c r="Y291" s="30" t="n">
        <v>0</v>
      </c>
      <c r="Z291" s="30" t="n">
        <v>0</v>
      </c>
      <c r="AA291" s="37" t="n">
        <f aca="false">SUM(V291:Z291)</f>
        <v>14898026.6603904</v>
      </c>
    </row>
    <row r="292" customFormat="false" ht="12.75" hidden="false" customHeight="false" outlineLevel="0" collapsed="false">
      <c r="A292" s="18" t="s">
        <v>383</v>
      </c>
      <c r="B292" s="19" t="s">
        <v>393</v>
      </c>
      <c r="C292" s="20" t="n">
        <v>178143196.839524</v>
      </c>
      <c r="D292" s="21" t="n">
        <v>10552.7753404796</v>
      </c>
      <c r="E292" s="22" t="n">
        <v>2.21878544835644</v>
      </c>
      <c r="F292" s="21" t="n">
        <f aca="false">+D292*E292</f>
        <v>23414.3443652308</v>
      </c>
      <c r="G292" s="23" t="n">
        <v>-1.35644809104743</v>
      </c>
      <c r="H292" s="23" t="n">
        <v>55.2506620113253</v>
      </c>
      <c r="I292" s="23" t="n">
        <v>7.2785425930334</v>
      </c>
      <c r="J292" s="23" t="n">
        <f aca="false">+IF(I292&gt;10,10,I292)</f>
        <v>7.2785425930334</v>
      </c>
      <c r="K292" s="23" t="n">
        <f aca="false">-2.211-(0.131*G292)+(0.152*H292)+(0.392*J292)</f>
        <v>9.21798402211775</v>
      </c>
      <c r="L292" s="21" t="n">
        <f aca="false">+K292/100*F292</f>
        <v>2158.33052247061</v>
      </c>
      <c r="M292" s="21" t="n">
        <v>159135.14565931</v>
      </c>
      <c r="N292" s="21" t="n">
        <v>142198.182807973</v>
      </c>
      <c r="O292" s="21" t="n">
        <f aca="false">+N292/M292*L292</f>
        <v>1928.6165662698</v>
      </c>
      <c r="P292" s="24" t="n">
        <f aca="false">+O292/F292</f>
        <v>0.0823690185890364</v>
      </c>
      <c r="Q292" s="25" t="n">
        <v>0.0379028864699248</v>
      </c>
      <c r="R292" s="25" t="n">
        <v>0.0171579038091364</v>
      </c>
      <c r="S292" s="26" t="n">
        <f aca="false">+Q292/R292</f>
        <v>2.20906276731439</v>
      </c>
      <c r="T292" s="26" t="n">
        <f aca="false">+IF(S292&lt;0.7,0.7,IF(S292&gt;1.3,1.3,S292))</f>
        <v>1.3</v>
      </c>
      <c r="U292" s="26" t="n">
        <v>1.02563666472117</v>
      </c>
      <c r="V292" s="20" t="n">
        <f aca="false">+O292/N292*(C292-19600000)</f>
        <v>2150301.99300786</v>
      </c>
      <c r="W292" s="20" t="n">
        <f aca="false">+V292*(T292-1)</f>
        <v>645090.597902358</v>
      </c>
      <c r="X292" s="20" t="n">
        <f aca="false">+(U292-1)*(V292+W292)</f>
        <v>71664.5426172182</v>
      </c>
      <c r="Y292" s="20" t="n">
        <v>0</v>
      </c>
      <c r="Z292" s="20" t="n">
        <v>0</v>
      </c>
      <c r="AA292" s="27" t="n">
        <f aca="false">SUM(V292:Z292)</f>
        <v>2867057.13352744</v>
      </c>
    </row>
    <row r="293" customFormat="false" ht="12.75" hidden="false" customHeight="false" outlineLevel="0" collapsed="false">
      <c r="A293" s="28" t="s">
        <v>383</v>
      </c>
      <c r="B293" s="29" t="s">
        <v>394</v>
      </c>
      <c r="C293" s="30" t="n">
        <v>178143196.839524</v>
      </c>
      <c r="D293" s="31" t="n">
        <v>138253.035473299</v>
      </c>
      <c r="E293" s="32" t="n">
        <v>2.21878544835644</v>
      </c>
      <c r="F293" s="31" t="n">
        <f aca="false">+D293*E293</f>
        <v>306753.823299262</v>
      </c>
      <c r="G293" s="33" t="n">
        <v>0</v>
      </c>
      <c r="H293" s="33" t="n">
        <v>32.7555847391334</v>
      </c>
      <c r="I293" s="33" t="n">
        <v>4.66995770035043</v>
      </c>
      <c r="J293" s="33" t="n">
        <f aca="false">+IF(I293&gt;10,10,I293)</f>
        <v>4.66995770035043</v>
      </c>
      <c r="K293" s="33" t="n">
        <f aca="false">-2.211-(0.131*G293)+(0.152*H293)+(0.392*J293)</f>
        <v>4.59847229888564</v>
      </c>
      <c r="L293" s="31" t="n">
        <f aca="false">+K293/100*F293</f>
        <v>14105.9895901892</v>
      </c>
      <c r="M293" s="31" t="n">
        <v>159135.14565931</v>
      </c>
      <c r="N293" s="31" t="n">
        <v>142198.182807973</v>
      </c>
      <c r="O293" s="31" t="n">
        <f aca="false">+N293/M293*L293</f>
        <v>12604.670565529</v>
      </c>
      <c r="P293" s="34" t="n">
        <f aca="false">+O293/F293</f>
        <v>0.0410905084408099</v>
      </c>
      <c r="Q293" s="35" t="n">
        <v>0.0161203553730598</v>
      </c>
      <c r="R293" s="35" t="n">
        <v>0.0171579038091364</v>
      </c>
      <c r="S293" s="36" t="n">
        <f aca="false">+Q293/R293</f>
        <v>0.939529417601461</v>
      </c>
      <c r="T293" s="36" t="n">
        <f aca="false">+IF(S293&lt;0.7,0.7,IF(S293&gt;1.3,1.3,S293))</f>
        <v>0.939529417601461</v>
      </c>
      <c r="U293" s="36" t="n">
        <v>1.02563666472117</v>
      </c>
      <c r="V293" s="30" t="n">
        <f aca="false">+O293/N293*(C293-19600000)</f>
        <v>14053518.315819</v>
      </c>
      <c r="W293" s="30" t="n">
        <f aca="false">+V293*(T293-1)</f>
        <v>-849824.437306105</v>
      </c>
      <c r="X293" s="30" t="n">
        <f aca="false">+(U293-1)*(V293+W293)</f>
        <v>338498.673044448</v>
      </c>
      <c r="Y293" s="30" t="n">
        <v>0</v>
      </c>
      <c r="Z293" s="30" t="n">
        <v>0</v>
      </c>
      <c r="AA293" s="37" t="n">
        <f aca="false">SUM(V293:Z293)</f>
        <v>13542192.5515574</v>
      </c>
    </row>
    <row r="294" customFormat="false" ht="12.75" hidden="false" customHeight="false" outlineLevel="0" collapsed="false">
      <c r="A294" s="18" t="s">
        <v>383</v>
      </c>
      <c r="B294" s="19" t="s">
        <v>395</v>
      </c>
      <c r="C294" s="20" t="n">
        <v>178143196.839524</v>
      </c>
      <c r="D294" s="21" t="n">
        <v>10647.341868694</v>
      </c>
      <c r="E294" s="22" t="n">
        <v>2.21878544835644</v>
      </c>
      <c r="F294" s="21" t="n">
        <f aca="false">+D294*E294</f>
        <v>23624.1672019346</v>
      </c>
      <c r="G294" s="23" t="n">
        <v>0</v>
      </c>
      <c r="H294" s="23" t="n">
        <v>45.8326864088297</v>
      </c>
      <c r="I294" s="23" t="n">
        <v>4.80881779165041</v>
      </c>
      <c r="J294" s="23" t="n">
        <f aca="false">+IF(I294&gt;10,10,I294)</f>
        <v>4.80881779165041</v>
      </c>
      <c r="K294" s="23" t="n">
        <f aca="false">-2.211-(0.131*G294)+(0.152*H294)+(0.392*J294)</f>
        <v>6.64062490846907</v>
      </c>
      <c r="L294" s="21" t="n">
        <f aca="false">+K294/100*F294</f>
        <v>1568.79233163005</v>
      </c>
      <c r="M294" s="21" t="n">
        <v>159135.14565931</v>
      </c>
      <c r="N294" s="21" t="n">
        <v>142198.182807973</v>
      </c>
      <c r="O294" s="21" t="n">
        <f aca="false">+N294/M294*L294</f>
        <v>1401.82370045686</v>
      </c>
      <c r="P294" s="24" t="n">
        <f aca="false">+O294/F294</f>
        <v>0.059338544655325</v>
      </c>
      <c r="Q294" s="25" t="n">
        <v>0.0271067640737178</v>
      </c>
      <c r="R294" s="25" t="n">
        <v>0.0171579038091364</v>
      </c>
      <c r="S294" s="26" t="n">
        <f aca="false">+Q294/R294</f>
        <v>1.57984124256973</v>
      </c>
      <c r="T294" s="26" t="n">
        <f aca="false">+IF(S294&lt;0.7,0.7,IF(S294&gt;1.3,1.3,S294))</f>
        <v>1.3</v>
      </c>
      <c r="U294" s="26" t="n">
        <v>1.02563666472117</v>
      </c>
      <c r="V294" s="20" t="n">
        <f aca="false">+O294/N294*(C294-19600000)</f>
        <v>1562956.75856824</v>
      </c>
      <c r="W294" s="20" t="n">
        <f aca="false">+V294*(T294-1)</f>
        <v>468887.027570471</v>
      </c>
      <c r="X294" s="20" t="n">
        <f aca="false">+(U294-1)*(V294+W294)</f>
        <v>52089.6979110381</v>
      </c>
      <c r="Y294" s="20" t="n">
        <v>0</v>
      </c>
      <c r="Z294" s="20" t="n">
        <v>0</v>
      </c>
      <c r="AA294" s="27" t="n">
        <f aca="false">SUM(V294:Z294)</f>
        <v>2083933.48404975</v>
      </c>
    </row>
    <row r="295" customFormat="false" ht="12.75" hidden="false" customHeight="false" outlineLevel="0" collapsed="false">
      <c r="A295" s="28" t="s">
        <v>383</v>
      </c>
      <c r="B295" s="29" t="s">
        <v>396</v>
      </c>
      <c r="C295" s="30" t="n">
        <v>178143196.839524</v>
      </c>
      <c r="D295" s="31" t="n">
        <v>77779.1487517082</v>
      </c>
      <c r="E295" s="32" t="n">
        <v>2.21878544835644</v>
      </c>
      <c r="F295" s="31" t="n">
        <f aca="false">+D295*E295</f>
        <v>172575.243435841</v>
      </c>
      <c r="G295" s="33" t="n">
        <v>0</v>
      </c>
      <c r="H295" s="33" t="n">
        <v>31.8143916501273</v>
      </c>
      <c r="I295" s="33" t="n">
        <v>4.50608905117862</v>
      </c>
      <c r="J295" s="33" t="n">
        <f aca="false">+IF(I295&gt;10,10,I295)</f>
        <v>4.50608905117862</v>
      </c>
      <c r="K295" s="33" t="n">
        <f aca="false">-2.211-(0.131*G295)+(0.152*H295)+(0.392*J295)</f>
        <v>4.39117443888137</v>
      </c>
      <c r="L295" s="31" t="n">
        <f aca="false">+K295/100*F295</f>
        <v>7578.07997759196</v>
      </c>
      <c r="M295" s="31" t="n">
        <v>159135.14565931</v>
      </c>
      <c r="N295" s="31" t="n">
        <v>142198.182807973</v>
      </c>
      <c r="O295" s="31" t="n">
        <f aca="false">+N295/M295*L295</f>
        <v>6771.53495868256</v>
      </c>
      <c r="P295" s="34" t="n">
        <f aca="false">+O295/F295</f>
        <v>0.0392381596796068</v>
      </c>
      <c r="Q295" s="35" t="n">
        <v>0.0191354010841632</v>
      </c>
      <c r="R295" s="35" t="n">
        <v>0.0171579038091364</v>
      </c>
      <c r="S295" s="36" t="n">
        <f aca="false">+Q295/R295</f>
        <v>1.11525284772688</v>
      </c>
      <c r="T295" s="36" t="n">
        <f aca="false">+IF(S295&lt;0.7,0.7,IF(S295&gt;1.3,1.3,S295))</f>
        <v>1.11525284772688</v>
      </c>
      <c r="U295" s="36" t="n">
        <v>1.02563666472117</v>
      </c>
      <c r="V295" s="30" t="n">
        <f aca="false">+O295/N295*(C295-19600000)</f>
        <v>7549891.13545785</v>
      </c>
      <c r="W295" s="30" t="n">
        <f aca="false">+V295*(T295-1)</f>
        <v>870146.453389461</v>
      </c>
      <c r="X295" s="30" t="n">
        <f aca="false">+(U295-1)*(V295+W295)</f>
        <v>215861.680604958</v>
      </c>
      <c r="Y295" s="30" t="n">
        <v>0</v>
      </c>
      <c r="Z295" s="30" t="n">
        <v>0</v>
      </c>
      <c r="AA295" s="37" t="n">
        <f aca="false">SUM(V295:Z295)</f>
        <v>8635899.26945227</v>
      </c>
    </row>
    <row r="296" customFormat="false" ht="12.75" hidden="false" customHeight="false" outlineLevel="0" collapsed="false">
      <c r="A296" s="18" t="s">
        <v>383</v>
      </c>
      <c r="B296" s="19" t="s">
        <v>397</v>
      </c>
      <c r="C296" s="20" t="n">
        <v>178143196.839524</v>
      </c>
      <c r="D296" s="21" t="n">
        <v>63509.6100625141</v>
      </c>
      <c r="E296" s="22" t="n">
        <v>2.21878544835644</v>
      </c>
      <c r="F296" s="21" t="n">
        <f aca="false">+D296*E296</f>
        <v>140914.198637498</v>
      </c>
      <c r="G296" s="23" t="n">
        <v>0</v>
      </c>
      <c r="H296" s="23" t="n">
        <v>24.7148939048402</v>
      </c>
      <c r="I296" s="23" t="n">
        <v>4.39242973348769</v>
      </c>
      <c r="J296" s="23" t="n">
        <f aca="false">+IF(I296&gt;10,10,I296)</f>
        <v>4.39242973348769</v>
      </c>
      <c r="K296" s="23" t="n">
        <f aca="false">-2.211-(0.131*G296)+(0.152*H296)+(0.392*J296)</f>
        <v>3.26749632906288</v>
      </c>
      <c r="L296" s="21" t="n">
        <f aca="false">+K296/100*F296</f>
        <v>4604.36626760863</v>
      </c>
      <c r="M296" s="21" t="n">
        <v>159135.14565931</v>
      </c>
      <c r="N296" s="21" t="n">
        <v>142198.182807973</v>
      </c>
      <c r="O296" s="21" t="n">
        <f aca="false">+N296/M296*L296</f>
        <v>4114.31750996088</v>
      </c>
      <c r="P296" s="24" t="n">
        <f aca="false">+O296/F296</f>
        <v>0.029197323972618</v>
      </c>
      <c r="Q296" s="25" t="n">
        <v>0.0107065574481151</v>
      </c>
      <c r="R296" s="25" t="n">
        <v>0.0171579038091364</v>
      </c>
      <c r="S296" s="26" t="n">
        <f aca="false">+Q296/R296</f>
        <v>0.624001484517825</v>
      </c>
      <c r="T296" s="26" t="n">
        <f aca="false">+IF(S296&lt;0.7,0.7,IF(S296&gt;1.3,1.3,S296))</f>
        <v>0.7</v>
      </c>
      <c r="U296" s="26" t="n">
        <v>1.02563666472117</v>
      </c>
      <c r="V296" s="20" t="n">
        <f aca="false">+O296/N296*(C296-19600000)</f>
        <v>4587239.00658354</v>
      </c>
      <c r="W296" s="20" t="n">
        <f aca="false">+V296*(T296-1)</f>
        <v>-1376171.70197506</v>
      </c>
      <c r="X296" s="20" t="n">
        <f aca="false">+(U296-1)*(V296+W296)</f>
        <v>82321.0558853703</v>
      </c>
      <c r="Y296" s="20" t="n">
        <v>0</v>
      </c>
      <c r="Z296" s="20" t="n">
        <v>0</v>
      </c>
      <c r="AA296" s="27" t="n">
        <f aca="false">SUM(V296:Z296)</f>
        <v>3293388.36049385</v>
      </c>
    </row>
    <row r="297" customFormat="false" ht="12.75" hidden="false" customHeight="false" outlineLevel="0" collapsed="false">
      <c r="A297" s="28" t="s">
        <v>383</v>
      </c>
      <c r="B297" s="29" t="s">
        <v>398</v>
      </c>
      <c r="C297" s="30" t="n">
        <v>178143196.839524</v>
      </c>
      <c r="D297" s="31" t="n">
        <v>391080.01774366</v>
      </c>
      <c r="E297" s="32" t="n">
        <v>2.21878544835644</v>
      </c>
      <c r="F297" s="31" t="n">
        <f aca="false">+D297*E297</f>
        <v>867722.652512612</v>
      </c>
      <c r="G297" s="33" t="n">
        <v>-0.0252198296087057</v>
      </c>
      <c r="H297" s="33" t="n">
        <v>28.8667633284193</v>
      </c>
      <c r="I297" s="33" t="n">
        <v>4.9592906046039</v>
      </c>
      <c r="J297" s="33" t="n">
        <f aca="false">+IF(I297&gt;10,10,I297)</f>
        <v>4.9592906046039</v>
      </c>
      <c r="K297" s="33" t="n">
        <f aca="false">-2.211-(0.131*G297)+(0.152*H297)+(0.392*J297)</f>
        <v>4.12409374060321</v>
      </c>
      <c r="L297" s="31" t="n">
        <f aca="false">+K297/100*F297</f>
        <v>35785.6955980687</v>
      </c>
      <c r="M297" s="31" t="n">
        <v>159135.14565931</v>
      </c>
      <c r="N297" s="31" t="n">
        <v>142198.182807973</v>
      </c>
      <c r="O297" s="31" t="n">
        <f aca="false">+N297/M297*L297</f>
        <v>31976.9769492584</v>
      </c>
      <c r="P297" s="34" t="n">
        <f aca="false">+O297/F297</f>
        <v>0.0368516101967197</v>
      </c>
      <c r="Q297" s="35" t="n">
        <v>0.0203435320310456</v>
      </c>
      <c r="R297" s="35" t="n">
        <v>0.0171579038091364</v>
      </c>
      <c r="S297" s="36" t="n">
        <f aca="false">+Q297/R297</f>
        <v>1.18566535034501</v>
      </c>
      <c r="T297" s="36" t="n">
        <f aca="false">+IF(S297&lt;0.7,0.7,IF(S297&gt;1.3,1.3,S297))</f>
        <v>1.18566535034501</v>
      </c>
      <c r="U297" s="36" t="n">
        <v>1.02563666472117</v>
      </c>
      <c r="V297" s="30" t="n">
        <f aca="false">+O297/N297*(C297-19600000)</f>
        <v>35652580.438707</v>
      </c>
      <c r="W297" s="30" t="n">
        <f aca="false">+V297*(T297-1)</f>
        <v>6619448.83785618</v>
      </c>
      <c r="X297" s="30" t="n">
        <f aca="false">+(U297-1)*(V297+W297)</f>
        <v>1083713.84164689</v>
      </c>
      <c r="Y297" s="30" t="n">
        <v>19600000</v>
      </c>
      <c r="Z297" s="30" t="n">
        <v>39041105</v>
      </c>
      <c r="AA297" s="37" t="n">
        <f aca="false">SUM(V297:Z297)</f>
        <v>101996848.11821</v>
      </c>
    </row>
    <row r="298" customFormat="false" ht="12.75" hidden="false" customHeight="false" outlineLevel="0" collapsed="false">
      <c r="A298" s="18" t="s">
        <v>399</v>
      </c>
      <c r="B298" s="19" t="s">
        <v>400</v>
      </c>
      <c r="C298" s="20" t="n">
        <v>19600000</v>
      </c>
      <c r="D298" s="21" t="n">
        <v>148305.973498126</v>
      </c>
      <c r="E298" s="22" t="n">
        <v>1.55195548505835</v>
      </c>
      <c r="F298" s="21" t="n">
        <f aca="false">+D298*E298</f>
        <v>230164.269037335</v>
      </c>
      <c r="G298" s="23" t="n">
        <v>-0.239914125419402</v>
      </c>
      <c r="H298" s="23" t="n">
        <v>22.8647616171505</v>
      </c>
      <c r="I298" s="23" t="n">
        <v>3.50467551310829</v>
      </c>
      <c r="J298" s="23" t="n">
        <f aca="false">+IF(I298&gt;10,10,I298)</f>
        <v>3.50467551310829</v>
      </c>
      <c r="K298" s="23" t="n">
        <f aca="false">-2.211-(0.131*G298)+(0.152*H298)+(0.392*J298)</f>
        <v>2.66970531737526</v>
      </c>
      <c r="L298" s="21" t="n">
        <f aca="false">+K298/100*F298</f>
        <v>6144.70772918763</v>
      </c>
      <c r="M298" s="21" t="n">
        <v>15484.5664494953</v>
      </c>
      <c r="N298" s="21" t="n">
        <v>13949.5776068012</v>
      </c>
      <c r="O298" s="21" t="n">
        <f aca="false">+N298/M298*L298</f>
        <v>5535.58135573165</v>
      </c>
      <c r="P298" s="24" t="n">
        <f aca="false">+O298/F298</f>
        <v>0.0240505677917963</v>
      </c>
      <c r="Q298" s="25" t="n">
        <v>0.000495698520187476</v>
      </c>
      <c r="R298" s="25" t="n">
        <v>0.00374360582955313</v>
      </c>
      <c r="S298" s="26" t="n">
        <f aca="false">+Q298/R298</f>
        <v>0.132412049440218</v>
      </c>
      <c r="T298" s="26" t="n">
        <f aca="false">+IF(S298&lt;0.7,0.7,IF(S298&gt;1.3,1.3,S298))</f>
        <v>0.7</v>
      </c>
      <c r="U298" s="26" t="n">
        <v>1.20687391775182</v>
      </c>
      <c r="V298" s="20" t="n">
        <f aca="false">+O298/N298*(C298-19600000)</f>
        <v>0</v>
      </c>
      <c r="W298" s="20" t="n">
        <f aca="false">+V298*(T298-1)</f>
        <v>-0</v>
      </c>
      <c r="X298" s="20" t="n">
        <f aca="false">+(U298-1)*(V298+W298)</f>
        <v>0</v>
      </c>
      <c r="Y298" s="20" t="n">
        <v>19600000</v>
      </c>
      <c r="Z298" s="20" t="n">
        <v>0</v>
      </c>
      <c r="AA298" s="27" t="n">
        <f aca="false">SUM(V298:Z298)</f>
        <v>19600000</v>
      </c>
    </row>
    <row r="299" customFormat="false" ht="12.75" hidden="false" customHeight="false" outlineLevel="0" collapsed="false">
      <c r="A299" s="28" t="s">
        <v>401</v>
      </c>
      <c r="B299" s="29" t="s">
        <v>402</v>
      </c>
      <c r="C299" s="30" t="n">
        <v>45691843.1151764</v>
      </c>
      <c r="D299" s="31" t="n">
        <v>198921</v>
      </c>
      <c r="E299" s="32" t="n">
        <v>1.51757682471988</v>
      </c>
      <c r="F299" s="31" t="n">
        <f aca="false">+D299*E299</f>
        <v>301877.899550104</v>
      </c>
      <c r="G299" s="33" t="n">
        <v>-9.14181766300472</v>
      </c>
      <c r="H299" s="33" t="n">
        <v>13.8919470543583</v>
      </c>
      <c r="I299" s="33" t="n">
        <v>3.0641666176828</v>
      </c>
      <c r="J299" s="33" t="n">
        <f aca="false">+IF(I299&gt;10,10,I299)</f>
        <v>3.0641666176828</v>
      </c>
      <c r="K299" s="33" t="n">
        <f aca="false">-2.211-(0.131*G299)+(0.152*H299)+(0.392*J299)</f>
        <v>2.29930738024773</v>
      </c>
      <c r="L299" s="31" t="n">
        <f aca="false">+K299/100*F299</f>
        <v>6941.10082369237</v>
      </c>
      <c r="M299" s="31" t="n">
        <v>53863.0455402429</v>
      </c>
      <c r="N299" s="31" t="n">
        <v>53220.388335078</v>
      </c>
      <c r="O299" s="31" t="n">
        <f aca="false">+N299/M299*L299</f>
        <v>6858.28433213716</v>
      </c>
      <c r="P299" s="34" t="n">
        <f aca="false">+O299/F299</f>
        <v>0.0227187360928317</v>
      </c>
      <c r="Q299" s="35" t="n">
        <v>4.19601822552858E-005</v>
      </c>
      <c r="R299" s="35" t="n">
        <v>0.00441778331436473</v>
      </c>
      <c r="S299" s="36" t="n">
        <f aca="false">+Q299/R299</f>
        <v>0.00949801727912942</v>
      </c>
      <c r="T299" s="36" t="n">
        <f aca="false">+IF(S299&lt;0.7,0.7,IF(S299&gt;1.3,1.3,S299))</f>
        <v>0.7</v>
      </c>
      <c r="U299" s="36" t="n">
        <v>1.19274762163805</v>
      </c>
      <c r="V299" s="30" t="n">
        <f aca="false">+O299/N299*(C299-19600000)</f>
        <v>3362344.47796111</v>
      </c>
      <c r="W299" s="30" t="n">
        <f aca="false">+V299*(T299-1)</f>
        <v>-1008703.34338833</v>
      </c>
      <c r="X299" s="30" t="n">
        <f aca="false">+(U299-1)*(V299+W299)</f>
        <v>453658.730878378</v>
      </c>
      <c r="Y299" s="30" t="n">
        <v>0</v>
      </c>
      <c r="Z299" s="30" t="n">
        <v>0</v>
      </c>
      <c r="AA299" s="37" t="n">
        <f aca="false">SUM(V299:Z299)</f>
        <v>2807299.86545115</v>
      </c>
    </row>
    <row r="300" customFormat="false" ht="12.75" hidden="false" customHeight="false" outlineLevel="0" collapsed="false">
      <c r="A300" s="18" t="s">
        <v>401</v>
      </c>
      <c r="B300" s="19" t="s">
        <v>403</v>
      </c>
      <c r="C300" s="20" t="n">
        <v>45691843.1151764</v>
      </c>
      <c r="D300" s="21" t="n">
        <v>120086</v>
      </c>
      <c r="E300" s="22" t="n">
        <v>1.51757682471988</v>
      </c>
      <c r="F300" s="21" t="n">
        <f aca="false">+D300*E300</f>
        <v>182239.730573312</v>
      </c>
      <c r="G300" s="23" t="n">
        <v>-9.14181766300471</v>
      </c>
      <c r="H300" s="23" t="n">
        <v>25.7790250320604</v>
      </c>
      <c r="I300" s="23" t="n">
        <v>3.61650686315375</v>
      </c>
      <c r="J300" s="23" t="n">
        <f aca="false">+IF(I300&gt;10,10,I300)</f>
        <v>3.61650686315375</v>
      </c>
      <c r="K300" s="23" t="n">
        <f aca="false">-2.211-(0.131*G300)+(0.152*H300)+(0.392*J300)</f>
        <v>4.32266060908306</v>
      </c>
      <c r="L300" s="21" t="n">
        <f aca="false">+K300/100*F300</f>
        <v>7877.60504759165</v>
      </c>
      <c r="M300" s="21" t="n">
        <v>53863.0455402429</v>
      </c>
      <c r="N300" s="21" t="n">
        <v>53220.388335078</v>
      </c>
      <c r="O300" s="21" t="n">
        <f aca="false">+N300/M300*L300</f>
        <v>7783.61482493528</v>
      </c>
      <c r="P300" s="24" t="n">
        <f aca="false">+O300/F300</f>
        <v>0.0427108556429964</v>
      </c>
      <c r="Q300" s="25" t="n">
        <v>0.00401312418057062</v>
      </c>
      <c r="R300" s="25" t="n">
        <v>0.00441778331436473</v>
      </c>
      <c r="S300" s="26" t="n">
        <f aca="false">+Q300/R300</f>
        <v>0.908402222336635</v>
      </c>
      <c r="T300" s="26" t="n">
        <f aca="false">+IF(S300&lt;0.7,0.7,IF(S300&gt;1.3,1.3,S300))</f>
        <v>0.908402222336635</v>
      </c>
      <c r="U300" s="26" t="n">
        <v>1.19274762163805</v>
      </c>
      <c r="V300" s="20" t="n">
        <f aca="false">+O300/N300*(C300-19600000)</f>
        <v>3815997.27537717</v>
      </c>
      <c r="W300" s="20" t="n">
        <f aca="false">+V300*(T300-1)</f>
        <v>-349536.869994004</v>
      </c>
      <c r="X300" s="20" t="n">
        <f aca="false">+(U300-1)*(V300+W300)</f>
        <v>668151.998640066</v>
      </c>
      <c r="Y300" s="20" t="n">
        <v>0</v>
      </c>
      <c r="Z300" s="20" t="n">
        <v>0</v>
      </c>
      <c r="AA300" s="27" t="n">
        <f aca="false">SUM(V300:Z300)</f>
        <v>4134612.40402323</v>
      </c>
    </row>
    <row r="301" customFormat="false" ht="12.75" hidden="false" customHeight="false" outlineLevel="0" collapsed="false">
      <c r="A301" s="28" t="s">
        <v>401</v>
      </c>
      <c r="B301" s="29" t="s">
        <v>404</v>
      </c>
      <c r="C301" s="30" t="n">
        <v>45691843.1151764</v>
      </c>
      <c r="D301" s="31" t="n">
        <v>330888.7272358</v>
      </c>
      <c r="E301" s="32" t="n">
        <v>1.51757682471988</v>
      </c>
      <c r="F301" s="31" t="n">
        <f aca="false">+D301*E301</f>
        <v>502149.064014108</v>
      </c>
      <c r="G301" s="33" t="n">
        <v>-1.23948411958589</v>
      </c>
      <c r="H301" s="33" t="n">
        <v>21.9193464350288</v>
      </c>
      <c r="I301" s="33" t="n">
        <v>4.84995841851685</v>
      </c>
      <c r="J301" s="33" t="n">
        <f aca="false">+IF(I301&gt;10,10,I301)</f>
        <v>4.84995841851685</v>
      </c>
      <c r="K301" s="33" t="n">
        <f aca="false">-2.211-(0.131*G301)+(0.152*H301)+(0.392*J301)</f>
        <v>3.18429677784874</v>
      </c>
      <c r="L301" s="31" t="n">
        <f aca="false">+K301/100*F301</f>
        <v>15989.9164653988</v>
      </c>
      <c r="M301" s="31" t="n">
        <v>53863.0455402429</v>
      </c>
      <c r="N301" s="31" t="n">
        <v>53220.388335078</v>
      </c>
      <c r="O301" s="31" t="n">
        <f aca="false">+N301/M301*L301</f>
        <v>15799.1356633962</v>
      </c>
      <c r="P301" s="34" t="n">
        <f aca="false">+O301/F301</f>
        <v>0.0314630391563416</v>
      </c>
      <c r="Q301" s="35" t="n">
        <v>0.00123972347960564</v>
      </c>
      <c r="R301" s="35" t="n">
        <v>0.00441778331436473</v>
      </c>
      <c r="S301" s="36" t="n">
        <f aca="false">+Q301/R301</f>
        <v>0.280621160294258</v>
      </c>
      <c r="T301" s="36" t="n">
        <f aca="false">+IF(S301&lt;0.7,0.7,IF(S301&gt;1.3,1.3,S301))</f>
        <v>0.7</v>
      </c>
      <c r="U301" s="36" t="n">
        <v>1.19274762163805</v>
      </c>
      <c r="V301" s="30" t="n">
        <f aca="false">+O301/N301*(C301-19600000)</f>
        <v>7745688.86061694</v>
      </c>
      <c r="W301" s="30" t="n">
        <f aca="false">+V301*(T301-1)</f>
        <v>-2323706.65818508</v>
      </c>
      <c r="X301" s="30" t="n">
        <f aca="false">+(U301-1)*(V301+W301)</f>
        <v>1045074.17408256</v>
      </c>
      <c r="Y301" s="30" t="n">
        <v>19600000</v>
      </c>
      <c r="Z301" s="30" t="n">
        <v>12682874</v>
      </c>
      <c r="AA301" s="37" t="n">
        <f aca="false">SUM(V301:Z301)</f>
        <v>38749930.3765144</v>
      </c>
    </row>
    <row r="302" customFormat="false" ht="12.75" hidden="false" customHeight="false" outlineLevel="0" collapsed="false">
      <c r="A302" s="18" t="s">
        <v>405</v>
      </c>
      <c r="B302" s="19" t="s">
        <v>406</v>
      </c>
      <c r="C302" s="20" t="n">
        <v>19600000</v>
      </c>
      <c r="D302" s="21" t="n">
        <v>48992</v>
      </c>
      <c r="E302" s="22" t="n">
        <v>3.12679582031327</v>
      </c>
      <c r="F302" s="21" t="n">
        <f aca="false">+D302*E302</f>
        <v>153187.980828788</v>
      </c>
      <c r="G302" s="23" t="n">
        <v>0</v>
      </c>
      <c r="H302" s="23" t="n">
        <v>17.2395493141737</v>
      </c>
      <c r="I302" s="23" t="n">
        <v>4.86789429463722</v>
      </c>
      <c r="J302" s="23" t="n">
        <f aca="false">+IF(I302&gt;10,10,I302)</f>
        <v>4.86789429463722</v>
      </c>
      <c r="K302" s="23" t="n">
        <f aca="false">-2.211-(0.131*G302)+(0.152*H302)+(0.392*J302)</f>
        <v>2.3176260592522</v>
      </c>
      <c r="L302" s="21" t="n">
        <f aca="false">+K302/100*F302</f>
        <v>3550.32456333025</v>
      </c>
      <c r="M302" s="21" t="n">
        <v>3623.15464754542</v>
      </c>
      <c r="N302" s="21" t="n">
        <v>3844.76936987192</v>
      </c>
      <c r="O302" s="21" t="n">
        <f aca="false">+N302/M302*L302</f>
        <v>3767.48454373694</v>
      </c>
      <c r="P302" s="24" t="n">
        <f aca="false">+O302/F302</f>
        <v>0.0245938651541318</v>
      </c>
      <c r="Q302" s="25" t="n">
        <v>0.000598342909864893</v>
      </c>
      <c r="R302" s="25" t="n">
        <v>0.000556345953751088</v>
      </c>
      <c r="S302" s="26" t="n">
        <f aca="false">+Q302/R302</f>
        <v>1.07548712420868</v>
      </c>
      <c r="T302" s="26" t="n">
        <f aca="false">+IF(S302&lt;0.7,0.7,IF(S302&gt;1.3,1.3,S302))</f>
        <v>1.07548712420868</v>
      </c>
      <c r="U302" s="26" t="n">
        <v>0.93638276505747</v>
      </c>
      <c r="V302" s="20" t="n">
        <f aca="false">+O302/N302*(C302-19600000)</f>
        <v>0</v>
      </c>
      <c r="W302" s="20" t="n">
        <f aca="false">+V302*(T302-1)</f>
        <v>0</v>
      </c>
      <c r="X302" s="20" t="n">
        <f aca="false">+(U302-1)*(V302+W302)</f>
        <v>-0</v>
      </c>
      <c r="Y302" s="20" t="n">
        <v>19600000</v>
      </c>
      <c r="Z302" s="20" t="n">
        <v>0</v>
      </c>
      <c r="AA302" s="27" t="n">
        <f aca="false">SUM(V302:Z302)</f>
        <v>19600000</v>
      </c>
    </row>
    <row r="303" customFormat="false" ht="12.75" hidden="false" customHeight="false" outlineLevel="0" collapsed="false">
      <c r="A303" s="28" t="s">
        <v>407</v>
      </c>
      <c r="B303" s="29" t="s">
        <v>408</v>
      </c>
      <c r="C303" s="30" t="n">
        <v>28159293.3528382</v>
      </c>
      <c r="D303" s="31" t="n">
        <v>153596.542899858</v>
      </c>
      <c r="E303" s="32" t="n">
        <v>1.53835901338468</v>
      </c>
      <c r="F303" s="31" t="n">
        <f aca="false">+D303*E303</f>
        <v>236286.626194723</v>
      </c>
      <c r="G303" s="33" t="n">
        <v>-0.100241272152526</v>
      </c>
      <c r="H303" s="33" t="n">
        <v>22.7618878238067</v>
      </c>
      <c r="I303" s="33" t="n">
        <v>6.67810742462548</v>
      </c>
      <c r="J303" s="33" t="n">
        <f aca="false">+IF(I303&gt;10,10,I303)</f>
        <v>6.67810742462548</v>
      </c>
      <c r="K303" s="33" t="n">
        <f aca="false">-2.211-(0.131*G303)+(0.152*H303)+(0.392*J303)</f>
        <v>3.87975666632379</v>
      </c>
      <c r="L303" s="31" t="n">
        <f aca="false">+K303/100*F303</f>
        <v>9167.34613142136</v>
      </c>
      <c r="M303" s="31" t="n">
        <v>42397.1125393169</v>
      </c>
      <c r="N303" s="31" t="n">
        <v>30941.9253335914</v>
      </c>
      <c r="O303" s="31" t="n">
        <f aca="false">+N303/M303*L303</f>
        <v>6690.44004453322</v>
      </c>
      <c r="P303" s="34" t="n">
        <f aca="false">+O303/F303</f>
        <v>0.0283149332329103</v>
      </c>
      <c r="Q303" s="35" t="n">
        <v>0.0026225499158563</v>
      </c>
      <c r="R303" s="35" t="n">
        <v>0.00236276110962955</v>
      </c>
      <c r="S303" s="36" t="n">
        <f aca="false">+Q303/R303</f>
        <v>1.10995136375318</v>
      </c>
      <c r="T303" s="36" t="n">
        <f aca="false">+IF(S303&lt;0.7,0.7,IF(S303&gt;1.3,1.3,S303))</f>
        <v>1.10995136375318</v>
      </c>
      <c r="U303" s="36" t="n">
        <v>1.02535142488606</v>
      </c>
      <c r="V303" s="30" t="n">
        <f aca="false">+O303/N303*(C303-19600000)</f>
        <v>1850739.35714553</v>
      </c>
      <c r="W303" s="30" t="n">
        <f aca="false">+V303*(T303-1)</f>
        <v>203491.316269841</v>
      </c>
      <c r="X303" s="30" t="n">
        <f aca="false">+(U303-1)*(V303+W303)</f>
        <v>52077.674615733</v>
      </c>
      <c r="Y303" s="30" t="n">
        <v>19600000</v>
      </c>
      <c r="Z303" s="30" t="n">
        <v>6452985</v>
      </c>
      <c r="AA303" s="37" t="n">
        <f aca="false">SUM(V303:Z303)</f>
        <v>28159293.3480311</v>
      </c>
    </row>
    <row r="304" customFormat="false" ht="12.75" hidden="false" customHeight="false" outlineLevel="0" collapsed="false">
      <c r="A304" s="18" t="s">
        <v>409</v>
      </c>
      <c r="B304" s="19" t="s">
        <v>410</v>
      </c>
      <c r="C304" s="20" t="n">
        <v>47976588.3925515</v>
      </c>
      <c r="D304" s="21" t="n">
        <v>59453.1965874051</v>
      </c>
      <c r="E304" s="22" t="n">
        <v>1.99998072830513</v>
      </c>
      <c r="F304" s="21" t="n">
        <f aca="false">+D304*E304</f>
        <v>118905.247410946</v>
      </c>
      <c r="G304" s="23" t="n">
        <v>0</v>
      </c>
      <c r="H304" s="23" t="n">
        <v>42.4475414177755</v>
      </c>
      <c r="I304" s="23" t="n">
        <v>7.25376766825798</v>
      </c>
      <c r="J304" s="23" t="n">
        <f aca="false">+IF(I304&gt;10,10,I304)</f>
        <v>7.25376766825798</v>
      </c>
      <c r="K304" s="23" t="n">
        <f aca="false">-2.211-(0.131*G304)+(0.152*H304)+(0.392*J304)</f>
        <v>7.084503221459</v>
      </c>
      <c r="L304" s="21" t="n">
        <f aca="false">+K304/100*F304</f>
        <v>8423.84608331228</v>
      </c>
      <c r="M304" s="21" t="n">
        <v>38123.1316446105</v>
      </c>
      <c r="N304" s="21" t="n">
        <v>53188.5494338853</v>
      </c>
      <c r="O304" s="21" t="n">
        <f aca="false">+N304/M304*L304</f>
        <v>11752.763597768</v>
      </c>
      <c r="P304" s="24" t="n">
        <f aca="false">+O304/F304</f>
        <v>0.0988414208260253</v>
      </c>
      <c r="Q304" s="25" t="n">
        <v>0.0308548716965811</v>
      </c>
      <c r="R304" s="25" t="n">
        <v>0.00483958042506536</v>
      </c>
      <c r="S304" s="26" t="n">
        <f aca="false">+Q304/R304</f>
        <v>6.37552617924816</v>
      </c>
      <c r="T304" s="26" t="n">
        <f aca="false">+IF(S304&lt;0.7,0.7,IF(S304&gt;1.3,1.3,S304))</f>
        <v>1.3</v>
      </c>
      <c r="U304" s="26" t="n">
        <v>1.12834726219726</v>
      </c>
      <c r="V304" s="20" t="n">
        <f aca="false">+O304/N304*(C304-19600000)</f>
        <v>6270209.25816709</v>
      </c>
      <c r="W304" s="20" t="n">
        <f aca="false">+V304*(T304-1)</f>
        <v>1881062.77745013</v>
      </c>
      <c r="X304" s="20" t="n">
        <f aca="false">+(U304-1)*(V304+W304)</f>
        <v>1046193.44919657</v>
      </c>
      <c r="Y304" s="20" t="n">
        <v>0</v>
      </c>
      <c r="Z304" s="20" t="n">
        <v>0</v>
      </c>
      <c r="AA304" s="27" t="n">
        <f aca="false">SUM(V304:Z304)</f>
        <v>9197465.48481379</v>
      </c>
    </row>
    <row r="305" customFormat="false" ht="12.75" hidden="false" customHeight="false" outlineLevel="0" collapsed="false">
      <c r="A305" s="28" t="s">
        <v>409</v>
      </c>
      <c r="B305" s="29" t="s">
        <v>411</v>
      </c>
      <c r="C305" s="30" t="n">
        <v>47976588.3925515</v>
      </c>
      <c r="D305" s="31" t="n">
        <v>327572.576844044</v>
      </c>
      <c r="E305" s="32" t="n">
        <v>1.99998072830513</v>
      </c>
      <c r="F305" s="31" t="n">
        <f aca="false">+D305*E305</f>
        <v>655138.840809339</v>
      </c>
      <c r="G305" s="33" t="n">
        <v>-0.170125277164109</v>
      </c>
      <c r="H305" s="33" t="n">
        <v>19.5943485015425</v>
      </c>
      <c r="I305" s="33" t="n">
        <v>4.9273331797527</v>
      </c>
      <c r="J305" s="33" t="n">
        <f aca="false">+IF(I305&gt;10,10,I305)</f>
        <v>4.9273331797527</v>
      </c>
      <c r="K305" s="33" t="n">
        <f aca="false">-2.211-(0.131*G305)+(0.152*H305)+(0.392*J305)</f>
        <v>2.72114199000602</v>
      </c>
      <c r="L305" s="31" t="n">
        <f aca="false">+K305/100*F305</f>
        <v>17827.2580901016</v>
      </c>
      <c r="M305" s="31" t="n">
        <v>38123.1316446105</v>
      </c>
      <c r="N305" s="31" t="n">
        <v>53188.5494338853</v>
      </c>
      <c r="O305" s="31" t="n">
        <f aca="false">+N305/M305*L305</f>
        <v>24872.1958897636</v>
      </c>
      <c r="P305" s="34" t="n">
        <f aca="false">+O305/F305</f>
        <v>0.0379647707332346</v>
      </c>
      <c r="Q305" s="35" t="n">
        <v>0.00156582994573059</v>
      </c>
      <c r="R305" s="35" t="n">
        <v>0.00483958042506536</v>
      </c>
      <c r="S305" s="36" t="n">
        <f aca="false">+Q305/R305</f>
        <v>0.323546631774271</v>
      </c>
      <c r="T305" s="36" t="n">
        <f aca="false">+IF(S305&lt;0.7,0.7,IF(S305&gt;1.3,1.3,S305))</f>
        <v>0.7</v>
      </c>
      <c r="U305" s="36" t="n">
        <v>1.12834726219726</v>
      </c>
      <c r="V305" s="30" t="n">
        <f aca="false">+O305/N305*(C305-19600000)</f>
        <v>13269549.0419427</v>
      </c>
      <c r="W305" s="30" t="n">
        <f aca="false">+V305*(T305-1)</f>
        <v>-3980864.71258281</v>
      </c>
      <c r="X305" s="30" t="n">
        <f aca="false">+(U305-1)*(V305+W305)</f>
        <v>1192177.20308795</v>
      </c>
      <c r="Y305" s="30" t="n">
        <v>19600000</v>
      </c>
      <c r="Z305" s="30" t="n">
        <v>8698261</v>
      </c>
      <c r="AA305" s="37" t="n">
        <f aca="false">SUM(V305:Z305)</f>
        <v>38779122.5324478</v>
      </c>
    </row>
    <row r="306" customFormat="false" ht="12.75" hidden="false" customHeight="false" outlineLevel="0" collapsed="false">
      <c r="A306" s="18" t="s">
        <v>412</v>
      </c>
      <c r="B306" s="19" t="s">
        <v>413</v>
      </c>
      <c r="C306" s="20" t="n">
        <v>19600000</v>
      </c>
      <c r="D306" s="21" t="n">
        <v>99109.1632107149</v>
      </c>
      <c r="E306" s="22" t="n">
        <v>2.82361089802863</v>
      </c>
      <c r="F306" s="21" t="n">
        <f aca="false">+D306*E306</f>
        <v>279845.713336273</v>
      </c>
      <c r="G306" s="23" t="n">
        <v>-0.607226107626468</v>
      </c>
      <c r="H306" s="23" t="n">
        <v>22.0636713994876</v>
      </c>
      <c r="I306" s="23" t="n">
        <v>5.62848025354074</v>
      </c>
      <c r="J306" s="23" t="n">
        <f aca="false">+IF(I306&gt;10,10,I306)</f>
        <v>5.62848025354074</v>
      </c>
      <c r="K306" s="23" t="n">
        <f aca="false">-2.211-(0.131*G306)+(0.152*H306)+(0.392*J306)</f>
        <v>3.42858893220916</v>
      </c>
      <c r="L306" s="21" t="n">
        <f aca="false">+K306/100*F306</f>
        <v>9594.75915470923</v>
      </c>
      <c r="M306" s="21" t="n">
        <v>11031.0637435371</v>
      </c>
      <c r="N306" s="21" t="n">
        <v>12423.5858574863</v>
      </c>
      <c r="O306" s="21" t="n">
        <f aca="false">+N306/M306*L306</f>
        <v>10805.9673039484</v>
      </c>
      <c r="P306" s="24" t="n">
        <f aca="false">+O306/F306</f>
        <v>0.0386140176139256</v>
      </c>
      <c r="Q306" s="25" t="n">
        <v>0.00279120904093256</v>
      </c>
      <c r="R306" s="25" t="n">
        <v>0.00300301179681426</v>
      </c>
      <c r="S306" s="26" t="n">
        <f aca="false">+Q306/R306</f>
        <v>0.929469888827479</v>
      </c>
      <c r="T306" s="26" t="n">
        <f aca="false">+IF(S306&lt;0.7,0.7,IF(S306&gt;1.3,1.3,S306))</f>
        <v>0.929469888827479</v>
      </c>
      <c r="U306" s="26" t="n">
        <v>1.07682812713152</v>
      </c>
      <c r="V306" s="20" t="n">
        <f aca="false">+O306/N306*(C306-19600000)</f>
        <v>0</v>
      </c>
      <c r="W306" s="20" t="n">
        <f aca="false">+V306*(T306-1)</f>
        <v>-0</v>
      </c>
      <c r="X306" s="20" t="n">
        <f aca="false">+(U306-1)*(V306+W306)</f>
        <v>0</v>
      </c>
      <c r="Y306" s="20" t="n">
        <v>19600000</v>
      </c>
      <c r="Z306" s="20" t="n">
        <v>0</v>
      </c>
      <c r="AA306" s="27" t="n">
        <f aca="false">SUM(V306:Z306)</f>
        <v>19600000</v>
      </c>
    </row>
    <row r="307" customFormat="false" ht="13.5" hidden="false" customHeight="false" outlineLevel="0" collapsed="false">
      <c r="A307" s="38" t="s">
        <v>414</v>
      </c>
      <c r="B307" s="39" t="s">
        <v>415</v>
      </c>
      <c r="C307" s="40" t="n">
        <v>19600000</v>
      </c>
      <c r="D307" s="41" t="n">
        <v>31360.6936553806</v>
      </c>
      <c r="E307" s="42" t="n">
        <v>2.16042785479792</v>
      </c>
      <c r="F307" s="41" t="n">
        <f aca="false">+D307*E307</f>
        <v>67752.5161188686</v>
      </c>
      <c r="G307" s="43" t="n">
        <v>0</v>
      </c>
      <c r="H307" s="43" t="n">
        <v>24.0492895061625</v>
      </c>
      <c r="I307" s="43" t="n">
        <v>3.02067920185418</v>
      </c>
      <c r="J307" s="43" t="n">
        <f aca="false">+IF(I307&gt;10,10,I307)</f>
        <v>3.02067920185418</v>
      </c>
      <c r="K307" s="43" t="n">
        <f aca="false">-2.211-(0.131*G307)+(0.152*H307)+(0.392*J307)</f>
        <v>2.62859825206354</v>
      </c>
      <c r="L307" s="41" t="n">
        <f aca="false">+K307/100*F307</f>
        <v>1780.94145442965</v>
      </c>
      <c r="M307" s="41" t="n">
        <v>2694.11203682461</v>
      </c>
      <c r="N307" s="41" t="n">
        <v>1534.8354511947</v>
      </c>
      <c r="O307" s="41" t="n">
        <f aca="false">+N307/M307*L307</f>
        <v>1014.60223012204</v>
      </c>
      <c r="P307" s="44" t="n">
        <f aca="false">+O307/F307</f>
        <v>0.0149751225230066</v>
      </c>
      <c r="Q307" s="45" t="n">
        <v>0.00548548939488759</v>
      </c>
      <c r="R307" s="45" t="n">
        <v>0.00493819242917381</v>
      </c>
      <c r="S307" s="46" t="n">
        <f aca="false">+Q307/R307</f>
        <v>1.11082941249524</v>
      </c>
      <c r="T307" s="46" t="n">
        <f aca="false">+IF(S307&lt;0.7,0.7,IF(S307&gt;1.3,1.3,S307))</f>
        <v>1.11082941249524</v>
      </c>
      <c r="U307" s="46" t="n">
        <v>0.925528420273587</v>
      </c>
      <c r="V307" s="40" t="n">
        <f aca="false">+O307/N307*(C307-19600000)</f>
        <v>0</v>
      </c>
      <c r="W307" s="40" t="n">
        <f aca="false">+V307*(T307-1)</f>
        <v>0</v>
      </c>
      <c r="X307" s="40" t="n">
        <f aca="false">+(U307-1)*(V307+W307)</f>
        <v>-0</v>
      </c>
      <c r="Y307" s="40" t="n">
        <v>19600000</v>
      </c>
      <c r="Z307" s="40" t="n">
        <v>0</v>
      </c>
      <c r="AA307" s="47" t="n">
        <f aca="false">SUM(V307:Z307)</f>
        <v>19600000</v>
      </c>
    </row>
    <row r="308" customFormat="false" ht="13.5" hidden="false" customHeight="false" outlineLevel="0" collapsed="false"/>
  </sheetData>
  <sheetProtection sheet="true" password="e10d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1:10:14Z</dcterms:created>
  <dc:creator/>
  <dc:description/>
  <dc:language>en-US</dc:language>
  <cp:lastModifiedBy>H13657</cp:lastModifiedBy>
  <cp:lastPrinted>2008-09-30T12:59:20Z</cp:lastPrinted>
  <dcterms:modified xsi:type="dcterms:W3CDTF">2008-09-30T1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114693</vt:r8>
  </property>
  <property fmtid="{D5CDD505-2E9C-101B-9397-08002B2CF9AE}" pid="3" name="_AuthorEmail">
    <vt:lpwstr>Todd.M.Richardson@hud.gov</vt:lpwstr>
  </property>
  <property fmtid="{D5CDD505-2E9C-101B-9397-08002B2CF9AE}" pid="4" name="_AuthorEmailDisplayName">
    <vt:lpwstr>Richardson, Todd M</vt:lpwstr>
  </property>
  <property fmtid="{D5CDD505-2E9C-101B-9397-08002B2CF9AE}" pid="5" name="_EmailSubject">
    <vt:lpwstr>Data to post</vt:lpwstr>
  </property>
  <property fmtid="{D5CDD505-2E9C-101B-9397-08002B2CF9AE}" pid="6" name="_NewReviewCycle">
    <vt:lpwstr/>
  </property>
</Properties>
</file>