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eraction &amp; tot score" sheetId="1" state="visible" r:id="rId2"/>
    <sheet name="User input &amp; perf score"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Author:
</t>
        </r>
        <r>
          <rPr>
            <sz val="8"/>
            <color rgb="FF000000"/>
            <rFont val="Tahoma"/>
            <family val="0"/>
          </rPr>
          <t xml:space="preserve">overall asset to coordination, integration, quality, benefits performance, should help complex, or intricate systems
</t>
        </r>
      </text>
      <mc:AlternateContent>
        <mc:Choice Requires="v2">
          <commentPr autoFill="true" autoScale="false" colHidden="false" locked="false" rowHidden="false" textHAlign="justify" textVAlign="top">
            <anchor moveWithCells="false" sizeWithCells="false">
              <xdr:from>
                <xdr:col>1</xdr:col>
                <xdr:colOff>16</xdr:colOff>
                <xdr:row>11</xdr:row>
                <xdr:rowOff>367</xdr:rowOff>
              </xdr:from>
              <xdr:to>
                <xdr:col>2</xdr:col>
                <xdr:colOff>-24</xdr:colOff>
                <xdr:row>13</xdr:row>
                <xdr:rowOff>4</xdr:rowOff>
              </xdr:to>
            </anchor>
          </commentPr>
        </mc:Choice>
        <mc:Fallback/>
      </mc:AlternateContent>
    </comment>
    <comment ref="A15" authorId="0">
      <text>
        <r>
          <rPr>
            <b val="true"/>
            <sz val="8"/>
            <color rgb="FF000000"/>
            <rFont val="Tahoma"/>
            <family val="0"/>
          </rPr>
          <t xml:space="preserve">Author:
</t>
        </r>
        <r>
          <rPr>
            <sz val="8"/>
            <color rgb="FF000000"/>
            <rFont val="Tahoma"/>
            <family val="0"/>
          </rPr>
          <t xml:space="preserve">should improve integration, systems dependent on complex detailing, site adapted-performance issues, and improve quality through familiarity, production run helps make unfamiliar systems more familiar to trades (likelyhood of increased accuracy)
</t>
        </r>
      </text>
      <mc:AlternateContent>
        <mc:Choice Requires="v2">
          <commentPr autoFill="true" autoScale="false" colHidden="false" locked="false" rowHidden="false" textHAlign="justify" textVAlign="top">
            <anchor moveWithCells="false" sizeWithCells="false">
              <xdr:from>
                <xdr:col>1</xdr:col>
                <xdr:colOff>16</xdr:colOff>
                <xdr:row>11</xdr:row>
                <xdr:rowOff>372</xdr:rowOff>
              </xdr:from>
              <xdr:to>
                <xdr:col>2</xdr:col>
                <xdr:colOff>-24</xdr:colOff>
                <xdr:row>13</xdr:row>
                <xdr:rowOff>9</xdr:rowOff>
              </xdr:to>
            </anchor>
          </commentPr>
        </mc:Choice>
        <mc:Fallback/>
      </mc:AlternateContent>
    </comment>
    <comment ref="A16" authorId="0">
      <text>
        <r>
          <rPr>
            <b val="true"/>
            <sz val="8"/>
            <color rgb="FF000000"/>
            <rFont val="Tahoma"/>
            <family val="0"/>
          </rPr>
          <t xml:space="preserve">Author:
</t>
        </r>
        <r>
          <rPr>
            <sz val="8"/>
            <color rgb="FF000000"/>
            <rFont val="Tahoma"/>
            <family val="0"/>
          </rPr>
          <t xml:space="preserve">helped by durability enhancing features, other eng sys reduce chance of field mods</t>
        </r>
      </text>
      <mc:AlternateContent>
        <mc:Choice Requires="v2">
          <commentPr autoFill="true" autoScale="false" colHidden="false" locked="false" rowHidden="false" textHAlign="justify" textVAlign="top">
            <anchor moveWithCells="false" sizeWithCells="false">
              <xdr:from>
                <xdr:col>1</xdr:col>
                <xdr:colOff>16</xdr:colOff>
                <xdr:row>11</xdr:row>
                <xdr:rowOff>387</xdr:rowOff>
              </xdr:from>
              <xdr:to>
                <xdr:col>2</xdr:col>
                <xdr:colOff>-24</xdr:colOff>
                <xdr:row>14</xdr:row>
                <xdr:rowOff>8</xdr:rowOff>
              </xdr:to>
            </anchor>
          </commentPr>
        </mc:Choice>
        <mc:Fallback/>
      </mc:AlternateContent>
    </comment>
    <comment ref="A24" authorId="0">
      <text>
        <r>
          <rPr>
            <b val="true"/>
            <sz val="8"/>
            <color rgb="FF000000"/>
            <rFont val="Tahoma"/>
            <family val="0"/>
          </rPr>
          <t xml:space="preserve">Author:
</t>
        </r>
        <r>
          <rPr>
            <sz val="8"/>
            <color rgb="FF000000"/>
            <rFont val="Tahoma"/>
            <family val="0"/>
          </rPr>
          <t xml:space="preserve">simplicity aids speed accuracy</t>
        </r>
      </text>
      <mc:AlternateContent>
        <mc:Choice Requires="v2">
          <commentPr autoFill="true" autoScale="false" colHidden="false" locked="false" rowHidden="false" textHAlign="justify" textVAlign="top">
            <anchor moveWithCells="false" sizeWithCells="false">
              <xdr:from>
                <xdr:col>1</xdr:col>
                <xdr:colOff>16</xdr:colOff>
                <xdr:row>17</xdr:row>
                <xdr:rowOff>9</xdr:rowOff>
              </xdr:from>
              <xdr:to>
                <xdr:col>2</xdr:col>
                <xdr:colOff>-24</xdr:colOff>
                <xdr:row>21</xdr:row>
                <xdr:rowOff>13</xdr:rowOff>
              </xdr:to>
            </anchor>
          </commentPr>
        </mc:Choice>
        <mc:Fallback/>
      </mc:AlternateContent>
    </comment>
    <comment ref="A25" authorId="0">
      <text>
        <r>
          <rPr>
            <b val="true"/>
            <sz val="8"/>
            <color rgb="FF000000"/>
            <rFont val="Tahoma"/>
            <family val="0"/>
          </rPr>
          <t xml:space="preserve">Author:
</t>
        </r>
        <r>
          <rPr>
            <sz val="8"/>
            <color rgb="FF000000"/>
            <rFont val="Tahoma"/>
            <family val="0"/>
          </rPr>
          <t xml:space="preserve">fewer openings mean fewer leaks, can't see the downside as long as openings are distributed, standard sized, and meet market expectations for light and ventilation</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2</xdr:col>
                <xdr:colOff>-24</xdr:colOff>
                <xdr:row>22</xdr:row>
                <xdr:rowOff>12</xdr:rowOff>
              </xdr:to>
            </anchor>
          </commentPr>
        </mc:Choice>
        <mc:Fallback/>
      </mc:AlternateContent>
    </comment>
    <comment ref="A26" authorId="0">
      <text>
        <r>
          <rPr>
            <b val="true"/>
            <sz val="8"/>
            <color rgb="FF000000"/>
            <rFont val="Tahoma"/>
            <family val="0"/>
          </rPr>
          <t xml:space="preserve">Author:
</t>
        </r>
        <r>
          <rPr>
            <sz val="8"/>
            <color rgb="FF000000"/>
            <rFont val="Tahoma"/>
            <family val="0"/>
          </rPr>
          <t xml:space="preserve">should enhance speed, thermal, acoustical performance. Leaks less air so question is IAQ. OSB, glue as structure raises durability question if panel gets wet, needs big overhangs, careful opening flashing, water managed wall</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4</xdr:colOff>
                <xdr:row>23</xdr:row>
                <xdr:rowOff>11</xdr:rowOff>
              </xdr:to>
            </anchor>
          </commentPr>
        </mc:Choice>
        <mc:Fallback/>
      </mc:AlternateContent>
    </comment>
    <comment ref="A27" authorId="0">
      <text>
        <r>
          <rPr>
            <b val="true"/>
            <sz val="8"/>
            <color rgb="FF000000"/>
            <rFont val="Tahoma"/>
            <family val="0"/>
          </rPr>
          <t xml:space="preserve">Author:
</t>
        </r>
        <r>
          <rPr>
            <sz val="8"/>
            <color rgb="FF000000"/>
            <rFont val="Tahoma"/>
            <family val="0"/>
          </rPr>
          <t xml:space="preserve">in house team should associate with higher quality, especially in critical assemblies
</t>
        </r>
      </text>
      <mc:AlternateContent>
        <mc:Choice Requires="v2">
          <commentPr autoFill="true" autoScale="false" colHidden="false" locked="false" rowHidden="false" textHAlign="justify" textVAlign="top">
            <anchor moveWithCells="false" sizeWithCells="false">
              <xdr:from>
                <xdr:col>1</xdr:col>
                <xdr:colOff>16</xdr:colOff>
                <xdr:row>20</xdr:row>
                <xdr:rowOff>5</xdr:rowOff>
              </xdr:from>
              <xdr:to>
                <xdr:col>2</xdr:col>
                <xdr:colOff>-24</xdr:colOff>
                <xdr:row>24</xdr:row>
                <xdr:rowOff>9</xdr:rowOff>
              </xdr:to>
            </anchor>
          </commentPr>
        </mc:Choice>
        <mc:Fallback/>
      </mc:AlternateContent>
    </comment>
    <comment ref="A35" authorId="0">
      <text>
        <r>
          <rPr>
            <b val="true"/>
            <sz val="8"/>
            <color rgb="FF000000"/>
            <rFont val="Tahoma"/>
            <family val="0"/>
          </rPr>
          <t xml:space="preserve">Author:
</t>
        </r>
        <r>
          <rPr>
            <sz val="8"/>
            <color rgb="FF000000"/>
            <rFont val="Tahoma"/>
            <family val="0"/>
          </rPr>
          <t xml:space="preserve">doesn't provide horizontal projection to slope waterproofing, drain board to drain tile, doesn't provide impermeable barrier at drain tile, question of radon penetration…will free draining backfill direct water to below the foundation wall?</t>
        </r>
      </text>
      <mc:AlternateContent>
        <mc:Choice Requires="v2">
          <commentPr autoFill="true" autoScale="false" colHidden="false" locked="false" rowHidden="false" textHAlign="justify" textVAlign="top">
            <anchor moveWithCells="false" sizeWithCells="false">
              <xdr:from>
                <xdr:col>1</xdr:col>
                <xdr:colOff>16</xdr:colOff>
                <xdr:row>27</xdr:row>
                <xdr:rowOff>11</xdr:rowOff>
              </xdr:from>
              <xdr:to>
                <xdr:col>2</xdr:col>
                <xdr:colOff>-24</xdr:colOff>
                <xdr:row>31</xdr:row>
                <xdr:rowOff>15</xdr:rowOff>
              </xdr:to>
            </anchor>
          </commentPr>
        </mc:Choice>
        <mc:Fallback/>
      </mc:AlternateContent>
    </comment>
    <comment ref="AJ36" authorId="0">
      <text>
        <r>
          <rPr>
            <b val="true"/>
            <sz val="8"/>
            <color rgb="FF000000"/>
            <rFont val="Tahoma"/>
            <family val="0"/>
          </rPr>
          <t xml:space="preserve">Author:
</t>
        </r>
        <r>
          <rPr>
            <sz val="8"/>
            <color rgb="FF000000"/>
            <rFont val="Tahoma"/>
            <family val="0"/>
          </rPr>
          <t xml:space="preserve">concern may be movement telegraphing panel jts to masonry, haunch precision.</t>
        </r>
      </text>
      <mc:AlternateContent>
        <mc:Choice Requires="v2">
          <commentPr autoFill="true" autoScale="false" colHidden="false" locked="false" rowHidden="false" textHAlign="justify" textVAlign="top">
            <anchor moveWithCells="false" sizeWithCells="false">
              <xdr:from>
                <xdr:col>34</xdr:col>
                <xdr:colOff>43</xdr:colOff>
                <xdr:row>28</xdr:row>
                <xdr:rowOff>9</xdr:rowOff>
              </xdr:from>
              <xdr:to>
                <xdr:col>36</xdr:col>
                <xdr:colOff>43</xdr:colOff>
                <xdr:row>32</xdr:row>
                <xdr:rowOff>13</xdr:rowOff>
              </xdr:to>
            </anchor>
          </commentPr>
        </mc:Choice>
        <mc:Fallback/>
      </mc:AlternateContent>
    </comment>
    <comment ref="AK17" authorId="0">
      <text>
        <r>
          <rPr>
            <b val="true"/>
            <sz val="8"/>
            <color rgb="FF000000"/>
            <rFont val="Tahoma"/>
            <family val="0"/>
          </rPr>
          <t xml:space="preserve">Author:
</t>
        </r>
        <r>
          <rPr>
            <sz val="8"/>
            <color rgb="FF000000"/>
            <rFont val="Tahoma"/>
            <family val="0"/>
          </rPr>
          <t xml:space="preserve">may help wall run cooler if airspace is adequately vented</t>
        </r>
      </text>
      <mc:AlternateContent>
        <mc:Choice Requires="v2">
          <commentPr autoFill="true" autoScale="false" colHidden="false" locked="false" rowHidden="false" textHAlign="justify" textVAlign="top">
            <anchor moveWithCells="false" sizeWithCells="false">
              <xdr:from>
                <xdr:col>35</xdr:col>
                <xdr:colOff>43</xdr:colOff>
                <xdr:row>11</xdr:row>
                <xdr:rowOff>402</xdr:rowOff>
              </xdr:from>
              <xdr:to>
                <xdr:col>37</xdr:col>
                <xdr:colOff>43</xdr:colOff>
                <xdr:row>15</xdr:row>
                <xdr:rowOff>7</xdr:rowOff>
              </xdr:to>
            </anchor>
          </commentPr>
        </mc:Choice>
        <mc:Fallback/>
      </mc:AlternateContent>
    </comment>
    <comment ref="AL26" authorId="0">
      <text>
        <r>
          <rPr>
            <b val="true"/>
            <sz val="8"/>
            <color rgb="FF000000"/>
            <rFont val="Tahoma"/>
            <family val="0"/>
          </rPr>
          <t xml:space="preserve">Author:
</t>
        </r>
        <r>
          <rPr>
            <sz val="8"/>
            <color rgb="FF000000"/>
            <rFont val="Tahoma"/>
            <family val="0"/>
          </rPr>
          <t xml:space="preserve">paper is suspenders to water managed wall belt, mostly useful for managing moisture driven from inside building.</t>
        </r>
      </text>
      <mc:AlternateContent>
        <mc:Choice Requires="v2">
          <commentPr autoFill="true" autoScale="false" colHidden="false" locked="false" rowHidden="false" textHAlign="justify" textVAlign="top">
            <anchor moveWithCells="false" sizeWithCells="false">
              <xdr:from>
                <xdr:col>36</xdr:col>
                <xdr:colOff>43</xdr:colOff>
                <xdr:row>19</xdr:row>
                <xdr:rowOff>7</xdr:rowOff>
              </xdr:from>
              <xdr:to>
                <xdr:col>38</xdr:col>
                <xdr:colOff>43</xdr:colOff>
                <xdr:row>23</xdr:row>
                <xdr:rowOff>11</xdr:rowOff>
              </xdr:to>
            </anchor>
          </commentPr>
        </mc:Choice>
        <mc:Fallback/>
      </mc:AlternateContent>
    </comment>
    <comment ref="AM17" authorId="0">
      <text>
        <r>
          <rPr>
            <b val="true"/>
            <sz val="8"/>
            <color rgb="FF000000"/>
            <rFont val="Tahoma"/>
            <family val="0"/>
          </rPr>
          <t xml:space="preserve">Author:
</t>
        </r>
        <r>
          <rPr>
            <sz val="8"/>
            <color rgb="FF000000"/>
            <rFont val="Tahoma"/>
            <family val="0"/>
          </rPr>
          <t xml:space="preserve">assumes sips meets min req "r"</t>
        </r>
      </text>
      <mc:AlternateContent>
        <mc:Choice Requires="v2">
          <commentPr autoFill="true" autoScale="false" colHidden="false" locked="false" rowHidden="false" textHAlign="justify" textVAlign="top">
            <anchor moveWithCells="false" sizeWithCells="false">
              <xdr:from>
                <xdr:col>37</xdr:col>
                <xdr:colOff>43</xdr:colOff>
                <xdr:row>11</xdr:row>
                <xdr:rowOff>402</xdr:rowOff>
              </xdr:from>
              <xdr:to>
                <xdr:col>39</xdr:col>
                <xdr:colOff>43</xdr:colOff>
                <xdr:row>15</xdr:row>
                <xdr:rowOff>7</xdr:rowOff>
              </xdr:to>
            </anchor>
          </commentPr>
        </mc:Choice>
        <mc:Fallback/>
      </mc:AlternateContent>
    </comment>
    <comment ref="AN16" authorId="0">
      <text>
        <r>
          <rPr>
            <b val="true"/>
            <sz val="8"/>
            <color rgb="FF000000"/>
            <rFont val="Tahoma"/>
            <family val="0"/>
          </rPr>
          <t xml:space="preserve">Author:
</t>
        </r>
        <r>
          <rPr>
            <sz val="8"/>
            <color rgb="FF000000"/>
            <rFont val="Tahoma"/>
            <family val="0"/>
          </rPr>
          <t xml:space="preserve">question of vapor relationship with decay/delamination at xps/osb interface
</t>
        </r>
      </text>
      <mc:AlternateContent>
        <mc:Choice Requires="v2">
          <commentPr autoFill="true" autoScale="false" colHidden="false" locked="false" rowHidden="false" textHAlign="justify" textVAlign="top">
            <anchor moveWithCells="false" sizeWithCells="false">
              <xdr:from>
                <xdr:col>38</xdr:col>
                <xdr:colOff>43</xdr:colOff>
                <xdr:row>11</xdr:row>
                <xdr:rowOff>387</xdr:rowOff>
              </xdr:from>
              <xdr:to>
                <xdr:col>40</xdr:col>
                <xdr:colOff>43</xdr:colOff>
                <xdr:row>14</xdr:row>
                <xdr:rowOff>8</xdr:rowOff>
              </xdr:to>
            </anchor>
          </commentPr>
        </mc:Choice>
        <mc:Fallback/>
      </mc:AlternateContent>
    </comment>
    <comment ref="BA26" authorId="0">
      <text>
        <r>
          <rPr>
            <b val="true"/>
            <sz val="9"/>
            <color rgb="FF000000"/>
            <rFont val="Arial"/>
            <family val="0"/>
          </rPr>
          <t xml:space="preserve">Author:
</t>
        </r>
        <r>
          <rPr>
            <sz val="9"/>
            <color rgb="FF000000"/>
            <rFont val="Arial"/>
            <family val="0"/>
          </rPr>
          <t xml:space="preserve">question on sips, seams, flatness
</t>
        </r>
      </text>
      <mc:AlternateContent>
        <mc:Choice Requires="v2">
          <commentPr autoFill="true" autoScale="false" colHidden="false" locked="false" rowHidden="false" textHAlign="justify" textVAlign="top">
            <anchor moveWithCells="false" sizeWithCells="false">
              <xdr:from>
                <xdr:col>48</xdr:col>
                <xdr:colOff>39</xdr:colOff>
                <xdr:row>19</xdr:row>
                <xdr:rowOff>5</xdr:rowOff>
              </xdr:from>
              <xdr:to>
                <xdr:col>50</xdr:col>
                <xdr:colOff>30</xdr:colOff>
                <xdr:row>23</xdr:row>
                <xdr:rowOff>4</xdr:rowOff>
              </xdr:to>
            </anchor>
          </commentPr>
        </mc:Choice>
        <mc:Fallback/>
      </mc:AlternateContent>
    </comment>
    <comment ref="BB44" authorId="0">
      <text>
        <r>
          <rPr>
            <b val="true"/>
            <sz val="9"/>
            <color rgb="FF000000"/>
            <rFont val="Arial"/>
            <family val="0"/>
          </rPr>
          <t xml:space="preserve">Author:
</t>
        </r>
        <r>
          <rPr>
            <sz val="9"/>
            <color rgb="FF000000"/>
            <rFont val="Arial"/>
            <family val="0"/>
          </rPr>
          <t xml:space="preserve">preprinted layout on floor panels</t>
        </r>
      </text>
      <mc:AlternateContent>
        <mc:Choice Requires="v2">
          <commentPr autoFill="true" autoScale="false" colHidden="false" locked="false" rowHidden="false" textHAlign="justify" textVAlign="top">
            <anchor moveWithCells="false" sizeWithCells="false">
              <xdr:from>
                <xdr:col>49</xdr:col>
                <xdr:colOff>39</xdr:colOff>
                <xdr:row>32</xdr:row>
                <xdr:rowOff>11</xdr:rowOff>
              </xdr:from>
              <xdr:to>
                <xdr:col>51</xdr:col>
                <xdr:colOff>30</xdr:colOff>
                <xdr:row>35</xdr:row>
                <xdr:rowOff>11</xdr:rowOff>
              </xdr:to>
            </anchor>
          </commentPr>
        </mc:Choice>
        <mc:Fallback/>
      </mc:AlternateContent>
    </comment>
    <comment ref="BD67" authorId="0">
      <text>
        <r>
          <rPr>
            <b val="true"/>
            <sz val="9"/>
            <color rgb="FF000000"/>
            <rFont val="Arial"/>
            <family val="0"/>
          </rPr>
          <t xml:space="preserve">Author:
</t>
        </r>
        <r>
          <rPr>
            <sz val="9"/>
            <color rgb="FF000000"/>
            <rFont val="Arial"/>
            <family val="0"/>
          </rPr>
          <t xml:space="preserve">not enough detail, some osb better, less surface deterioration, less defect telegraphing through carpet</t>
        </r>
      </text>
      <mc:AlternateContent>
        <mc:Choice Requires="v2">
          <commentPr autoFill="true" autoScale="false" colHidden="false" locked="false" rowHidden="false" textHAlign="justify" textVAlign="top">
            <anchor moveWithCells="false" sizeWithCells="false">
              <xdr:from>
                <xdr:col>54</xdr:col>
                <xdr:colOff>47</xdr:colOff>
                <xdr:row>53</xdr:row>
                <xdr:rowOff>11</xdr:rowOff>
              </xdr:from>
              <xdr:to>
                <xdr:col>56</xdr:col>
                <xdr:colOff>41</xdr:colOff>
                <xdr:row>59</xdr:row>
                <xdr:rowOff>5</xdr:rowOff>
              </xdr:to>
            </anchor>
          </commentPr>
        </mc:Choice>
        <mc:Fallback/>
      </mc:AlternateContent>
    </comment>
    <comment ref="BE16" authorId="0">
      <text>
        <r>
          <rPr>
            <b val="true"/>
            <sz val="9"/>
            <color rgb="FF000000"/>
            <rFont val="Arial"/>
            <family val="0"/>
          </rPr>
          <t xml:space="preserve">Author:
</t>
        </r>
        <r>
          <rPr>
            <sz val="9"/>
            <color rgb="FF000000"/>
            <rFont val="Arial"/>
            <family val="0"/>
          </rPr>
          <t xml:space="preserve">theoretically, flatter</t>
        </r>
      </text>
      <mc:AlternateContent>
        <mc:Choice Requires="v2">
          <commentPr autoFill="true" autoScale="false" colHidden="false" locked="false" rowHidden="false" textHAlign="justify" textVAlign="top">
            <anchor moveWithCells="false" sizeWithCells="false">
              <xdr:from>
                <xdr:col>55</xdr:col>
                <xdr:colOff>49</xdr:colOff>
                <xdr:row>11</xdr:row>
                <xdr:rowOff>389</xdr:rowOff>
              </xdr:from>
              <xdr:to>
                <xdr:col>57</xdr:col>
                <xdr:colOff>39</xdr:colOff>
                <xdr:row>12</xdr:row>
                <xdr:rowOff>-3</xdr:rowOff>
              </xdr:to>
            </anchor>
          </commentPr>
        </mc:Choice>
        <mc:Fallback/>
      </mc:AlternateContent>
    </comment>
    <comment ref="BE27" authorId="0">
      <text>
        <r>
          <rPr>
            <b val="true"/>
            <sz val="9"/>
            <color rgb="FF000000"/>
            <rFont val="Arial"/>
            <family val="0"/>
          </rPr>
          <t xml:space="preserve">Author:
</t>
        </r>
        <r>
          <rPr>
            <sz val="9"/>
            <color rgb="FF000000"/>
            <rFont val="Arial"/>
            <family val="0"/>
          </rPr>
          <t xml:space="preserve">flatter framing</t>
        </r>
      </text>
      <mc:AlternateContent>
        <mc:Choice Requires="v2">
          <commentPr autoFill="true" autoScale="false" colHidden="false" locked="false" rowHidden="false" textHAlign="justify" textVAlign="top">
            <anchor moveWithCells="false" sizeWithCells="false">
              <xdr:from>
                <xdr:col>55</xdr:col>
                <xdr:colOff>49</xdr:colOff>
                <xdr:row>20</xdr:row>
                <xdr:rowOff>5</xdr:rowOff>
              </xdr:from>
              <xdr:to>
                <xdr:col>57</xdr:col>
                <xdr:colOff>39</xdr:colOff>
                <xdr:row>22</xdr:row>
                <xdr:rowOff>7</xdr:rowOff>
              </xdr:to>
            </anchor>
          </commentPr>
        </mc:Choice>
        <mc:Fallback/>
      </mc:AlternateContent>
    </comment>
    <comment ref="BF16" authorId="0">
      <text>
        <r>
          <rPr>
            <b val="true"/>
            <sz val="9"/>
            <color rgb="FF000000"/>
            <rFont val="Arial"/>
            <family val="0"/>
          </rPr>
          <t xml:space="preserve">Author:
</t>
        </r>
        <r>
          <rPr>
            <sz val="9"/>
            <color rgb="FF000000"/>
            <rFont val="Arial"/>
            <family val="0"/>
          </rPr>
          <t xml:space="preserve">theoretically, flatter</t>
        </r>
      </text>
      <mc:AlternateContent>
        <mc:Choice Requires="v2">
          <commentPr autoFill="true" autoScale="false" colHidden="false" locked="false" rowHidden="false" textHAlign="justify" textVAlign="top">
            <anchor moveWithCells="false" sizeWithCells="false">
              <xdr:from>
                <xdr:col>56</xdr:col>
                <xdr:colOff>44</xdr:colOff>
                <xdr:row>11</xdr:row>
                <xdr:rowOff>389</xdr:rowOff>
              </xdr:from>
              <xdr:to>
                <xdr:col>58</xdr:col>
                <xdr:colOff>35</xdr:colOff>
                <xdr:row>12</xdr:row>
                <xdr:rowOff>-3</xdr:rowOff>
              </xdr:to>
            </anchor>
          </commentPr>
        </mc:Choice>
        <mc:Fallback/>
      </mc:AlternateContent>
    </comment>
    <comment ref="BF27" authorId="0">
      <text>
        <r>
          <rPr>
            <b val="true"/>
            <sz val="9"/>
            <color rgb="FF000000"/>
            <rFont val="Arial"/>
            <family val="0"/>
          </rPr>
          <t xml:space="preserve">Author:
</t>
        </r>
        <r>
          <rPr>
            <sz val="9"/>
            <color rgb="FF000000"/>
            <rFont val="Arial"/>
            <family val="0"/>
          </rPr>
          <t xml:space="preserve">higher quality, flatter substrate
</t>
        </r>
      </text>
      <mc:AlternateContent>
        <mc:Choice Requires="v2">
          <commentPr autoFill="true" autoScale="false" colHidden="false" locked="false" rowHidden="false" textHAlign="justify" textVAlign="top">
            <anchor moveWithCells="false" sizeWithCells="false">
              <xdr:from>
                <xdr:col>56</xdr:col>
                <xdr:colOff>44</xdr:colOff>
                <xdr:row>20</xdr:row>
                <xdr:rowOff>5</xdr:rowOff>
              </xdr:from>
              <xdr:to>
                <xdr:col>58</xdr:col>
                <xdr:colOff>35</xdr:colOff>
                <xdr:row>24</xdr:row>
                <xdr:rowOff>4</xdr:rowOff>
              </xdr:to>
            </anchor>
          </commentPr>
        </mc:Choice>
        <mc:Fallback/>
      </mc:AlternateContent>
    </comment>
    <comment ref="BI18" authorId="0">
      <text>
        <r>
          <rPr>
            <b val="true"/>
            <sz val="9"/>
            <color rgb="FF000000"/>
            <rFont val="Arial"/>
            <family val="0"/>
          </rPr>
          <t xml:space="preserve">Author:
</t>
        </r>
        <r>
          <rPr>
            <sz val="9"/>
            <color rgb="FF000000"/>
            <rFont val="Arial"/>
            <family val="0"/>
          </rPr>
          <t xml:space="preserve">rough ins in correct locations
</t>
        </r>
      </text>
      <mc:AlternateContent>
        <mc:Choice Requires="v2">
          <commentPr autoFill="true" autoScale="false" colHidden="false" locked="false" rowHidden="false" textHAlign="justify" textVAlign="top">
            <anchor moveWithCells="false" sizeWithCells="false">
              <xdr:from>
                <xdr:col>56</xdr:col>
                <xdr:colOff>39</xdr:colOff>
                <xdr:row>11</xdr:row>
                <xdr:rowOff>415</xdr:rowOff>
              </xdr:from>
              <xdr:to>
                <xdr:col>58</xdr:col>
                <xdr:colOff>30</xdr:colOff>
                <xdr:row>15</xdr:row>
                <xdr:rowOff>16</xdr:rowOff>
              </xdr:to>
            </anchor>
          </commentPr>
        </mc:Choice>
        <mc:Fallback/>
      </mc:AlternateContent>
    </comment>
    <comment ref="CH24" authorId="0">
      <text>
        <r>
          <rPr>
            <b val="true"/>
            <sz val="9"/>
            <color rgb="FF000000"/>
            <rFont val="Arial"/>
            <family val="0"/>
          </rPr>
          <t xml:space="preserve">Author:
</t>
        </r>
        <r>
          <rPr>
            <sz val="9"/>
            <color rgb="FF000000"/>
            <rFont val="Arial"/>
            <family val="0"/>
          </rPr>
          <t xml:space="preserve">simple is easier, easier helps reduce errors</t>
        </r>
      </text>
      <mc:AlternateContent>
        <mc:Choice Requires="v2">
          <commentPr autoFill="true" autoScale="false" colHidden="false" locked="false" rowHidden="false" textHAlign="justify" textVAlign="top">
            <anchor moveWithCells="false" sizeWithCells="false">
              <xdr:from>
                <xdr:col>84</xdr:col>
                <xdr:colOff>49</xdr:colOff>
                <xdr:row>17</xdr:row>
                <xdr:rowOff>8</xdr:rowOff>
              </xdr:from>
              <xdr:to>
                <xdr:col>86</xdr:col>
                <xdr:colOff>39</xdr:colOff>
                <xdr:row>20</xdr:row>
                <xdr:rowOff>8</xdr:rowOff>
              </xdr:to>
            </anchor>
          </commentPr>
        </mc:Choice>
        <mc:Fallback/>
      </mc:AlternateContent>
    </comment>
    <comment ref="CH25" authorId="0">
      <text>
        <r>
          <rPr>
            <b val="true"/>
            <sz val="9"/>
            <color rgb="FF000000"/>
            <rFont val="Arial"/>
            <family val="0"/>
          </rPr>
          <t xml:space="preserve">Author:
</t>
        </r>
        <r>
          <rPr>
            <sz val="9"/>
            <color rgb="FF000000"/>
            <rFont val="Arial"/>
            <family val="0"/>
          </rPr>
          <t xml:space="preserve">less heat loss = less demand for air curtain at windows</t>
        </r>
      </text>
      <mc:AlternateContent>
        <mc:Choice Requires="v2">
          <commentPr autoFill="true" autoScale="false" colHidden="false" locked="false" rowHidden="false" textHAlign="justify" textVAlign="top">
            <anchor moveWithCells="false" sizeWithCells="false">
              <xdr:from>
                <xdr:col>84</xdr:col>
                <xdr:colOff>49</xdr:colOff>
                <xdr:row>18</xdr:row>
                <xdr:rowOff>11</xdr:rowOff>
              </xdr:from>
              <xdr:to>
                <xdr:col>86</xdr:col>
                <xdr:colOff>39</xdr:colOff>
                <xdr:row>22</xdr:row>
                <xdr:rowOff>9</xdr:rowOff>
              </xdr:to>
            </anchor>
          </commentPr>
        </mc:Choice>
        <mc:Fallback/>
      </mc:AlternateContent>
    </comment>
    <comment ref="CH26" authorId="0">
      <text>
        <r>
          <rPr>
            <b val="true"/>
            <sz val="9"/>
            <color rgb="FF000000"/>
            <rFont val="Arial"/>
            <family val="0"/>
          </rPr>
          <t xml:space="preserve">Author:
</t>
        </r>
        <r>
          <rPr>
            <sz val="9"/>
            <color rgb="FF000000"/>
            <rFont val="Arial"/>
            <family val="0"/>
          </rPr>
          <t xml:space="preserve">less drafts reduces demand for air at perimeter</t>
        </r>
      </text>
      <mc:AlternateContent>
        <mc:Choice Requires="v2">
          <commentPr autoFill="true" autoScale="false" colHidden="false" locked="false" rowHidden="false" textHAlign="justify" textVAlign="top">
            <anchor moveWithCells="false" sizeWithCells="false">
              <xdr:from>
                <xdr:col>84</xdr:col>
                <xdr:colOff>49</xdr:colOff>
                <xdr:row>19</xdr:row>
                <xdr:rowOff>5</xdr:rowOff>
              </xdr:from>
              <xdr:to>
                <xdr:col>86</xdr:col>
                <xdr:colOff>39</xdr:colOff>
                <xdr:row>23</xdr:row>
                <xdr:rowOff>4</xdr:rowOff>
              </xdr:to>
            </anchor>
          </commentPr>
        </mc:Choice>
        <mc:Fallback/>
      </mc:AlternateContent>
    </comment>
    <comment ref="CH65" authorId="0">
      <text>
        <r>
          <rPr>
            <b val="true"/>
            <sz val="9"/>
            <color rgb="FF000000"/>
            <rFont val="Arial"/>
            <family val="0"/>
          </rPr>
          <t xml:space="preserve">Author:
</t>
        </r>
        <r>
          <rPr>
            <sz val="9"/>
            <color rgb="FF000000"/>
            <rFont val="Arial"/>
            <family val="0"/>
          </rPr>
          <t xml:space="preserve">core locations, low velocity, and this paint system may make double vapor barrier, contribute to mold growth behind furnishings at exterior wall</t>
        </r>
      </text>
      <mc:AlternateContent>
        <mc:Choice Requires="v2">
          <commentPr autoFill="true" autoScale="false" colHidden="false" locked="false" rowHidden="false" textHAlign="justify" textVAlign="top">
            <anchor moveWithCells="false" sizeWithCells="false">
              <xdr:from>
                <xdr:col>84</xdr:col>
                <xdr:colOff>47</xdr:colOff>
                <xdr:row>55</xdr:row>
                <xdr:rowOff>1</xdr:rowOff>
              </xdr:from>
              <xdr:to>
                <xdr:col>86</xdr:col>
                <xdr:colOff>41</xdr:colOff>
                <xdr:row>62</xdr:row>
                <xdr:rowOff>11</xdr:rowOff>
              </xdr:to>
            </anchor>
          </commentPr>
        </mc:Choice>
        <mc:Fallback/>
      </mc:AlternateContent>
    </comment>
    <comment ref="CI27" authorId="0">
      <text>
        <r>
          <rPr>
            <b val="true"/>
            <sz val="9"/>
            <color rgb="FF000000"/>
            <rFont val="Arial"/>
            <family val="0"/>
          </rPr>
          <t xml:space="preserve">Author:
</t>
        </r>
        <r>
          <rPr>
            <sz val="9"/>
            <color rgb="FF000000"/>
            <rFont val="Arial"/>
            <family val="0"/>
          </rPr>
          <t xml:space="preserve">benefits from reduced air infiltration at exterior envelope</t>
        </r>
      </text>
      <mc:AlternateContent>
        <mc:Choice Requires="v2">
          <commentPr autoFill="true" autoScale="false" colHidden="false" locked="false" rowHidden="false" textHAlign="justify" textVAlign="top">
            <anchor moveWithCells="false" sizeWithCells="false">
              <xdr:from>
                <xdr:col>85</xdr:col>
                <xdr:colOff>49</xdr:colOff>
                <xdr:row>20</xdr:row>
                <xdr:rowOff>5</xdr:rowOff>
              </xdr:from>
              <xdr:to>
                <xdr:col>87</xdr:col>
                <xdr:colOff>39</xdr:colOff>
                <xdr:row>24</xdr:row>
                <xdr:rowOff>4</xdr:rowOff>
              </xdr:to>
            </anchor>
          </commentPr>
        </mc:Choice>
        <mc:Fallback/>
      </mc:AlternateContent>
    </comment>
    <comment ref="CI63" authorId="0">
      <text>
        <r>
          <rPr>
            <b val="true"/>
            <sz val="9"/>
            <color rgb="FF000000"/>
            <rFont val="Arial"/>
            <family val="0"/>
          </rPr>
          <t xml:space="preserve">Author:
</t>
        </r>
        <r>
          <rPr>
            <sz val="9"/>
            <color rgb="FF000000"/>
            <rFont val="Arial"/>
            <family val="0"/>
          </rPr>
          <t xml:space="preserve">partitions may need to be wider to hold larger ducts associated with low velocity air</t>
        </r>
      </text>
      <mc:AlternateContent>
        <mc:Choice Requires="v2">
          <commentPr autoFill="true" autoScale="false" colHidden="false" locked="false" rowHidden="false" textHAlign="justify" textVAlign="top">
            <anchor moveWithCells="false" sizeWithCells="false">
              <xdr:from>
                <xdr:col>85</xdr:col>
                <xdr:colOff>49</xdr:colOff>
                <xdr:row>50</xdr:row>
                <xdr:rowOff>0</xdr:rowOff>
              </xdr:from>
              <xdr:to>
                <xdr:col>87</xdr:col>
                <xdr:colOff>44</xdr:colOff>
                <xdr:row>54</xdr:row>
                <xdr:rowOff>13</xdr:rowOff>
              </xdr:to>
            </anchor>
          </commentPr>
        </mc:Choice>
        <mc:Fallback/>
      </mc:AlternateContent>
    </comment>
    <comment ref="CI98" authorId="0">
      <text>
        <r>
          <rPr>
            <b val="true"/>
            <sz val="9"/>
            <color rgb="FF000000"/>
            <rFont val="Arial"/>
            <family val="0"/>
          </rPr>
          <t xml:space="preserve">Author:
</t>
        </r>
        <r>
          <rPr>
            <sz val="9"/>
            <color rgb="FF000000"/>
            <rFont val="Arial"/>
            <family val="0"/>
          </rPr>
          <t xml:space="preserve">combination of core (interior wall) location of registers and low velocity air may contribute to formation of cold spots, moisture buildup behind furnishings at exterior walls</t>
        </r>
      </text>
      <mc:AlternateContent>
        <mc:Choice Requires="v2">
          <commentPr autoFill="true" autoScale="false" colHidden="false" locked="false" rowHidden="false" textHAlign="justify" textVAlign="top">
            <anchor moveWithCells="false" sizeWithCells="false">
              <xdr:from>
                <xdr:col>85</xdr:col>
                <xdr:colOff>47</xdr:colOff>
                <xdr:row>82</xdr:row>
                <xdr:rowOff>1</xdr:rowOff>
              </xdr:from>
              <xdr:to>
                <xdr:col>87</xdr:col>
                <xdr:colOff>41</xdr:colOff>
                <xdr:row>90</xdr:row>
                <xdr:rowOff>8</xdr:rowOff>
              </xdr:to>
            </anchor>
          </commentPr>
        </mc:Choice>
        <mc:Fallback/>
      </mc:AlternateContent>
    </comment>
    <comment ref="CJ77" authorId="0">
      <text>
        <r>
          <rPr>
            <b val="true"/>
            <sz val="9"/>
            <color rgb="FF000000"/>
            <rFont val="Arial"/>
            <family val="0"/>
          </rPr>
          <t xml:space="preserve">Author:
</t>
        </r>
        <r>
          <rPr>
            <sz val="9"/>
            <color rgb="FF000000"/>
            <rFont val="Arial"/>
            <family val="0"/>
          </rPr>
          <t xml:space="preserve">point diffusers combined with high velocity air can reduce duct size, reducing interference with other systems</t>
        </r>
      </text>
      <mc:AlternateContent>
        <mc:Choice Requires="v2">
          <commentPr autoFill="true" autoScale="false" colHidden="false" locked="false" rowHidden="false" textHAlign="justify" textVAlign="top">
            <anchor moveWithCells="false" sizeWithCells="false">
              <xdr:from>
                <xdr:col>86</xdr:col>
                <xdr:colOff>47</xdr:colOff>
                <xdr:row>66</xdr:row>
                <xdr:rowOff>1</xdr:rowOff>
              </xdr:from>
              <xdr:to>
                <xdr:col>88</xdr:col>
                <xdr:colOff>41</xdr:colOff>
                <xdr:row>71</xdr:row>
                <xdr:rowOff>13</xdr:rowOff>
              </xdr:to>
            </anchor>
          </commentPr>
        </mc:Choice>
        <mc:Fallback/>
      </mc:AlternateContent>
    </comment>
    <comment ref="CJ98" authorId="0">
      <text>
        <r>
          <rPr>
            <b val="true"/>
            <sz val="9"/>
            <color rgb="FF000000"/>
            <rFont val="Arial"/>
            <family val="0"/>
          </rPr>
          <t xml:space="preserve">Author:
</t>
        </r>
        <r>
          <rPr>
            <sz val="9"/>
            <color rgb="FF000000"/>
            <rFont val="Arial"/>
            <family val="0"/>
          </rPr>
          <t xml:space="preserve">harder to reach exterior wall (source of gain/loss) with airflow</t>
        </r>
      </text>
      <mc:AlternateContent>
        <mc:Choice Requires="v2">
          <commentPr autoFill="true" autoScale="false" colHidden="false" locked="false" rowHidden="false" textHAlign="justify" textVAlign="top">
            <anchor moveWithCells="false" sizeWithCells="false">
              <xdr:from>
                <xdr:col>86</xdr:col>
                <xdr:colOff>49</xdr:colOff>
                <xdr:row>85</xdr:row>
                <xdr:rowOff>5</xdr:rowOff>
              </xdr:from>
              <xdr:to>
                <xdr:col>88</xdr:col>
                <xdr:colOff>39</xdr:colOff>
                <xdr:row>89</xdr:row>
                <xdr:rowOff>4</xdr:rowOff>
              </xdr:to>
            </anchor>
          </commentPr>
        </mc:Choice>
        <mc:Fallback/>
      </mc:AlternateContent>
    </comment>
    <comment ref="CJ99" authorId="0">
      <text>
        <r>
          <rPr>
            <b val="true"/>
            <sz val="9"/>
            <color rgb="FF000000"/>
            <rFont val="Arial"/>
            <family val="0"/>
          </rPr>
          <t xml:space="preserve">Author:
</t>
        </r>
        <r>
          <rPr>
            <sz val="9"/>
            <color rgb="FF000000"/>
            <rFont val="Arial"/>
            <family val="0"/>
          </rPr>
          <t xml:space="preserve">incompatible, low velocity seems more suited to broad distribution of air as through linear diffusers</t>
        </r>
      </text>
      <mc:AlternateContent>
        <mc:Choice Requires="v2">
          <commentPr autoFill="true" autoScale="false" colHidden="false" locked="false" rowHidden="false" textHAlign="justify" textVAlign="top">
            <anchor moveWithCells="false" sizeWithCells="false">
              <xdr:from>
                <xdr:col>86</xdr:col>
                <xdr:colOff>49</xdr:colOff>
                <xdr:row>86</xdr:row>
                <xdr:rowOff>5</xdr:rowOff>
              </xdr:from>
              <xdr:to>
                <xdr:col>88</xdr:col>
                <xdr:colOff>39</xdr:colOff>
                <xdr:row>92</xdr:row>
                <xdr:rowOff>3</xdr:rowOff>
              </xdr:to>
            </anchor>
          </commentPr>
        </mc:Choice>
        <mc:Fallback/>
      </mc:AlternateContent>
    </comment>
    <comment ref="CK77" authorId="0">
      <text>
        <r>
          <rPr>
            <b val="true"/>
            <sz val="9"/>
            <color rgb="FF000000"/>
            <rFont val="Arial"/>
            <family val="0"/>
          </rPr>
          <t xml:space="preserve">Michael O'Brien: 
unbundling becomes more important with additional return ducting to minimize systems conflicts</t>
        </r>
      </text>
      <mc:AlternateContent>
        <mc:Choice Requires="v2">
          <commentPr autoFill="true" autoScale="false" colHidden="false" locked="false" rowHidden="false" textHAlign="justify" textVAlign="top">
            <anchor moveWithCells="false" sizeWithCells="false">
              <xdr:from>
                <xdr:col>87</xdr:col>
                <xdr:colOff>49</xdr:colOff>
                <xdr:row>66</xdr:row>
                <xdr:rowOff>3</xdr:rowOff>
              </xdr:from>
              <xdr:to>
                <xdr:col>89</xdr:col>
                <xdr:colOff>39</xdr:colOff>
                <xdr:row>71</xdr:row>
                <xdr:rowOff>16</xdr:rowOff>
              </xdr:to>
            </anchor>
          </commentPr>
        </mc:Choice>
        <mc:Fallback/>
      </mc:AlternateContent>
    </comment>
    <comment ref="CL26" authorId="0">
      <text>
        <r>
          <rPr>
            <b val="true"/>
            <sz val="9"/>
            <color rgb="FF000000"/>
            <rFont val="Arial"/>
            <family val="0"/>
          </rPr>
          <t xml:space="preserve">Author:
</t>
        </r>
        <r>
          <rPr>
            <sz val="9"/>
            <color rgb="FF000000"/>
            <rFont val="Arial"/>
            <family val="0"/>
          </rPr>
          <t xml:space="preserve">tighter envelope makes air change more important to IAQ</t>
        </r>
      </text>
      <mc:AlternateContent>
        <mc:Choice Requires="v2">
          <commentPr autoFill="true" autoScale="false" colHidden="false" locked="false" rowHidden="false" textHAlign="justify" textVAlign="top">
            <anchor moveWithCells="false" sizeWithCells="false">
              <xdr:from>
                <xdr:col>88</xdr:col>
                <xdr:colOff>44</xdr:colOff>
                <xdr:row>19</xdr:row>
                <xdr:rowOff>5</xdr:rowOff>
              </xdr:from>
              <xdr:to>
                <xdr:col>90</xdr:col>
                <xdr:colOff>39</xdr:colOff>
                <xdr:row>23</xdr:row>
                <xdr:rowOff>4</xdr:rowOff>
              </xdr:to>
            </anchor>
          </commentPr>
        </mc:Choice>
        <mc:Fallback/>
      </mc:AlternateContent>
    </comment>
    <comment ref="CL52" authorId="0">
      <text>
        <r>
          <rPr>
            <b val="true"/>
            <sz val="9"/>
            <color rgb="FF000000"/>
            <rFont val="Arial"/>
            <family val="0"/>
          </rPr>
          <t xml:space="preserve">Author:
</t>
        </r>
        <r>
          <rPr>
            <sz val="9"/>
            <color rgb="FF000000"/>
            <rFont val="Arial"/>
            <family val="0"/>
          </rPr>
          <t xml:space="preserve">helps reduce manage water vapor</t>
        </r>
      </text>
      <mc:AlternateContent>
        <mc:Choice Requires="v2">
          <commentPr autoFill="true" autoScale="false" colHidden="false" locked="false" rowHidden="false" textHAlign="justify" textVAlign="top">
            <anchor moveWithCells="false" sizeWithCells="false">
              <xdr:from>
                <xdr:col>88</xdr:col>
                <xdr:colOff>49</xdr:colOff>
                <xdr:row>40</xdr:row>
                <xdr:rowOff>0</xdr:rowOff>
              </xdr:from>
              <xdr:to>
                <xdr:col>90</xdr:col>
                <xdr:colOff>42</xdr:colOff>
                <xdr:row>42</xdr:row>
                <xdr:rowOff>16</xdr:rowOff>
              </xdr:to>
            </anchor>
          </commentPr>
        </mc:Choice>
        <mc:Fallback/>
      </mc:AlternateContent>
    </comment>
    <comment ref="CL99" authorId="0">
      <text>
        <r>
          <rPr>
            <b val="true"/>
            <sz val="9"/>
            <color rgb="FF000000"/>
            <rFont val="Arial"/>
            <family val="0"/>
          </rPr>
          <t xml:space="preserve">Author:
</t>
        </r>
        <r>
          <rPr>
            <sz val="9"/>
            <color rgb="FF000000"/>
            <rFont val="Arial"/>
            <family val="0"/>
          </rPr>
          <t xml:space="preserve">low velocity system runs continuously at lower airspeeds, heat exchange more effective</t>
        </r>
      </text>
      <mc:AlternateContent>
        <mc:Choice Requires="v2">
          <commentPr autoFill="true" autoScale="false" colHidden="false" locked="false" rowHidden="false" textHAlign="justify" textVAlign="top">
            <anchor moveWithCells="false" sizeWithCells="false">
              <xdr:from>
                <xdr:col>88</xdr:col>
                <xdr:colOff>47</xdr:colOff>
                <xdr:row>83</xdr:row>
                <xdr:rowOff>0</xdr:rowOff>
              </xdr:from>
              <xdr:to>
                <xdr:col>90</xdr:col>
                <xdr:colOff>41</xdr:colOff>
                <xdr:row>87</xdr:row>
                <xdr:rowOff>12</xdr:rowOff>
              </xdr:to>
            </anchor>
          </commentPr>
        </mc:Choice>
        <mc:Fallback/>
      </mc:AlternateContent>
    </comment>
  </commentList>
</comments>
</file>

<file path=xl/sharedStrings.xml><?xml version="1.0" encoding="utf-8"?>
<sst xmlns="http://schemas.openxmlformats.org/spreadsheetml/2006/main" count="345" uniqueCount="189">
  <si>
    <t xml:space="preserve">Please note, ALL data shown in these tables is for demonstration purposes only</t>
  </si>
  <si>
    <t xml:space="preserve">Whole House, Higher performing system selection</t>
  </si>
  <si>
    <t xml:space="preserve">88 System Choices</t>
  </si>
  <si>
    <t xml:space="preserve">
88 System Choices
maximum number of interactions 88x88/2=3,872
max score is 88x3=264
min score is 88x-3=-264
total variance is 264x2=528
interaction factor is interaction score / 528 subtracted from 1
3 = major improvement
2 = substantial improvement
1 = some improvement
0 = no substantial interaction
-1 = some degradation
-2 = substantial degradation
-3 = major degradation</t>
  </si>
  <si>
    <t xml:space="preserve">Architect and Engineer</t>
  </si>
  <si>
    <t xml:space="preserve">Production Design, Custom Siting</t>
  </si>
  <si>
    <t xml:space="preserve">Fully Engineered Structural System</t>
  </si>
  <si>
    <t xml:space="preserve">Fully Engineered Mechanical System</t>
  </si>
  <si>
    <t xml:space="preserve">Fully Engineered Water, Sewer and Gas System</t>
  </si>
  <si>
    <t xml:space="preserve">Fully Engineered Electric Power and Light System</t>
  </si>
  <si>
    <t xml:space="preserve">Overhangs &gt; 1 foot</t>
  </si>
  <si>
    <t xml:space="preserve">Ventilated Attic</t>
  </si>
  <si>
    <t xml:space="preserve">Grading Designed to slope away from foundation</t>
  </si>
  <si>
    <t xml:space="preserve">Landscape designed integration</t>
  </si>
  <si>
    <t xml:space="preserve">Minimum Exterior corners</t>
  </si>
  <si>
    <t xml:space="preserve">Minimal Envelope penetrations &lt; 16</t>
  </si>
  <si>
    <t xml:space="preserve">SIPS Panel construction method</t>
  </si>
  <si>
    <t xml:space="preserve">In-house superintendent, in-house shell crew, minimal subs</t>
  </si>
  <si>
    <t xml:space="preserve">Quality check of personnel training</t>
  </si>
  <si>
    <t xml:space="preserve">Quality check of work as increments are completed</t>
  </si>
  <si>
    <t xml:space="preserve">Quality check of performance of the work</t>
  </si>
  <si>
    <t xml:space="preserve">Safety training for personnel at project start</t>
  </si>
  <si>
    <t xml:space="preserve">Daily safety briefings</t>
  </si>
  <si>
    <t xml:space="preserve">Daily safety inspections for rigging, trenching, temp structures</t>
  </si>
  <si>
    <t xml:space="preserve">Tooling and materials designed for safety</t>
  </si>
  <si>
    <t xml:space="preserve">Crushed rock footing</t>
  </si>
  <si>
    <t xml:space="preserve">Precast concrete foundation</t>
  </si>
  <si>
    <t xml:space="preserve">Wire mesh reinforcing for slab on grade</t>
  </si>
  <si>
    <t xml:space="preserve">Extruded polystyrene foundation insulation</t>
  </si>
  <si>
    <t xml:space="preserve">Sheet applied bituthene foundation waterproofing</t>
  </si>
  <si>
    <t xml:space="preserve">6 mil poly sheet horizontal moisture control membrane</t>
  </si>
  <si>
    <t xml:space="preserve">Drain tile at footing</t>
  </si>
  <si>
    <t xml:space="preserve">Drain board</t>
  </si>
  <si>
    <t xml:space="preserve">Free draining backfill</t>
  </si>
  <si>
    <t xml:space="preserve">Prefabricated trusses and floor panels, factory assembled</t>
  </si>
  <si>
    <t xml:space="preserve">Sips panel exterior walls</t>
  </si>
  <si>
    <t xml:space="preserve">Fully sheathed in shear panels</t>
  </si>
  <si>
    <t xml:space="preserve">Prefabricated wood truss roof framing</t>
  </si>
  <si>
    <t xml:space="preserve">Masonry veneer siding</t>
  </si>
  <si>
    <t xml:space="preserve">Water managed wall (rainscreen)</t>
  </si>
  <si>
    <t xml:space="preserve">Asphalt impregnated building paper wall air barrier</t>
  </si>
  <si>
    <t xml:space="preserve">(no additional wall insulation, sips panel only)</t>
  </si>
  <si>
    <t xml:space="preserve">(no additional wall vapor barrier, sips panel only)</t>
  </si>
  <si>
    <t xml:space="preserve">prefabricated plastic window flashing</t>
  </si>
  <si>
    <t xml:space="preserve">asphalt shingle roof</t>
  </si>
  <si>
    <t xml:space="preserve">bituthene sheet ice guard</t>
  </si>
  <si>
    <t xml:space="preserve">building paper secondary membrane</t>
  </si>
  <si>
    <t xml:space="preserve">glass batt attic insulation</t>
  </si>
  <si>
    <t xml:space="preserve">roof ventilation, eave to ridge, preformed chutes</t>
  </si>
  <si>
    <t xml:space="preserve">prefabricated metal roof flashing</t>
  </si>
  <si>
    <t xml:space="preserve">glass batt floor insulation</t>
  </si>
  <si>
    <t xml:space="preserve">building paper floor vapor barrier</t>
  </si>
  <si>
    <t xml:space="preserve">no floor ventilation, basement</t>
  </si>
  <si>
    <t xml:space="preserve">prefabricated light gauge steel partitions</t>
  </si>
  <si>
    <t xml:space="preserve">drywall wall finish substrate</t>
  </si>
  <si>
    <t xml:space="preserve">1 latex primer, 2 finish latex paint at exterior wall</t>
  </si>
  <si>
    <t xml:space="preserve">1 latex primer, 2 finish latex paint at interior wall</t>
  </si>
  <si>
    <t xml:space="preserve">OSB subfloor</t>
  </si>
  <si>
    <t xml:space="preserve">Pad and carpet floor finish</t>
  </si>
  <si>
    <t xml:space="preserve">Drywall ceiling</t>
  </si>
  <si>
    <t xml:space="preserve">1 high build primer/finish paint coat at ceiling</t>
  </si>
  <si>
    <t xml:space="preserve">Stone countertops</t>
  </si>
  <si>
    <t xml:space="preserve">Milled wood interior trim</t>
  </si>
  <si>
    <t xml:space="preserve">Prefabricated milled wood cabinets</t>
  </si>
  <si>
    <t xml:space="preserve">Plumber installed gas venting</t>
  </si>
  <si>
    <t xml:space="preserve">Third party tested gas venting</t>
  </si>
  <si>
    <t xml:space="preserve">Appliances by builder</t>
  </si>
  <si>
    <t xml:space="preserve">Unbundled systems integration strategy</t>
  </si>
  <si>
    <t xml:space="preserve">Prefabricated trunks and feeder utility distribution strategy</t>
  </si>
  <si>
    <t xml:space="preserve">Ductwork in conditioned spaces</t>
  </si>
  <si>
    <t xml:space="preserve">Prefabricated ductboard ducts</t>
  </si>
  <si>
    <t xml:space="preserve">Water piping all in conditioned spaces</t>
  </si>
  <si>
    <t xml:space="preserve">Water piping copper</t>
  </si>
  <si>
    <t xml:space="preserve">All water piping insulated</t>
  </si>
  <si>
    <t xml:space="preserve">Sewer piping in partitions</t>
  </si>
  <si>
    <t xml:space="preserve">Electrical wiring romex</t>
  </si>
  <si>
    <t xml:space="preserve">Communication wiring cat 5/6</t>
  </si>
  <si>
    <t xml:space="preserve">On grid power</t>
  </si>
  <si>
    <t xml:space="preserve">Lighting designed by lighting engineer</t>
  </si>
  <si>
    <t xml:space="preserve">Lighting  compact fluorescent</t>
  </si>
  <si>
    <t xml:space="preserve">Municipal water</t>
  </si>
  <si>
    <t xml:space="preserve">Filtered</t>
  </si>
  <si>
    <t xml:space="preserve">Softened</t>
  </si>
  <si>
    <t xml:space="preserve">No storage of water</t>
  </si>
  <si>
    <t xml:space="preserve">Municipal disposal of waste</t>
  </si>
  <si>
    <t xml:space="preserve">Gas hot air furnace</t>
  </si>
  <si>
    <t xml:space="preserve">Air distribution system</t>
  </si>
  <si>
    <t xml:space="preserve">Integrated hot water and furnace</t>
  </si>
  <si>
    <t xml:space="preserve">Core diffuser locations</t>
  </si>
  <si>
    <t xml:space="preserve">Low velocity air</t>
  </si>
  <si>
    <t xml:space="preserve">Point diffusers</t>
  </si>
  <si>
    <t xml:space="preserve">Individual returns ducted from each space</t>
  </si>
  <si>
    <t xml:space="preserve">Air to air heat exchange ventilation</t>
  </si>
  <si>
    <t xml:space="preserve">summary interaction score</t>
  </si>
  <si>
    <t xml:space="preserve">interaction factor reciprocal of (score/528 subracted from 1)</t>
  </si>
  <si>
    <t xml:space="preserve">Raw performancescore from sheet 2</t>
  </si>
  <si>
    <t xml:space="preserve">performance score factored bysystem &amp; user value weights</t>
  </si>
  <si>
    <t xml:space="preserve">adjusted performance of factor within whole system is interaction factor x performance score</t>
  </si>
  <si>
    <t xml:space="preserve">WHOLE HOUSE SCORE</t>
  </si>
  <si>
    <t xml:space="preserve">this represents</t>
  </si>
  <si>
    <t xml:space="preserve">of the best possible score for 88 factors</t>
  </si>
  <si>
    <t xml:space="preserve">perfect score</t>
  </si>
  <si>
    <t xml:space="preserve">Critical Subsystems Weighting (applied to total house composition scores by characteristics)</t>
  </si>
  <si>
    <t xml:space="preserve">assumptions:
code-complying work
average quality work
mid atlantic region</t>
  </si>
  <si>
    <t xml:space="preserve">product &amp; production design</t>
  </si>
  <si>
    <t xml:space="preserve">foundation</t>
  </si>
  <si>
    <t xml:space="preserve">superstructure</t>
  </si>
  <si>
    <t xml:space="preserve">envelope</t>
  </si>
  <si>
    <t xml:space="preserve">interior partitions &amp; finishes</t>
  </si>
  <si>
    <t xml:space="preserve">millwork</t>
  </si>
  <si>
    <t xml:space="preserve">utility distribution</t>
  </si>
  <si>
    <t xml:space="preserve">elec power &amp; light</t>
  </si>
  <si>
    <t xml:space="preserve">sewer &amp; water</t>
  </si>
  <si>
    <t xml:space="preserve">thermal systems</t>
  </si>
  <si>
    <t xml:space="preserve">total pts assigned</t>
  </si>
  <si>
    <t xml:space="preserve">Foundation (subgrade) Systems</t>
  </si>
  <si>
    <t xml:space="preserve">Superstructure Systems</t>
  </si>
  <si>
    <t xml:space="preserve">Envelope Systems</t>
  </si>
  <si>
    <t xml:space="preserve">Interior Partitions and Finishes</t>
  </si>
  <si>
    <t xml:space="preserve">Millwork &amp; Appliances</t>
  </si>
  <si>
    <t xml:space="preserve">Utility Distribution</t>
  </si>
  <si>
    <t xml:space="preserve">Electric Power and Light</t>
  </si>
  <si>
    <t xml:space="preserve">Water &amp; Sewer</t>
  </si>
  <si>
    <t xml:space="preserve">Thermal Systems</t>
  </si>
  <si>
    <t xml:space="preserve">Building Design &amp; Engineering</t>
  </si>
  <si>
    <t xml:space="preserve">Production Design</t>
  </si>
  <si>
    <t xml:space="preserve">Applicable User Value Weighting Sum as %</t>
  </si>
  <si>
    <t xml:space="preserve">House Composition</t>
  </si>
  <si>
    <t xml:space="preserve">Architect &amp; Engineer</t>
  </si>
  <si>
    <t xml:space="preserve">Fully Engineered Mechanical (Thermal Energy) System</t>
  </si>
  <si>
    <t xml:space="preserve">Fully Engieered Electric Power and Light System</t>
  </si>
  <si>
    <t xml:space="preserve">Grading slopes away from foundation</t>
  </si>
  <si>
    <t xml:space="preserve">Minimal exterior corners &lt;8</t>
  </si>
  <si>
    <t xml:space="preserve">Minimal envelope penetrations&lt;16</t>
  </si>
  <si>
    <t xml:space="preserve">In-house superintendent, In-house sell crew, minimal subs</t>
  </si>
  <si>
    <t xml:space="preserve">Daily safety inspections for rigging, trenches, temp structures</t>
  </si>
  <si>
    <t xml:space="preserve">Wire mesh reinforced slab on grade</t>
  </si>
  <si>
    <t xml:space="preserve">Free-draining backfill</t>
  </si>
  <si>
    <t xml:space="preserve">Masonry veener siding</t>
  </si>
  <si>
    <t xml:space="preserve">Asphaltic impregnated building paper wall air barrier</t>
  </si>
  <si>
    <t xml:space="preserve">Asphalt shingle roof</t>
  </si>
  <si>
    <t xml:space="preserve">1 latex primer, 2 finish latex paint at exterior</t>
  </si>
  <si>
    <t xml:space="preserve">pad and carpet floor finish</t>
  </si>
  <si>
    <t xml:space="preserve">1 high build primer/ finish coat at ceiling</t>
  </si>
  <si>
    <t xml:space="preserve">Plumber installed gas appliances and vents</t>
  </si>
  <si>
    <t xml:space="preserve">Appliance by builder</t>
  </si>
  <si>
    <t xml:space="preserve">water piping is cooper</t>
  </si>
  <si>
    <t xml:space="preserve">Eletrical wiring romex</t>
  </si>
  <si>
    <t xml:space="preserve">Lighting compact fluorescent</t>
  </si>
  <si>
    <t xml:space="preserve">Indivisual returns ducted from each space</t>
  </si>
  <si>
    <t xml:space="preserve">Moisture / Vapor Control</t>
  </si>
  <si>
    <t xml:space="preserve">System Integrity</t>
  </si>
  <si>
    <t xml:space="preserve">R-value</t>
  </si>
  <si>
    <t xml:space="preserve">Reduce Cooling Load</t>
  </si>
  <si>
    <t xml:space="preserve">Reduce Heating Load</t>
  </si>
  <si>
    <t xml:space="preserve">Increased Comfort Level</t>
  </si>
  <si>
    <t xml:space="preserve">Reduced Air Infiltration</t>
  </si>
  <si>
    <t xml:space="preserve">Indoor Air Quality</t>
  </si>
  <si>
    <t xml:space="preserve">Chemical Compatibility &amp; VOC</t>
  </si>
  <si>
    <t xml:space="preserve">Resists Mold/Mildew/Insects</t>
  </si>
  <si>
    <t xml:space="preserve">Supports Physical Integration with Other Systems</t>
  </si>
  <si>
    <t xml:space="preserve">Reduces System Part Count</t>
  </si>
  <si>
    <t xml:space="preserve">Capable of Engineered Performance</t>
  </si>
  <si>
    <t xml:space="preserve">Regional Trade Familiarity</t>
  </si>
  <si>
    <t xml:space="preserve">Part of Overall Quality System</t>
  </si>
  <si>
    <t xml:space="preserve">Reduces Construction Time</t>
  </si>
  <si>
    <t xml:space="preserve">Increases Construction Precision</t>
  </si>
  <si>
    <t xml:space="preserve">Reduces Number of Subcontracts</t>
  </si>
  <si>
    <t xml:space="preserve">Reduces Construction Cost (labor and material)</t>
  </si>
  <si>
    <t xml:space="preserve">Durability / Low Operating Cost</t>
  </si>
  <si>
    <t xml:space="preserve">Provides Initial Design Flexibility</t>
  </si>
  <si>
    <t xml:space="preserve">Provides Maintain-it-Yourself flexibility</t>
  </si>
  <si>
    <t xml:space="preserve">Reduces Environmental (energy, waste) Impact</t>
  </si>
  <si>
    <t xml:space="preserve">Total</t>
  </si>
  <si>
    <t xml:space="preserve">System performance score ADJUSTED BY USER WEIGHTING PERCENTAGE</t>
  </si>
  <si>
    <t xml:space="preserve">user VALUE WEIGHTING</t>
  </si>
  <si>
    <t xml:space="preserve">7 Owner value weighting factors, 100 points to allocate</t>
  </si>
  <si>
    <t xml:space="preserve">remaining points to allocate</t>
  </si>
  <si>
    <r>
      <rPr>
        <sz val="10"/>
        <color rgb="FFDD0806"/>
        <rFont val="Times New Roman"/>
        <family val="0"/>
      </rPr>
      <t xml:space="preserve">Comfort (temp</t>
    </r>
    <r>
      <rPr>
        <sz val="10"/>
        <color rgb="FF3366FF"/>
        <rFont val="Times New Roman"/>
        <family val="0"/>
      </rPr>
      <t xml:space="preserve">erature, load responsiveness, humidity, air velocity)</t>
    </r>
  </si>
  <si>
    <t xml:space="preserve">Healthy (VOC's, dust, particulates, fibers, air quality)</t>
  </si>
  <si>
    <t xml:space="preserve">Dry (bulk moisture management, no mildew)</t>
  </si>
  <si>
    <t xml:space="preserve">Sturdy (no visible deformation, no envelope breach in 100 year events, no damage from 50 year events</t>
  </si>
  <si>
    <t xml:space="preserve">????</t>
  </si>
  <si>
    <t xml:space="preserve">Safe, (fire detection, suppression, egress, fall hazards)</t>
  </si>
  <si>
    <t xml:space="preserve">Flexible, (change during construction, SOHO, aging, multiple households, do-it yourself)</t>
  </si>
  <si>
    <t xml:space="preserve">Efficient</t>
  </si>
  <si>
    <t xml:space="preserve">Based on your inputs, this whole house score is</t>
  </si>
  <si>
    <t xml:space="preserve">This score represents</t>
  </si>
  <si>
    <t xml:space="preserve">of the best possible score for a house with 88 factors</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0"/>
      <name val="Arial"/>
      <family val="0"/>
    </font>
    <font>
      <sz val="10"/>
      <name val="Arial"/>
      <family val="0"/>
    </font>
    <font>
      <sz val="10"/>
      <name val="Arial"/>
      <family val="0"/>
    </font>
    <font>
      <sz val="10"/>
      <name val="Arial"/>
      <family val="0"/>
    </font>
    <font>
      <sz val="9"/>
      <name val="Arial"/>
      <family val="0"/>
    </font>
    <font>
      <b val="true"/>
      <i val="true"/>
      <sz val="12"/>
      <color rgb="FFDD0806"/>
      <name val="Arial"/>
      <family val="0"/>
    </font>
    <font>
      <b val="true"/>
      <sz val="12"/>
      <color rgb="FFDD0806"/>
      <name val="Arial"/>
      <family val="0"/>
    </font>
    <font>
      <b val="true"/>
      <sz val="8"/>
      <color rgb="FF000000"/>
      <name val="Tahoma"/>
      <family val="0"/>
    </font>
    <font>
      <sz val="8"/>
      <color rgb="FF000000"/>
      <name val="Tahoma"/>
      <family val="0"/>
    </font>
    <font>
      <b val="true"/>
      <sz val="9"/>
      <color rgb="FF000000"/>
      <name val="Arial"/>
      <family val="0"/>
    </font>
    <font>
      <sz val="9"/>
      <color rgb="FF000000"/>
      <name val="Arial"/>
      <family val="0"/>
    </font>
    <font>
      <b val="true"/>
      <sz val="10"/>
      <name val="Arial"/>
      <family val="0"/>
    </font>
    <font>
      <i val="true"/>
      <sz val="10"/>
      <color rgb="FFDD0806"/>
      <name val="Arial"/>
      <family val="0"/>
    </font>
    <font>
      <b val="true"/>
      <sz val="10"/>
      <name val="Times New Roman"/>
      <family val="1"/>
    </font>
    <font>
      <sz val="10"/>
      <name val="Times New Roman"/>
      <family val="1"/>
    </font>
    <font>
      <sz val="10"/>
      <color rgb="FFDD0806"/>
      <name val="Times New Roman"/>
      <family val="0"/>
    </font>
    <font>
      <sz val="10"/>
      <color rgb="FF3366FF"/>
      <name val="Times New Roman"/>
      <family val="0"/>
    </font>
    <font>
      <sz val="10"/>
      <color rgb="FF808080"/>
      <name val="Times New Roman"/>
      <family val="0"/>
    </font>
    <font>
      <sz val="10"/>
      <color rgb="FFFF9900"/>
      <name val="Times New Roman"/>
      <family val="0"/>
    </font>
    <font>
      <sz val="10"/>
      <color rgb="FF006411"/>
      <name val="Times New Roman"/>
      <family val="0"/>
    </font>
    <font>
      <sz val="10"/>
      <color rgb="FF00CCFF"/>
      <name val="Times New Roman"/>
      <family val="0"/>
    </font>
    <font>
      <i val="true"/>
      <sz val="16"/>
      <color rgb="FFDD0806"/>
      <name val="Arial"/>
      <family val="0"/>
    </font>
  </fonts>
  <fills count="4">
    <fill>
      <patternFill patternType="none"/>
    </fill>
    <fill>
      <patternFill patternType="gray125"/>
    </fill>
    <fill>
      <patternFill patternType="solid">
        <fgColor rgb="FFC0C0C0"/>
        <bgColor rgb="FFCCCCFF"/>
      </patternFill>
    </fill>
    <fill>
      <patternFill patternType="solid">
        <fgColor rgb="FF6E0403"/>
        <bgColor rgb="FF800000"/>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9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6E0403"/>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11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7" activeCellId="0" sqref="A7"/>
    </sheetView>
  </sheetViews>
  <sheetFormatPr defaultColWidth="9.15625" defaultRowHeight="11" zeroHeight="false" outlineLevelRow="0" outlineLevelCol="0"/>
  <cols>
    <col collapsed="false" customWidth="true" hidden="false" outlineLevel="0" max="1" min="1" style="1" width="48.99"/>
    <col collapsed="false" customWidth="true" hidden="false" outlineLevel="0" max="2" min="2" style="1" width="23.82"/>
    <col collapsed="false" customWidth="false" hidden="false" outlineLevel="0" max="93" min="3" style="1" width="9.15"/>
    <col collapsed="false" customWidth="true" hidden="false" outlineLevel="0" max="94" min="94" style="1" width="0.5"/>
    <col collapsed="false" customWidth="true" hidden="false" outlineLevel="0" max="95" min="95" style="1" width="9.82"/>
    <col collapsed="false" customWidth="true" hidden="false" outlineLevel="0" max="96" min="96" style="1" width="9.66"/>
    <col collapsed="false" customWidth="false" hidden="false" outlineLevel="0" max="257" min="97" style="1" width="9.15"/>
  </cols>
  <sheetData>
    <row r="1" customFormat="false" ht="11" hidden="false" customHeight="false" outlineLevel="0" collapsed="false">
      <c r="CM1" s="2"/>
    </row>
    <row r="2" customFormat="false" ht="11" hidden="false" customHeight="false" outlineLevel="0" collapsed="false">
      <c r="CM2" s="2"/>
    </row>
    <row r="3" customFormat="false" ht="11" hidden="false" customHeight="false" outlineLevel="0" collapsed="false">
      <c r="A3" s="3" t="s">
        <v>0</v>
      </c>
      <c r="B3" s="3"/>
      <c r="C3" s="3"/>
      <c r="D3" s="3"/>
      <c r="E3" s="3"/>
      <c r="F3" s="3"/>
      <c r="G3" s="3"/>
      <c r="H3" s="3"/>
      <c r="I3" s="3"/>
      <c r="CM3" s="2"/>
    </row>
    <row r="4" customFormat="false" ht="11" hidden="false" customHeight="false" outlineLevel="0" collapsed="false">
      <c r="A4" s="3"/>
      <c r="B4" s="3"/>
      <c r="C4" s="3"/>
      <c r="D4" s="3"/>
      <c r="E4" s="3"/>
      <c r="F4" s="3"/>
      <c r="G4" s="3"/>
      <c r="H4" s="3"/>
      <c r="I4" s="3"/>
      <c r="CM4" s="2"/>
    </row>
    <row r="5" customFormat="false" ht="11" hidden="false" customHeight="false" outlineLevel="0" collapsed="false">
      <c r="CM5" s="2"/>
    </row>
    <row r="6" customFormat="false" ht="11" hidden="false" customHeight="false" outlineLevel="0" collapsed="false">
      <c r="CM6" s="2"/>
    </row>
    <row r="7" customFormat="false" ht="11" hidden="false" customHeight="false" outlineLevel="0" collapsed="false">
      <c r="CM7" s="2"/>
    </row>
    <row r="8" customFormat="false" ht="11" hidden="false" customHeight="false" outlineLevel="0" collapsed="false">
      <c r="CM8" s="2"/>
    </row>
    <row r="9" customFormat="false" ht="11" hidden="false" customHeight="false" outlineLevel="0" collapsed="false">
      <c r="CM9" s="2"/>
    </row>
    <row r="10" customFormat="false" ht="11" hidden="false" customHeight="false" outlineLevel="0" collapsed="false">
      <c r="A10" s="1" t="s">
        <v>1</v>
      </c>
      <c r="CM10" s="2"/>
    </row>
    <row r="11" customFormat="false" ht="11" hidden="false" customHeight="false" outlineLevel="0" collapsed="false">
      <c r="A11" s="1" t="s">
        <v>2</v>
      </c>
      <c r="B11" s="1" t="n">
        <f aca="false">264*2</f>
        <v>528</v>
      </c>
      <c r="CM11" s="2"/>
    </row>
    <row r="12" customFormat="false" ht="319" hidden="false" customHeight="false" outlineLevel="0" collapsed="false">
      <c r="A12" s="4" t="s">
        <v>3</v>
      </c>
      <c r="B12" s="5" t="s">
        <v>4</v>
      </c>
      <c r="C12" s="5" t="s">
        <v>5</v>
      </c>
      <c r="D12" s="5" t="s">
        <v>6</v>
      </c>
      <c r="E12" s="5" t="s">
        <v>7</v>
      </c>
      <c r="F12" s="5" t="s">
        <v>8</v>
      </c>
      <c r="G12" s="5" t="s">
        <v>9</v>
      </c>
      <c r="H12" s="5" t="s">
        <v>10</v>
      </c>
      <c r="I12" s="5" t="s">
        <v>11</v>
      </c>
      <c r="J12" s="5" t="s">
        <v>12</v>
      </c>
      <c r="K12" s="5" t="s">
        <v>13</v>
      </c>
      <c r="L12" s="5" t="s">
        <v>14</v>
      </c>
      <c r="M12" s="5" t="s">
        <v>15</v>
      </c>
      <c r="N12" s="5" t="s">
        <v>16</v>
      </c>
      <c r="O12" s="5" t="s">
        <v>17</v>
      </c>
      <c r="P12" s="5" t="s">
        <v>18</v>
      </c>
      <c r="Q12" s="5" t="s">
        <v>19</v>
      </c>
      <c r="R12" s="5" t="s">
        <v>20</v>
      </c>
      <c r="S12" s="5" t="s">
        <v>21</v>
      </c>
      <c r="T12" s="5" t="s">
        <v>22</v>
      </c>
      <c r="U12" s="5" t="s">
        <v>23</v>
      </c>
      <c r="V12" s="5" t="s">
        <v>24</v>
      </c>
      <c r="W12" s="5" t="s">
        <v>25</v>
      </c>
      <c r="X12" s="5" t="s">
        <v>26</v>
      </c>
      <c r="Y12" s="5" t="s">
        <v>27</v>
      </c>
      <c r="Z12" s="5" t="s">
        <v>28</v>
      </c>
      <c r="AA12" s="5" t="s">
        <v>29</v>
      </c>
      <c r="AB12" s="5" t="s">
        <v>30</v>
      </c>
      <c r="AC12" s="5" t="s">
        <v>31</v>
      </c>
      <c r="AD12" s="5" t="s">
        <v>32</v>
      </c>
      <c r="AE12" s="5" t="s">
        <v>33</v>
      </c>
      <c r="AF12" s="5" t="s">
        <v>34</v>
      </c>
      <c r="AG12" s="5" t="s">
        <v>35</v>
      </c>
      <c r="AH12" s="5" t="s">
        <v>36</v>
      </c>
      <c r="AI12" s="5" t="s">
        <v>37</v>
      </c>
      <c r="AJ12" s="5" t="s">
        <v>38</v>
      </c>
      <c r="AK12" s="5" t="s">
        <v>39</v>
      </c>
      <c r="AL12" s="5" t="s">
        <v>40</v>
      </c>
      <c r="AM12" s="5" t="s">
        <v>41</v>
      </c>
      <c r="AN12" s="5" t="s">
        <v>42</v>
      </c>
      <c r="AO12" s="5" t="s">
        <v>43</v>
      </c>
      <c r="AP12" s="5" t="s">
        <v>44</v>
      </c>
      <c r="AQ12" s="5" t="s">
        <v>45</v>
      </c>
      <c r="AR12" s="5" t="s">
        <v>46</v>
      </c>
      <c r="AS12" s="5" t="s">
        <v>47</v>
      </c>
      <c r="AT12" s="5" t="s">
        <v>48</v>
      </c>
      <c r="AU12" s="5" t="s">
        <v>49</v>
      </c>
      <c r="AV12" s="5" t="s">
        <v>50</v>
      </c>
      <c r="AW12" s="5" t="s">
        <v>51</v>
      </c>
      <c r="AX12" s="5" t="s">
        <v>52</v>
      </c>
      <c r="AY12" s="5" t="s">
        <v>53</v>
      </c>
      <c r="AZ12" s="5" t="s">
        <v>54</v>
      </c>
      <c r="BA12" s="5" t="s">
        <v>55</v>
      </c>
      <c r="BB12" s="5" t="s">
        <v>56</v>
      </c>
      <c r="BC12" s="5" t="s">
        <v>57</v>
      </c>
      <c r="BD12" s="5" t="s">
        <v>58</v>
      </c>
      <c r="BE12" s="5" t="s">
        <v>59</v>
      </c>
      <c r="BF12" s="5" t="s">
        <v>60</v>
      </c>
      <c r="BG12" s="5" t="s">
        <v>61</v>
      </c>
      <c r="BH12" s="5" t="s">
        <v>62</v>
      </c>
      <c r="BI12" s="5" t="s">
        <v>63</v>
      </c>
      <c r="BJ12" s="5" t="s">
        <v>64</v>
      </c>
      <c r="BK12" s="5" t="s">
        <v>65</v>
      </c>
      <c r="BL12" s="5" t="s">
        <v>66</v>
      </c>
      <c r="BM12" s="5" t="s">
        <v>67</v>
      </c>
      <c r="BN12" s="5" t="s">
        <v>68</v>
      </c>
      <c r="BO12" s="5" t="s">
        <v>69</v>
      </c>
      <c r="BP12" s="5" t="s">
        <v>70</v>
      </c>
      <c r="BQ12" s="5" t="s">
        <v>71</v>
      </c>
      <c r="BR12" s="5" t="s">
        <v>72</v>
      </c>
      <c r="BS12" s="5" t="s">
        <v>73</v>
      </c>
      <c r="BT12" s="5" t="s">
        <v>74</v>
      </c>
      <c r="BU12" s="5" t="s">
        <v>75</v>
      </c>
      <c r="BV12" s="5" t="s">
        <v>76</v>
      </c>
      <c r="BW12" s="5" t="s">
        <v>77</v>
      </c>
      <c r="BX12" s="5" t="s">
        <v>78</v>
      </c>
      <c r="BY12" s="5" t="s">
        <v>79</v>
      </c>
      <c r="BZ12" s="5" t="s">
        <v>80</v>
      </c>
      <c r="CA12" s="5" t="s">
        <v>81</v>
      </c>
      <c r="CB12" s="5" t="s">
        <v>82</v>
      </c>
      <c r="CC12" s="5" t="s">
        <v>83</v>
      </c>
      <c r="CD12" s="5" t="s">
        <v>84</v>
      </c>
      <c r="CE12" s="5" t="s">
        <v>85</v>
      </c>
      <c r="CF12" s="5" t="s">
        <v>86</v>
      </c>
      <c r="CG12" s="5" t="s">
        <v>87</v>
      </c>
      <c r="CH12" s="5" t="s">
        <v>88</v>
      </c>
      <c r="CI12" s="5" t="s">
        <v>89</v>
      </c>
      <c r="CJ12" s="5" t="s">
        <v>90</v>
      </c>
      <c r="CK12" s="5" t="s">
        <v>91</v>
      </c>
      <c r="CL12" s="5" t="s">
        <v>92</v>
      </c>
      <c r="CM12" s="2"/>
      <c r="CN12" s="4" t="s">
        <v>93</v>
      </c>
      <c r="CO12" s="4" t="s">
        <v>94</v>
      </c>
      <c r="CP12" s="4" t="s">
        <v>95</v>
      </c>
      <c r="CQ12" s="4" t="s">
        <v>96</v>
      </c>
      <c r="CR12" s="4" t="s">
        <v>97</v>
      </c>
      <c r="CS12" s="4"/>
      <c r="CT12" s="4"/>
      <c r="CU12" s="4"/>
      <c r="CV12" s="4"/>
      <c r="CW12" s="4"/>
      <c r="CX12" s="4"/>
    </row>
    <row r="13" customFormat="false" ht="4.5" hidden="false" customHeight="true" outlineLevel="0" collapsed="false">
      <c r="CM13" s="2"/>
    </row>
    <row r="14" customFormat="false" ht="12" hidden="false" customHeight="false" outlineLevel="0" collapsed="false">
      <c r="A14" s="1" t="s">
        <v>4</v>
      </c>
      <c r="B14" s="2"/>
      <c r="C14" s="1" t="n">
        <v>2</v>
      </c>
      <c r="D14" s="1" t="n">
        <v>2</v>
      </c>
      <c r="E14" s="1" t="n">
        <v>2</v>
      </c>
      <c r="F14" s="1" t="n">
        <v>2</v>
      </c>
      <c r="G14" s="1" t="n">
        <v>2</v>
      </c>
      <c r="H14" s="1" t="n">
        <v>1</v>
      </c>
      <c r="I14" s="1" t="n">
        <v>1</v>
      </c>
      <c r="J14" s="1" t="n">
        <v>1</v>
      </c>
      <c r="K14" s="1" t="n">
        <v>2</v>
      </c>
      <c r="L14" s="1" t="n">
        <v>1</v>
      </c>
      <c r="M14" s="1" t="n">
        <v>1</v>
      </c>
      <c r="N14" s="1" t="n">
        <v>1</v>
      </c>
      <c r="O14" s="1" t="n">
        <v>1</v>
      </c>
      <c r="P14" s="1" t="n">
        <v>0</v>
      </c>
      <c r="Q14" s="1" t="n">
        <v>2</v>
      </c>
      <c r="R14" s="1" t="n">
        <v>2</v>
      </c>
      <c r="S14" s="1" t="n">
        <v>0</v>
      </c>
      <c r="T14" s="1" t="n">
        <v>0</v>
      </c>
      <c r="U14" s="1" t="n">
        <v>0</v>
      </c>
      <c r="V14" s="1" t="n">
        <v>0</v>
      </c>
      <c r="W14" s="1" t="n">
        <v>0</v>
      </c>
      <c r="X14" s="1" t="n">
        <v>1</v>
      </c>
      <c r="Y14" s="1" t="n">
        <v>1</v>
      </c>
      <c r="Z14" s="1" t="n">
        <v>1</v>
      </c>
      <c r="AA14" s="1" t="n">
        <v>1</v>
      </c>
      <c r="AB14" s="1" t="n">
        <v>1</v>
      </c>
      <c r="AC14" s="1" t="n">
        <v>0</v>
      </c>
      <c r="AD14" s="1" t="n">
        <v>1</v>
      </c>
      <c r="AE14" s="1" t="n">
        <v>1</v>
      </c>
      <c r="AF14" s="1" t="n">
        <v>2</v>
      </c>
      <c r="AG14" s="1" t="n">
        <v>1</v>
      </c>
      <c r="AH14" s="1" t="n">
        <v>1</v>
      </c>
      <c r="AI14" s="1" t="n">
        <v>2</v>
      </c>
      <c r="AJ14" s="1" t="n">
        <v>1</v>
      </c>
      <c r="AK14" s="1" t="n">
        <v>1</v>
      </c>
      <c r="AL14" s="1" t="n">
        <v>0</v>
      </c>
      <c r="AM14" s="1" t="n">
        <v>0</v>
      </c>
      <c r="AN14" s="1" t="n">
        <v>-1</v>
      </c>
      <c r="AO14" s="1" t="n">
        <v>1</v>
      </c>
      <c r="AP14" s="1" t="n">
        <v>0</v>
      </c>
      <c r="AQ14" s="1" t="n">
        <v>1</v>
      </c>
      <c r="AR14" s="1" t="n">
        <v>0</v>
      </c>
      <c r="AS14" s="1" t="n">
        <v>1</v>
      </c>
      <c r="AT14" s="1" t="n">
        <v>1</v>
      </c>
      <c r="AU14" s="1" t="n">
        <v>0</v>
      </c>
      <c r="AV14" s="1" t="n">
        <v>0</v>
      </c>
      <c r="AW14" s="1" t="n">
        <v>0</v>
      </c>
      <c r="AX14" s="1" t="n">
        <v>0</v>
      </c>
      <c r="AY14" s="1" t="n">
        <v>2</v>
      </c>
      <c r="AZ14" s="1" t="n">
        <v>1</v>
      </c>
      <c r="BA14" s="1" t="n">
        <v>1</v>
      </c>
      <c r="BB14" s="1" t="n">
        <v>1</v>
      </c>
      <c r="BC14" s="1" t="n">
        <v>0</v>
      </c>
      <c r="BD14" s="1" t="n">
        <v>0</v>
      </c>
      <c r="BE14" s="1" t="n">
        <v>1</v>
      </c>
      <c r="BF14" s="1" t="n">
        <v>1</v>
      </c>
      <c r="BG14" s="1" t="n">
        <v>1</v>
      </c>
      <c r="BH14" s="1" t="n">
        <v>1</v>
      </c>
      <c r="BI14" s="1" t="n">
        <v>0</v>
      </c>
      <c r="BJ14" s="1" t="n">
        <v>1</v>
      </c>
      <c r="BK14" s="1" t="n">
        <v>2</v>
      </c>
      <c r="BL14" s="1" t="n">
        <v>1</v>
      </c>
      <c r="BM14" s="1" t="n">
        <v>1</v>
      </c>
      <c r="BN14" s="1" t="n">
        <v>1</v>
      </c>
      <c r="BO14" s="1" t="n">
        <v>2</v>
      </c>
      <c r="BP14" s="1" t="n">
        <v>1</v>
      </c>
      <c r="BQ14" s="1" t="n">
        <v>2</v>
      </c>
      <c r="BR14" s="1" t="n">
        <v>0</v>
      </c>
      <c r="BS14" s="1" t="n">
        <v>1</v>
      </c>
      <c r="BT14" s="1" t="n">
        <v>0</v>
      </c>
      <c r="BU14" s="1" t="n">
        <v>0</v>
      </c>
      <c r="BV14" s="1" t="n">
        <v>1</v>
      </c>
      <c r="BW14" s="1" t="n">
        <v>0</v>
      </c>
      <c r="BX14" s="1" t="n">
        <v>2</v>
      </c>
      <c r="BY14" s="1" t="n">
        <v>1</v>
      </c>
      <c r="BZ14" s="1" t="n">
        <v>0</v>
      </c>
      <c r="CA14" s="1" t="n">
        <v>1</v>
      </c>
      <c r="CB14" s="1" t="n">
        <v>1</v>
      </c>
      <c r="CC14" s="1" t="n">
        <v>0</v>
      </c>
      <c r="CD14" s="1" t="n">
        <v>0</v>
      </c>
      <c r="CE14" s="1" t="n">
        <v>0</v>
      </c>
      <c r="CF14" s="1" t="n">
        <v>1</v>
      </c>
      <c r="CG14" s="1" t="n">
        <v>0</v>
      </c>
      <c r="CH14" s="1" t="n">
        <v>1</v>
      </c>
      <c r="CI14" s="1" t="n">
        <v>0</v>
      </c>
      <c r="CJ14" s="1" t="n">
        <v>0</v>
      </c>
      <c r="CK14" s="1" t="n">
        <v>1</v>
      </c>
      <c r="CL14" s="1" t="n">
        <v>1</v>
      </c>
      <c r="CM14" s="2"/>
      <c r="CN14" s="1" t="n">
        <f aca="false">SUM(C14:CL14)+SUM(B14:B102)</f>
        <v>72</v>
      </c>
      <c r="CO14" s="1" t="n">
        <f aca="false">1/(1-(CN14/528))</f>
        <v>1.15789473684211</v>
      </c>
      <c r="CP14" s="1" t="n">
        <v>66</v>
      </c>
      <c r="CQ14" s="6" t="n">
        <f aca="false">'User input &amp; perf score'!E45</f>
        <v>79.75</v>
      </c>
      <c r="CR14" s="6" t="n">
        <f aca="false">CQ14*CO14</f>
        <v>92.3421052631579</v>
      </c>
    </row>
    <row r="15" customFormat="false" ht="12" hidden="false" customHeight="false" outlineLevel="0" collapsed="false">
      <c r="A15" s="1" t="s">
        <v>5</v>
      </c>
      <c r="C15" s="2"/>
      <c r="D15" s="1" t="n">
        <v>2</v>
      </c>
      <c r="E15" s="1" t="n">
        <v>2</v>
      </c>
      <c r="F15" s="1" t="n">
        <v>2</v>
      </c>
      <c r="G15" s="1" t="n">
        <v>2</v>
      </c>
      <c r="H15" s="1" t="n">
        <v>1</v>
      </c>
      <c r="I15" s="1" t="n">
        <v>1</v>
      </c>
      <c r="J15" s="1" t="n">
        <v>2</v>
      </c>
      <c r="K15" s="1" t="n">
        <v>2</v>
      </c>
      <c r="L15" s="1" t="n">
        <v>0</v>
      </c>
      <c r="M15" s="1" t="n">
        <v>1</v>
      </c>
      <c r="N15" s="1" t="n">
        <v>1</v>
      </c>
      <c r="O15" s="1" t="n">
        <v>1</v>
      </c>
      <c r="P15" s="1" t="n">
        <v>0</v>
      </c>
      <c r="Q15" s="1" t="n">
        <v>1</v>
      </c>
      <c r="R15" s="1" t="n">
        <v>1</v>
      </c>
      <c r="S15" s="1" t="n">
        <v>0</v>
      </c>
      <c r="T15" s="1" t="n">
        <v>0</v>
      </c>
      <c r="U15" s="1" t="n">
        <v>0</v>
      </c>
      <c r="V15" s="1" t="n">
        <v>0</v>
      </c>
      <c r="W15" s="1" t="n">
        <v>0</v>
      </c>
      <c r="X15" s="1" t="n">
        <v>1</v>
      </c>
      <c r="Y15" s="1" t="n">
        <v>0</v>
      </c>
      <c r="Z15" s="1" t="n">
        <v>0</v>
      </c>
      <c r="AA15" s="1" t="n">
        <v>1</v>
      </c>
      <c r="AB15" s="1" t="n">
        <v>0</v>
      </c>
      <c r="AC15" s="1" t="n">
        <v>0</v>
      </c>
      <c r="AD15" s="1" t="n">
        <v>0</v>
      </c>
      <c r="AE15" s="1" t="n">
        <v>0</v>
      </c>
      <c r="AF15" s="1" t="n">
        <v>2</v>
      </c>
      <c r="AG15" s="1" t="n">
        <v>2</v>
      </c>
      <c r="AH15" s="1" t="n">
        <v>0</v>
      </c>
      <c r="AI15" s="1" t="n">
        <v>2</v>
      </c>
      <c r="AJ15" s="1" t="n">
        <v>1</v>
      </c>
      <c r="AK15" s="1" t="n">
        <v>1</v>
      </c>
      <c r="AL15" s="1" t="n">
        <v>0</v>
      </c>
      <c r="AM15" s="1" t="n">
        <v>0</v>
      </c>
      <c r="AN15" s="1" t="n">
        <v>-1</v>
      </c>
      <c r="AO15" s="1" t="n">
        <v>1</v>
      </c>
      <c r="AP15" s="1" t="n">
        <v>0</v>
      </c>
      <c r="AQ15" s="1" t="n">
        <v>1</v>
      </c>
      <c r="AR15" s="1" t="n">
        <v>0</v>
      </c>
      <c r="AS15" s="1" t="n">
        <v>0</v>
      </c>
      <c r="AT15" s="1" t="n">
        <v>0</v>
      </c>
      <c r="AU15" s="1" t="n">
        <v>1</v>
      </c>
      <c r="AV15" s="1" t="n">
        <v>0</v>
      </c>
      <c r="AW15" s="1" t="n">
        <v>0</v>
      </c>
      <c r="AX15" s="1" t="n">
        <v>0</v>
      </c>
      <c r="AY15" s="1" t="n">
        <v>1</v>
      </c>
      <c r="AZ15" s="1" t="n">
        <v>0</v>
      </c>
      <c r="BA15" s="1" t="n">
        <v>0</v>
      </c>
      <c r="BB15" s="1" t="n">
        <v>0</v>
      </c>
      <c r="BC15" s="1" t="n">
        <v>0</v>
      </c>
      <c r="BD15" s="1" t="n">
        <v>0</v>
      </c>
      <c r="BE15" s="1" t="n">
        <v>0</v>
      </c>
      <c r="BF15" s="1" t="n">
        <v>0</v>
      </c>
      <c r="BG15" s="1" t="n">
        <v>1</v>
      </c>
      <c r="BH15" s="1" t="n">
        <v>1</v>
      </c>
      <c r="BI15" s="1" t="n">
        <v>1</v>
      </c>
      <c r="BJ15" s="1" t="n">
        <v>1</v>
      </c>
      <c r="BK15" s="1" t="n">
        <v>1</v>
      </c>
      <c r="BL15" s="1" t="n">
        <v>1</v>
      </c>
      <c r="BM15" s="1" t="n">
        <v>2</v>
      </c>
      <c r="BN15" s="1" t="n">
        <v>1</v>
      </c>
      <c r="BO15" s="1" t="n">
        <v>2</v>
      </c>
      <c r="BP15" s="1" t="n">
        <v>1</v>
      </c>
      <c r="BQ15" s="1" t="n">
        <v>2</v>
      </c>
      <c r="BR15" s="1" t="n">
        <v>0</v>
      </c>
      <c r="BS15" s="1" t="n">
        <v>1</v>
      </c>
      <c r="BT15" s="1" t="n">
        <v>0</v>
      </c>
      <c r="BU15" s="1" t="n">
        <v>0</v>
      </c>
      <c r="BV15" s="1" t="n">
        <v>1</v>
      </c>
      <c r="BW15" s="1" t="n">
        <v>0</v>
      </c>
      <c r="BX15" s="1" t="n">
        <v>1</v>
      </c>
      <c r="BY15" s="1" t="n">
        <v>0</v>
      </c>
      <c r="BZ15" s="1" t="n">
        <v>0</v>
      </c>
      <c r="CA15" s="1" t="n">
        <v>1</v>
      </c>
      <c r="CB15" s="1" t="n">
        <v>1</v>
      </c>
      <c r="CC15" s="1" t="n">
        <v>0</v>
      </c>
      <c r="CD15" s="1" t="n">
        <v>0</v>
      </c>
      <c r="CE15" s="1" t="n">
        <v>0</v>
      </c>
      <c r="CF15" s="1" t="n">
        <v>1</v>
      </c>
      <c r="CG15" s="1" t="n">
        <v>0</v>
      </c>
      <c r="CH15" s="1" t="n">
        <v>1</v>
      </c>
      <c r="CI15" s="1" t="n">
        <v>0</v>
      </c>
      <c r="CJ15" s="1" t="n">
        <v>0</v>
      </c>
      <c r="CK15" s="1" t="n">
        <v>1</v>
      </c>
      <c r="CL15" s="1" t="n">
        <v>1</v>
      </c>
      <c r="CM15" s="2"/>
      <c r="CN15" s="1" t="n">
        <f aca="false">SUM(C15:CL15)+SUM(C14:C102)</f>
        <v>57</v>
      </c>
      <c r="CO15" s="1" t="n">
        <f aca="false">1/(1-(CN15/528))</f>
        <v>1.12101910828025</v>
      </c>
      <c r="CP15" s="1" t="n">
        <v>65</v>
      </c>
      <c r="CQ15" s="6" t="n">
        <f aca="false">'User input &amp; perf score'!G45</f>
        <v>74.5</v>
      </c>
      <c r="CR15" s="6" t="n">
        <f aca="false">CQ15*CO15</f>
        <v>83.515923566879</v>
      </c>
    </row>
    <row r="16" customFormat="false" ht="12" hidden="false" customHeight="false" outlineLevel="0" collapsed="false">
      <c r="A16" s="1" t="s">
        <v>6</v>
      </c>
      <c r="D16" s="2"/>
      <c r="E16" s="1" t="n">
        <v>2</v>
      </c>
      <c r="F16" s="1" t="n">
        <v>2</v>
      </c>
      <c r="G16" s="1" t="n">
        <v>2</v>
      </c>
      <c r="H16" s="1" t="n">
        <v>1</v>
      </c>
      <c r="I16" s="1" t="n">
        <v>1</v>
      </c>
      <c r="J16" s="1" t="n">
        <v>1</v>
      </c>
      <c r="K16" s="1" t="n">
        <v>1</v>
      </c>
      <c r="L16" s="1" t="n">
        <v>1</v>
      </c>
      <c r="M16" s="1" t="n">
        <v>2</v>
      </c>
      <c r="N16" s="1" t="n">
        <v>2</v>
      </c>
      <c r="O16" s="1" t="n">
        <v>1</v>
      </c>
      <c r="P16" s="1" t="n">
        <v>1</v>
      </c>
      <c r="Q16" s="1" t="n">
        <v>1</v>
      </c>
      <c r="R16" s="1" t="n">
        <v>0</v>
      </c>
      <c r="S16" s="1" t="n">
        <v>0</v>
      </c>
      <c r="T16" s="1" t="n">
        <v>0</v>
      </c>
      <c r="U16" s="1" t="n">
        <v>0</v>
      </c>
      <c r="V16" s="1" t="n">
        <v>1</v>
      </c>
      <c r="W16" s="1" t="n">
        <v>0</v>
      </c>
      <c r="X16" s="1" t="n">
        <v>1</v>
      </c>
      <c r="Y16" s="1" t="n">
        <v>0</v>
      </c>
      <c r="Z16" s="1" t="n">
        <v>0</v>
      </c>
      <c r="AA16" s="1" t="n">
        <v>0</v>
      </c>
      <c r="AB16" s="1" t="n">
        <v>0</v>
      </c>
      <c r="AC16" s="1" t="n">
        <v>0</v>
      </c>
      <c r="AD16" s="1" t="n">
        <v>0</v>
      </c>
      <c r="AE16" s="1" t="n">
        <v>1</v>
      </c>
      <c r="AF16" s="1" t="n">
        <v>2</v>
      </c>
      <c r="AG16" s="1" t="n">
        <v>1</v>
      </c>
      <c r="AH16" s="1" t="n">
        <v>2</v>
      </c>
      <c r="AI16" s="1" t="n">
        <v>2</v>
      </c>
      <c r="AJ16" s="1" t="n">
        <v>0</v>
      </c>
      <c r="AK16" s="1" t="n">
        <v>0</v>
      </c>
      <c r="AL16" s="1" t="n">
        <v>0</v>
      </c>
      <c r="AM16" s="1" t="n">
        <v>0</v>
      </c>
      <c r="AN16" s="1" t="n">
        <v>-1</v>
      </c>
      <c r="AO16" s="1" t="n">
        <v>1</v>
      </c>
      <c r="AP16" s="1" t="n">
        <v>0</v>
      </c>
      <c r="AQ16" s="1" t="n">
        <v>0</v>
      </c>
      <c r="AR16" s="1" t="n">
        <v>0</v>
      </c>
      <c r="AS16" s="1" t="n">
        <v>1</v>
      </c>
      <c r="AT16" s="1" t="n">
        <v>0</v>
      </c>
      <c r="AU16" s="1" t="n">
        <v>0</v>
      </c>
      <c r="AV16" s="1" t="n">
        <v>0</v>
      </c>
      <c r="AW16" s="1" t="n">
        <v>0</v>
      </c>
      <c r="AX16" s="1" t="n">
        <v>0</v>
      </c>
      <c r="AY16" s="1" t="n">
        <v>1</v>
      </c>
      <c r="AZ16" s="1" t="n">
        <v>1</v>
      </c>
      <c r="BA16" s="1" t="n">
        <v>0</v>
      </c>
      <c r="BB16" s="1" t="n">
        <v>0</v>
      </c>
      <c r="BC16" s="1" t="n">
        <v>1</v>
      </c>
      <c r="BD16" s="1" t="n">
        <v>0</v>
      </c>
      <c r="BE16" s="1" t="n">
        <v>1</v>
      </c>
      <c r="BF16" s="1" t="n">
        <v>1</v>
      </c>
      <c r="BG16" s="1" t="n">
        <v>1</v>
      </c>
      <c r="BH16" s="1" t="n">
        <v>0</v>
      </c>
      <c r="BI16" s="1" t="n">
        <v>1</v>
      </c>
      <c r="BJ16" s="1" t="n">
        <v>1</v>
      </c>
      <c r="BK16" s="1" t="n">
        <v>1</v>
      </c>
      <c r="BL16" s="1" t="n">
        <v>0</v>
      </c>
      <c r="BM16" s="1" t="n">
        <v>1</v>
      </c>
      <c r="BN16" s="1" t="n">
        <v>1</v>
      </c>
      <c r="BO16" s="1" t="n">
        <v>1</v>
      </c>
      <c r="BP16" s="1" t="n">
        <v>1</v>
      </c>
      <c r="BQ16" s="1" t="n">
        <v>1</v>
      </c>
      <c r="BR16" s="1" t="n">
        <v>0</v>
      </c>
      <c r="BS16" s="1" t="n">
        <v>1</v>
      </c>
      <c r="BT16" s="1" t="n">
        <v>0</v>
      </c>
      <c r="BU16" s="1" t="n">
        <v>0</v>
      </c>
      <c r="BV16" s="1" t="n">
        <v>0</v>
      </c>
      <c r="BW16" s="1" t="n">
        <v>0</v>
      </c>
      <c r="BX16" s="1" t="n">
        <v>0</v>
      </c>
      <c r="BY16" s="1" t="n">
        <v>0</v>
      </c>
      <c r="BZ16" s="1" t="n">
        <v>0</v>
      </c>
      <c r="CA16" s="1" t="n">
        <v>0</v>
      </c>
      <c r="CB16" s="1" t="n">
        <v>0</v>
      </c>
      <c r="CC16" s="1" t="n">
        <v>0</v>
      </c>
      <c r="CD16" s="1" t="n">
        <v>0</v>
      </c>
      <c r="CE16" s="1" t="n">
        <v>0</v>
      </c>
      <c r="CF16" s="1" t="n">
        <v>1</v>
      </c>
      <c r="CG16" s="1" t="n">
        <v>0</v>
      </c>
      <c r="CH16" s="1" t="n">
        <v>1</v>
      </c>
      <c r="CI16" s="1" t="n">
        <v>1</v>
      </c>
      <c r="CJ16" s="1" t="n">
        <v>0</v>
      </c>
      <c r="CK16" s="1" t="n">
        <v>0</v>
      </c>
      <c r="CL16" s="1" t="n">
        <v>0</v>
      </c>
      <c r="CM16" s="2"/>
      <c r="CN16" s="1" t="n">
        <f aca="false">SUM(C16:CL16)+SUM(D14:D102)</f>
        <v>51</v>
      </c>
      <c r="CO16" s="1" t="n">
        <f aca="false">1/(1-(CN16/528))</f>
        <v>1.10691823899371</v>
      </c>
      <c r="CP16" s="1" t="n">
        <v>38</v>
      </c>
      <c r="CQ16" s="6" t="n">
        <f aca="false">'User input &amp; perf score'!I45</f>
        <v>48.75</v>
      </c>
      <c r="CR16" s="6" t="n">
        <f aca="false">CQ16*CO16</f>
        <v>53.9622641509434</v>
      </c>
    </row>
    <row r="17" customFormat="false" ht="12" hidden="false" customHeight="false" outlineLevel="0" collapsed="false">
      <c r="A17" s="1" t="s">
        <v>7</v>
      </c>
      <c r="E17" s="2"/>
      <c r="G17" s="1" t="n">
        <v>2</v>
      </c>
      <c r="H17" s="1" t="n">
        <v>1</v>
      </c>
      <c r="I17" s="1" t="n">
        <v>2</v>
      </c>
      <c r="J17" s="1" t="n">
        <v>0</v>
      </c>
      <c r="K17" s="1" t="n">
        <v>2</v>
      </c>
      <c r="L17" s="1" t="n">
        <v>2</v>
      </c>
      <c r="M17" s="1" t="n">
        <v>2</v>
      </c>
      <c r="N17" s="1" t="n">
        <v>2</v>
      </c>
      <c r="O17" s="1" t="n">
        <v>1</v>
      </c>
      <c r="P17" s="1" t="n">
        <v>1</v>
      </c>
      <c r="Q17" s="1" t="n">
        <v>2</v>
      </c>
      <c r="R17" s="1" t="n">
        <v>3</v>
      </c>
      <c r="S17" s="1" t="n">
        <v>0</v>
      </c>
      <c r="T17" s="1" t="n">
        <v>0</v>
      </c>
      <c r="U17" s="1" t="n">
        <v>0</v>
      </c>
      <c r="V17" s="1" t="n">
        <v>1</v>
      </c>
      <c r="W17" s="1" t="n">
        <v>0</v>
      </c>
      <c r="X17" s="1" t="n">
        <v>0</v>
      </c>
      <c r="Y17" s="1" t="n">
        <v>0</v>
      </c>
      <c r="Z17" s="1" t="n">
        <v>0</v>
      </c>
      <c r="AA17" s="1" t="n">
        <v>0</v>
      </c>
      <c r="AB17" s="1" t="n">
        <v>0</v>
      </c>
      <c r="AC17" s="1" t="n">
        <v>0</v>
      </c>
      <c r="AD17" s="1" t="n">
        <v>0</v>
      </c>
      <c r="AE17" s="1" t="n">
        <v>0</v>
      </c>
      <c r="AF17" s="1" t="n">
        <v>2</v>
      </c>
      <c r="AG17" s="1" t="n">
        <v>1</v>
      </c>
      <c r="AH17" s="1" t="n">
        <v>0</v>
      </c>
      <c r="AI17" s="1" t="n">
        <v>1</v>
      </c>
      <c r="AJ17" s="1" t="n">
        <v>0</v>
      </c>
      <c r="AK17" s="1" t="n">
        <v>1</v>
      </c>
      <c r="AL17" s="1" t="n">
        <v>0</v>
      </c>
      <c r="AM17" s="1" t="n">
        <v>0</v>
      </c>
      <c r="AN17" s="1" t="n">
        <v>-1</v>
      </c>
      <c r="AO17" s="1" t="n">
        <v>0</v>
      </c>
      <c r="AP17" s="1" t="n">
        <v>0</v>
      </c>
      <c r="AQ17" s="1" t="n">
        <v>0</v>
      </c>
      <c r="AR17" s="1" t="n">
        <v>0</v>
      </c>
      <c r="AS17" s="1" t="n">
        <v>1</v>
      </c>
      <c r="AT17" s="1" t="n">
        <v>1</v>
      </c>
      <c r="AU17" s="1" t="n">
        <v>0</v>
      </c>
      <c r="AV17" s="1" t="n">
        <v>1</v>
      </c>
      <c r="AW17" s="1" t="n">
        <v>0</v>
      </c>
      <c r="AX17" s="1" t="n">
        <v>0</v>
      </c>
      <c r="AY17" s="1" t="n">
        <v>0</v>
      </c>
      <c r="AZ17" s="1" t="n">
        <v>0</v>
      </c>
      <c r="BA17" s="1" t="n">
        <v>0</v>
      </c>
      <c r="BB17" s="1" t="n">
        <v>0</v>
      </c>
      <c r="BC17" s="1" t="n">
        <v>0</v>
      </c>
      <c r="BD17" s="1" t="n">
        <v>0</v>
      </c>
      <c r="BE17" s="1" t="n">
        <v>0</v>
      </c>
      <c r="BF17" s="1" t="n">
        <v>0</v>
      </c>
      <c r="BG17" s="1" t="n">
        <v>0</v>
      </c>
      <c r="BH17" s="1" t="n">
        <v>0</v>
      </c>
      <c r="BI17" s="1" t="n">
        <v>0</v>
      </c>
      <c r="BJ17" s="1" t="n">
        <v>1</v>
      </c>
      <c r="BK17" s="1" t="n">
        <v>1</v>
      </c>
      <c r="BL17" s="1" t="n">
        <v>-1</v>
      </c>
      <c r="BM17" s="1" t="n">
        <v>1</v>
      </c>
      <c r="BN17" s="1" t="n">
        <v>2</v>
      </c>
      <c r="BO17" s="1" t="n">
        <v>3</v>
      </c>
      <c r="BP17" s="1" t="n">
        <v>2</v>
      </c>
      <c r="BQ17" s="1" t="n">
        <v>1</v>
      </c>
      <c r="BR17" s="1" t="n">
        <v>0</v>
      </c>
      <c r="BS17" s="1" t="n">
        <v>1</v>
      </c>
      <c r="BT17" s="1" t="n">
        <v>0</v>
      </c>
      <c r="BU17" s="1" t="n">
        <v>0</v>
      </c>
      <c r="BV17" s="1" t="n">
        <v>0</v>
      </c>
      <c r="BW17" s="1" t="n">
        <v>0</v>
      </c>
      <c r="BX17" s="1" t="n">
        <v>1</v>
      </c>
      <c r="BY17" s="1" t="n">
        <v>1</v>
      </c>
      <c r="BZ17" s="1" t="n">
        <v>0</v>
      </c>
      <c r="CA17" s="1" t="n">
        <v>0</v>
      </c>
      <c r="CB17" s="1" t="n">
        <v>0</v>
      </c>
      <c r="CC17" s="1" t="n">
        <v>0</v>
      </c>
      <c r="CD17" s="1" t="n">
        <v>0</v>
      </c>
      <c r="CE17" s="1" t="n">
        <v>0</v>
      </c>
      <c r="CF17" s="1" t="n">
        <v>2</v>
      </c>
      <c r="CG17" s="1" t="n">
        <v>2</v>
      </c>
      <c r="CH17" s="1" t="n">
        <v>1</v>
      </c>
      <c r="CI17" s="1" t="n">
        <v>1</v>
      </c>
      <c r="CJ17" s="1" t="n">
        <v>1</v>
      </c>
      <c r="CK17" s="1" t="n">
        <v>2</v>
      </c>
      <c r="CL17" s="1" t="n">
        <v>2</v>
      </c>
      <c r="CM17" s="2"/>
      <c r="CN17" s="1" t="n">
        <f aca="false">SUM(C17:CL17)+SUM(E14:E102)</f>
        <v>58</v>
      </c>
      <c r="CO17" s="1" t="n">
        <f aca="false">1/(1-(CN17/528))</f>
        <v>1.12340425531915</v>
      </c>
      <c r="CP17" s="1" t="n">
        <v>63</v>
      </c>
      <c r="CQ17" s="6" t="n">
        <f aca="false">'User input &amp; perf score'!K45</f>
        <v>79.75</v>
      </c>
      <c r="CR17" s="6" t="n">
        <f aca="false">CQ17*CO17</f>
        <v>89.5914893617021</v>
      </c>
    </row>
    <row r="18" customFormat="false" ht="12" hidden="false" customHeight="false" outlineLevel="0" collapsed="false">
      <c r="A18" s="1" t="s">
        <v>8</v>
      </c>
      <c r="F18" s="2"/>
      <c r="G18" s="1" t="n">
        <v>2</v>
      </c>
      <c r="H18" s="1" t="n">
        <v>0</v>
      </c>
      <c r="I18" s="1" t="n">
        <v>0</v>
      </c>
      <c r="J18" s="1" t="n">
        <v>0</v>
      </c>
      <c r="K18" s="1" t="n">
        <v>0</v>
      </c>
      <c r="L18" s="1" t="n">
        <v>1</v>
      </c>
      <c r="M18" s="1" t="n">
        <v>0</v>
      </c>
      <c r="N18" s="1" t="n">
        <v>0</v>
      </c>
      <c r="O18" s="1" t="n">
        <v>1</v>
      </c>
      <c r="P18" s="1" t="n">
        <v>1</v>
      </c>
      <c r="Q18" s="1" t="n">
        <v>1</v>
      </c>
      <c r="R18" s="1" t="n">
        <v>1</v>
      </c>
      <c r="S18" s="1" t="n">
        <v>1</v>
      </c>
      <c r="T18" s="1" t="n">
        <v>1</v>
      </c>
      <c r="U18" s="1" t="n">
        <v>2</v>
      </c>
      <c r="V18" s="1" t="n">
        <v>1</v>
      </c>
      <c r="W18" s="1" t="n">
        <v>0</v>
      </c>
      <c r="X18" s="1" t="n">
        <v>-1</v>
      </c>
      <c r="Y18" s="1" t="n">
        <v>0</v>
      </c>
      <c r="Z18" s="1" t="n">
        <v>0</v>
      </c>
      <c r="AA18" s="1" t="n">
        <v>0</v>
      </c>
      <c r="AB18" s="1" t="n">
        <v>0</v>
      </c>
      <c r="AC18" s="1" t="n">
        <v>0</v>
      </c>
      <c r="AD18" s="1" t="n">
        <v>0</v>
      </c>
      <c r="AE18" s="1" t="n">
        <v>0</v>
      </c>
      <c r="AF18" s="1" t="n">
        <v>1</v>
      </c>
      <c r="AG18" s="1" t="n">
        <v>0</v>
      </c>
      <c r="AH18" s="1" t="n">
        <v>0</v>
      </c>
      <c r="AI18" s="1" t="n">
        <v>0</v>
      </c>
      <c r="AJ18" s="1" t="n">
        <v>0</v>
      </c>
      <c r="AK18" s="1" t="n">
        <v>0</v>
      </c>
      <c r="AL18" s="1" t="n">
        <v>0</v>
      </c>
      <c r="AM18" s="1" t="n">
        <v>0</v>
      </c>
      <c r="AN18" s="1" t="n">
        <v>0</v>
      </c>
      <c r="AO18" s="1" t="n">
        <v>0</v>
      </c>
      <c r="AP18" s="1" t="n">
        <v>0</v>
      </c>
      <c r="AQ18" s="1" t="n">
        <v>0</v>
      </c>
      <c r="AR18" s="1" t="n">
        <v>0</v>
      </c>
      <c r="AS18" s="1" t="n">
        <v>0</v>
      </c>
      <c r="AT18" s="1" t="n">
        <v>0</v>
      </c>
      <c r="AU18" s="1" t="n">
        <v>0</v>
      </c>
      <c r="AV18" s="1" t="n">
        <v>0</v>
      </c>
      <c r="AW18" s="1" t="n">
        <v>0</v>
      </c>
      <c r="AX18" s="1" t="n">
        <v>0</v>
      </c>
      <c r="AY18" s="1" t="n">
        <v>0</v>
      </c>
      <c r="AZ18" s="1" t="n">
        <v>0</v>
      </c>
      <c r="BA18" s="1" t="n">
        <v>0</v>
      </c>
      <c r="BB18" s="1" t="n">
        <v>0</v>
      </c>
      <c r="BC18" s="1" t="n">
        <v>0</v>
      </c>
      <c r="BD18" s="1" t="n">
        <v>0</v>
      </c>
      <c r="BE18" s="1" t="n">
        <v>0</v>
      </c>
      <c r="BF18" s="1" t="n">
        <v>0</v>
      </c>
      <c r="BG18" s="1" t="n">
        <v>0</v>
      </c>
      <c r="BH18" s="1" t="n">
        <v>0</v>
      </c>
      <c r="BI18" s="1" t="n">
        <v>1</v>
      </c>
      <c r="BJ18" s="1" t="n">
        <v>1</v>
      </c>
      <c r="BK18" s="1" t="n">
        <v>1</v>
      </c>
      <c r="BL18" s="1" t="n">
        <v>-1</v>
      </c>
      <c r="BM18" s="1" t="n">
        <v>1</v>
      </c>
      <c r="BN18" s="1" t="n">
        <v>0</v>
      </c>
      <c r="BO18" s="1" t="n">
        <v>0</v>
      </c>
      <c r="BP18" s="1" t="n">
        <v>1</v>
      </c>
      <c r="BQ18" s="1" t="n">
        <v>2</v>
      </c>
      <c r="BR18" s="1" t="n">
        <v>0</v>
      </c>
      <c r="BS18" s="1" t="n">
        <v>1</v>
      </c>
      <c r="BT18" s="1" t="n">
        <v>-1</v>
      </c>
      <c r="BU18" s="1" t="n">
        <v>0</v>
      </c>
      <c r="BV18" s="1" t="n">
        <v>0</v>
      </c>
      <c r="BW18" s="1" t="n">
        <v>0</v>
      </c>
      <c r="BX18" s="1" t="n">
        <v>0</v>
      </c>
      <c r="BY18" s="1" t="n">
        <v>0</v>
      </c>
      <c r="BZ18" s="1" t="n">
        <v>1</v>
      </c>
      <c r="CA18" s="1" t="n">
        <v>1</v>
      </c>
      <c r="CB18" s="1" t="n">
        <v>1</v>
      </c>
      <c r="CC18" s="1" t="n">
        <v>1</v>
      </c>
      <c r="CD18" s="1" t="n">
        <v>1</v>
      </c>
      <c r="CE18" s="1" t="n">
        <v>1</v>
      </c>
      <c r="CF18" s="1" t="n">
        <v>0</v>
      </c>
      <c r="CG18" s="1" t="n">
        <v>1</v>
      </c>
      <c r="CH18" s="1" t="n">
        <v>0</v>
      </c>
      <c r="CI18" s="1" t="n">
        <v>0</v>
      </c>
      <c r="CJ18" s="1" t="n">
        <v>0</v>
      </c>
      <c r="CK18" s="1" t="n">
        <v>0</v>
      </c>
      <c r="CL18" s="1" t="n">
        <v>0</v>
      </c>
      <c r="CM18" s="2"/>
      <c r="CN18" s="1" t="n">
        <f aca="false">SUM(C18:CL18)+SUM(F14:F102)</f>
        <v>31</v>
      </c>
      <c r="CO18" s="1" t="n">
        <f aca="false">1/(1-(CN18/528))</f>
        <v>1.06237424547284</v>
      </c>
      <c r="CP18" s="1" t="n">
        <v>39</v>
      </c>
      <c r="CQ18" s="6" t="n">
        <f aca="false">'User input &amp; perf score'!M45</f>
        <v>48.25</v>
      </c>
      <c r="CR18" s="6" t="n">
        <f aca="false">CQ18*CO18</f>
        <v>51.2595573440644</v>
      </c>
    </row>
    <row r="19" customFormat="false" ht="12" hidden="false" customHeight="false" outlineLevel="0" collapsed="false">
      <c r="A19" s="1" t="s">
        <v>9</v>
      </c>
      <c r="G19" s="2"/>
      <c r="H19" s="1" t="n">
        <v>0</v>
      </c>
      <c r="I19" s="1" t="n">
        <v>0</v>
      </c>
      <c r="J19" s="1" t="n">
        <v>0</v>
      </c>
      <c r="K19" s="1" t="n">
        <v>0</v>
      </c>
      <c r="L19" s="1" t="n">
        <v>1</v>
      </c>
      <c r="M19" s="1" t="n">
        <v>0</v>
      </c>
      <c r="N19" s="1" t="n">
        <v>-1</v>
      </c>
      <c r="O19" s="1" t="n">
        <v>0</v>
      </c>
      <c r="P19" s="1" t="n">
        <v>1</v>
      </c>
      <c r="Q19" s="1" t="n">
        <v>1</v>
      </c>
      <c r="R19" s="1" t="n">
        <v>1</v>
      </c>
      <c r="S19" s="1" t="n">
        <v>1</v>
      </c>
      <c r="T19" s="1" t="n">
        <v>1</v>
      </c>
      <c r="U19" s="1" t="n">
        <v>1</v>
      </c>
      <c r="V19" s="1" t="n">
        <v>1</v>
      </c>
      <c r="W19" s="1" t="n">
        <v>0</v>
      </c>
      <c r="X19" s="1" t="n">
        <v>-1</v>
      </c>
      <c r="Y19" s="1" t="n">
        <v>0</v>
      </c>
      <c r="Z19" s="1" t="n">
        <v>0</v>
      </c>
      <c r="AA19" s="1" t="n">
        <v>0</v>
      </c>
      <c r="AB19" s="1" t="n">
        <v>0</v>
      </c>
      <c r="AC19" s="1" t="n">
        <v>0</v>
      </c>
      <c r="AD19" s="1" t="n">
        <v>0</v>
      </c>
      <c r="AE19" s="1" t="n">
        <v>0</v>
      </c>
      <c r="AF19" s="1" t="n">
        <v>1</v>
      </c>
      <c r="AG19" s="1" t="n">
        <v>-1</v>
      </c>
      <c r="AH19" s="1" t="n">
        <v>0</v>
      </c>
      <c r="AI19" s="1" t="n">
        <v>0</v>
      </c>
      <c r="AJ19" s="1" t="n">
        <v>-1</v>
      </c>
      <c r="AK19" s="1" t="n">
        <v>0</v>
      </c>
      <c r="AL19" s="1" t="n">
        <v>0</v>
      </c>
      <c r="AM19" s="1" t="n">
        <v>0</v>
      </c>
      <c r="AN19" s="1" t="n">
        <v>0</v>
      </c>
      <c r="AO19" s="1" t="n">
        <v>0</v>
      </c>
      <c r="AP19" s="1" t="n">
        <v>0</v>
      </c>
      <c r="AQ19" s="1" t="n">
        <v>0</v>
      </c>
      <c r="AR19" s="1" t="n">
        <v>0</v>
      </c>
      <c r="AS19" s="1" t="n">
        <v>0</v>
      </c>
      <c r="AT19" s="1" t="n">
        <v>0</v>
      </c>
      <c r="AU19" s="1" t="n">
        <v>0</v>
      </c>
      <c r="AV19" s="1" t="n">
        <v>0</v>
      </c>
      <c r="AW19" s="1" t="n">
        <v>0</v>
      </c>
      <c r="AX19" s="1" t="n">
        <v>0</v>
      </c>
      <c r="AY19" s="1" t="n">
        <v>0</v>
      </c>
      <c r="AZ19" s="1" t="n">
        <v>0</v>
      </c>
      <c r="BA19" s="1" t="n">
        <v>0</v>
      </c>
      <c r="BB19" s="1" t="n">
        <v>0</v>
      </c>
      <c r="BC19" s="1" t="n">
        <v>0</v>
      </c>
      <c r="BD19" s="1" t="n">
        <v>0</v>
      </c>
      <c r="BE19" s="1" t="n">
        <v>0</v>
      </c>
      <c r="BF19" s="1" t="n">
        <v>0</v>
      </c>
      <c r="BG19" s="1" t="n">
        <v>0</v>
      </c>
      <c r="BH19" s="1" t="n">
        <v>0</v>
      </c>
      <c r="BI19" s="1" t="n">
        <v>1</v>
      </c>
      <c r="BJ19" s="1" t="n">
        <v>0</v>
      </c>
      <c r="BK19" s="1" t="n">
        <v>0</v>
      </c>
      <c r="BL19" s="1" t="n">
        <v>-1</v>
      </c>
      <c r="BM19" s="1" t="n">
        <v>1</v>
      </c>
      <c r="BN19" s="1" t="n">
        <v>0</v>
      </c>
      <c r="BO19" s="1" t="n">
        <v>0</v>
      </c>
      <c r="BP19" s="1" t="n">
        <v>1</v>
      </c>
      <c r="BQ19" s="1" t="n">
        <v>0</v>
      </c>
      <c r="BR19" s="1" t="n">
        <v>0</v>
      </c>
      <c r="BS19" s="1" t="n">
        <v>0</v>
      </c>
      <c r="BT19" s="1" t="n">
        <v>0</v>
      </c>
      <c r="BU19" s="1" t="n">
        <v>0</v>
      </c>
      <c r="BV19" s="1" t="n">
        <v>0</v>
      </c>
      <c r="BW19" s="1" t="n">
        <v>0</v>
      </c>
      <c r="BX19" s="1" t="n">
        <v>1</v>
      </c>
      <c r="BY19" s="1" t="n">
        <v>1</v>
      </c>
      <c r="BZ19" s="1" t="n">
        <v>0</v>
      </c>
      <c r="CA19" s="1" t="n">
        <v>0</v>
      </c>
      <c r="CB19" s="1" t="n">
        <v>0</v>
      </c>
      <c r="CC19" s="1" t="n">
        <v>0</v>
      </c>
      <c r="CD19" s="1" t="n">
        <v>0</v>
      </c>
      <c r="CE19" s="1" t="n">
        <v>0</v>
      </c>
      <c r="CF19" s="1" t="n">
        <v>0</v>
      </c>
      <c r="CG19" s="1" t="n">
        <v>0</v>
      </c>
      <c r="CH19" s="1" t="n">
        <v>0</v>
      </c>
      <c r="CI19" s="1" t="n">
        <v>0</v>
      </c>
      <c r="CJ19" s="1" t="n">
        <v>0</v>
      </c>
      <c r="CK19" s="1" t="n">
        <v>0</v>
      </c>
      <c r="CL19" s="1" t="n">
        <v>0</v>
      </c>
      <c r="CM19" s="2"/>
      <c r="CN19" s="1" t="n">
        <f aca="false">SUM(C19:CL19)+SUM(G19:G107)</f>
        <v>9</v>
      </c>
      <c r="CO19" s="1" t="n">
        <f aca="false">1/(1-(CN19/528))</f>
        <v>1.01734104046243</v>
      </c>
      <c r="CP19" s="1" t="n">
        <v>46</v>
      </c>
      <c r="CQ19" s="6" t="n">
        <f aca="false">'User input &amp; perf score'!O45</f>
        <v>57</v>
      </c>
      <c r="CR19" s="6" t="n">
        <f aca="false">CQ19*CO19</f>
        <v>57.9884393063584</v>
      </c>
    </row>
    <row r="20" customFormat="false" ht="12" hidden="false" customHeight="false" outlineLevel="0" collapsed="false">
      <c r="A20" s="1" t="s">
        <v>10</v>
      </c>
      <c r="H20" s="2"/>
      <c r="I20" s="1" t="n">
        <v>1</v>
      </c>
      <c r="J20" s="1" t="n">
        <v>2</v>
      </c>
      <c r="K20" s="1" t="n">
        <v>0</v>
      </c>
      <c r="L20" s="1" t="n">
        <v>1</v>
      </c>
      <c r="M20" s="1" t="n">
        <v>2</v>
      </c>
      <c r="N20" s="1" t="n">
        <v>0</v>
      </c>
      <c r="O20" s="1" t="n">
        <v>2</v>
      </c>
      <c r="P20" s="1" t="n">
        <v>0</v>
      </c>
      <c r="Q20" s="1" t="n">
        <v>0</v>
      </c>
      <c r="R20" s="1" t="n">
        <v>0</v>
      </c>
      <c r="S20" s="1" t="n">
        <v>1</v>
      </c>
      <c r="T20" s="1" t="n">
        <v>1</v>
      </c>
      <c r="U20" s="1" t="n">
        <v>1</v>
      </c>
      <c r="V20" s="1" t="n">
        <v>1</v>
      </c>
      <c r="W20" s="1" t="n">
        <v>0</v>
      </c>
      <c r="X20" s="1" t="n">
        <v>0</v>
      </c>
      <c r="Y20" s="1" t="n">
        <v>0</v>
      </c>
      <c r="Z20" s="1" t="n">
        <v>2</v>
      </c>
      <c r="AA20" s="1" t="n">
        <v>2</v>
      </c>
      <c r="AB20" s="1" t="n">
        <v>0</v>
      </c>
      <c r="AC20" s="1" t="n">
        <v>2</v>
      </c>
      <c r="AD20" s="1" t="n">
        <v>1</v>
      </c>
      <c r="AE20" s="1" t="n">
        <v>1</v>
      </c>
      <c r="AF20" s="1" t="n">
        <v>0</v>
      </c>
      <c r="AG20" s="1" t="n">
        <v>2</v>
      </c>
      <c r="AH20" s="1" t="n">
        <v>0</v>
      </c>
      <c r="AI20" s="1" t="n">
        <v>2</v>
      </c>
      <c r="AJ20" s="1" t="n">
        <v>0</v>
      </c>
      <c r="AK20" s="1" t="n">
        <v>2</v>
      </c>
      <c r="AL20" s="1" t="n">
        <v>1</v>
      </c>
      <c r="AM20" s="1" t="n">
        <v>0</v>
      </c>
      <c r="AN20" s="1" t="n">
        <v>0</v>
      </c>
      <c r="AO20" s="1" t="n">
        <v>1</v>
      </c>
      <c r="AP20" s="1" t="n">
        <v>0</v>
      </c>
      <c r="AQ20" s="1" t="n">
        <v>2</v>
      </c>
      <c r="AR20" s="1" t="n">
        <v>1</v>
      </c>
      <c r="AS20" s="1" t="n">
        <v>0</v>
      </c>
      <c r="AT20" s="1" t="n">
        <v>2</v>
      </c>
      <c r="AU20" s="1" t="n">
        <v>0</v>
      </c>
      <c r="AV20" s="1" t="n">
        <v>0</v>
      </c>
      <c r="AW20" s="1" t="n">
        <v>0</v>
      </c>
      <c r="AX20" s="1" t="n">
        <v>0</v>
      </c>
      <c r="AY20" s="1" t="n">
        <v>0</v>
      </c>
      <c r="AZ20" s="1" t="n">
        <v>0</v>
      </c>
      <c r="BA20" s="1" t="n">
        <v>0</v>
      </c>
      <c r="BB20" s="1" t="n">
        <v>0</v>
      </c>
      <c r="BC20" s="1" t="n">
        <v>0</v>
      </c>
      <c r="BD20" s="1" t="n">
        <v>0</v>
      </c>
      <c r="BE20" s="1" t="n">
        <v>0</v>
      </c>
      <c r="BF20" s="1" t="n">
        <v>0</v>
      </c>
      <c r="BG20" s="1" t="n">
        <v>0</v>
      </c>
      <c r="BH20" s="1" t="n">
        <v>0</v>
      </c>
      <c r="BI20" s="1" t="n">
        <v>0</v>
      </c>
      <c r="BJ20" s="1" t="n">
        <v>0</v>
      </c>
      <c r="BK20" s="1" t="n">
        <v>0</v>
      </c>
      <c r="BL20" s="1" t="n">
        <v>0</v>
      </c>
      <c r="BM20" s="1" t="n">
        <v>0</v>
      </c>
      <c r="BN20" s="1" t="n">
        <v>0</v>
      </c>
      <c r="BO20" s="1" t="n">
        <v>0</v>
      </c>
      <c r="BP20" s="1" t="n">
        <v>0</v>
      </c>
      <c r="BQ20" s="1" t="n">
        <v>0</v>
      </c>
      <c r="BR20" s="1" t="n">
        <v>0</v>
      </c>
      <c r="BS20" s="1" t="n">
        <v>0</v>
      </c>
      <c r="BT20" s="1" t="n">
        <v>0</v>
      </c>
      <c r="BU20" s="1" t="n">
        <v>0</v>
      </c>
      <c r="BV20" s="1" t="n">
        <v>0</v>
      </c>
      <c r="BW20" s="1" t="n">
        <v>0</v>
      </c>
      <c r="BX20" s="1" t="n">
        <v>0</v>
      </c>
      <c r="BY20" s="1" t="n">
        <v>0</v>
      </c>
      <c r="BZ20" s="1" t="n">
        <v>0</v>
      </c>
      <c r="CA20" s="1" t="n">
        <v>0</v>
      </c>
      <c r="CB20" s="1" t="n">
        <v>0</v>
      </c>
      <c r="CC20" s="1" t="n">
        <v>0</v>
      </c>
      <c r="CD20" s="1" t="n">
        <v>0</v>
      </c>
      <c r="CE20" s="1" t="n">
        <v>0</v>
      </c>
      <c r="CF20" s="1" t="n">
        <v>0</v>
      </c>
      <c r="CG20" s="1" t="n">
        <v>0</v>
      </c>
      <c r="CH20" s="1" t="n">
        <v>0</v>
      </c>
      <c r="CI20" s="1" t="n">
        <v>0</v>
      </c>
      <c r="CJ20" s="1" t="n">
        <v>0</v>
      </c>
      <c r="CK20" s="1" t="n">
        <v>0</v>
      </c>
      <c r="CL20" s="1" t="n">
        <v>0</v>
      </c>
      <c r="CM20" s="2"/>
      <c r="CN20" s="1" t="n">
        <f aca="false">SUM(C20:CL20)+SUM(H14:H102)</f>
        <v>37</v>
      </c>
      <c r="CO20" s="1" t="n">
        <f aca="false">1/(1-(CN20/528))</f>
        <v>1.07535641547862</v>
      </c>
      <c r="CP20" s="1" t="n">
        <v>44</v>
      </c>
      <c r="CQ20" s="6" t="n">
        <f aca="false">'User input &amp; perf score'!P45</f>
        <v>44</v>
      </c>
      <c r="CR20" s="6" t="n">
        <f aca="false">CQ20*CO20</f>
        <v>47.3156822810591</v>
      </c>
    </row>
    <row r="21" customFormat="false" ht="12" hidden="false" customHeight="false" outlineLevel="0" collapsed="false">
      <c r="A21" s="1" t="s">
        <v>11</v>
      </c>
      <c r="I21" s="2"/>
      <c r="J21" s="1" t="n">
        <v>0</v>
      </c>
      <c r="K21" s="1" t="n">
        <v>0</v>
      </c>
      <c r="L21" s="1" t="n">
        <v>1</v>
      </c>
      <c r="M21" s="1" t="n">
        <v>0</v>
      </c>
      <c r="N21" s="1" t="n">
        <v>0</v>
      </c>
      <c r="O21" s="1" t="n">
        <v>2</v>
      </c>
      <c r="P21" s="1" t="n">
        <v>1</v>
      </c>
      <c r="Q21" s="1" t="n">
        <v>1</v>
      </c>
      <c r="R21" s="1" t="n">
        <v>1</v>
      </c>
      <c r="S21" s="1" t="n">
        <v>0</v>
      </c>
      <c r="T21" s="1" t="n">
        <v>0</v>
      </c>
      <c r="U21" s="1" t="n">
        <v>0</v>
      </c>
      <c r="V21" s="1" t="n">
        <v>0</v>
      </c>
      <c r="W21" s="1" t="n">
        <v>0</v>
      </c>
      <c r="X21" s="1" t="n">
        <v>0</v>
      </c>
      <c r="Y21" s="1" t="n">
        <v>0</v>
      </c>
      <c r="Z21" s="1" t="n">
        <v>0</v>
      </c>
      <c r="AA21" s="1" t="n">
        <v>0</v>
      </c>
      <c r="AB21" s="1" t="n">
        <v>0</v>
      </c>
      <c r="AC21" s="1" t="n">
        <v>0</v>
      </c>
      <c r="AD21" s="1" t="n">
        <v>0</v>
      </c>
      <c r="AE21" s="1" t="n">
        <v>0</v>
      </c>
      <c r="AF21" s="1" t="n">
        <v>0</v>
      </c>
      <c r="AG21" s="1" t="n">
        <v>0</v>
      </c>
      <c r="AH21" s="1" t="n">
        <v>0</v>
      </c>
      <c r="AI21" s="1" t="n">
        <v>2</v>
      </c>
      <c r="AJ21" s="1" t="n">
        <v>0</v>
      </c>
      <c r="AK21" s="1" t="n">
        <v>0</v>
      </c>
      <c r="AL21" s="1" t="n">
        <v>0</v>
      </c>
      <c r="AM21" s="1" t="n">
        <v>0</v>
      </c>
      <c r="AN21" s="1" t="n">
        <v>0</v>
      </c>
      <c r="AO21" s="1" t="n">
        <v>0</v>
      </c>
      <c r="AP21" s="1" t="n">
        <v>0</v>
      </c>
      <c r="AQ21" s="1" t="n">
        <v>1</v>
      </c>
      <c r="AR21" s="1" t="n">
        <v>0</v>
      </c>
      <c r="AS21" s="1" t="n">
        <v>2</v>
      </c>
      <c r="AT21" s="1" t="n">
        <v>2</v>
      </c>
      <c r="AU21" s="1" t="n">
        <v>1</v>
      </c>
      <c r="AV21" s="1" t="n">
        <v>0</v>
      </c>
      <c r="AW21" s="1" t="n">
        <v>0</v>
      </c>
      <c r="AX21" s="1" t="n">
        <v>0</v>
      </c>
      <c r="AY21" s="1" t="n">
        <v>0</v>
      </c>
      <c r="AZ21" s="1" t="n">
        <v>0</v>
      </c>
      <c r="BA21" s="1" t="n">
        <v>0</v>
      </c>
      <c r="BB21" s="1" t="n">
        <v>0</v>
      </c>
      <c r="BC21" s="1" t="n">
        <v>0</v>
      </c>
      <c r="BD21" s="1" t="n">
        <v>0</v>
      </c>
      <c r="BE21" s="1" t="n">
        <v>1</v>
      </c>
      <c r="BF21" s="1" t="n">
        <v>1</v>
      </c>
      <c r="BG21" s="1" t="n">
        <v>0</v>
      </c>
      <c r="BH21" s="1" t="n">
        <v>0</v>
      </c>
      <c r="BI21" s="1" t="n">
        <v>0</v>
      </c>
      <c r="BJ21" s="1" t="n">
        <v>0</v>
      </c>
      <c r="BK21" s="1" t="n">
        <v>0</v>
      </c>
      <c r="BL21" s="1" t="n">
        <v>0</v>
      </c>
      <c r="BM21" s="1" t="n">
        <v>0</v>
      </c>
      <c r="BN21" s="1" t="n">
        <v>1</v>
      </c>
      <c r="BO21" s="1" t="n">
        <v>2</v>
      </c>
      <c r="BP21" s="1" t="n">
        <v>1</v>
      </c>
      <c r="BQ21" s="1" t="n">
        <v>0</v>
      </c>
      <c r="BR21" s="1" t="n">
        <v>0</v>
      </c>
      <c r="BS21" s="1" t="n">
        <v>0</v>
      </c>
      <c r="BT21" s="1" t="n">
        <v>0</v>
      </c>
      <c r="BU21" s="1" t="n">
        <v>0</v>
      </c>
      <c r="BV21" s="1" t="n">
        <v>0</v>
      </c>
      <c r="BW21" s="1" t="n">
        <v>0</v>
      </c>
      <c r="BX21" s="1" t="n">
        <v>1</v>
      </c>
      <c r="BY21" s="1" t="n">
        <v>1</v>
      </c>
      <c r="BZ21" s="1" t="n">
        <v>0</v>
      </c>
      <c r="CA21" s="1" t="n">
        <v>0</v>
      </c>
      <c r="CB21" s="1" t="n">
        <v>0</v>
      </c>
      <c r="CC21" s="1" t="n">
        <v>0</v>
      </c>
      <c r="CD21" s="1" t="n">
        <v>0</v>
      </c>
      <c r="CE21" s="1" t="n">
        <v>0</v>
      </c>
      <c r="CF21" s="1" t="n">
        <v>0</v>
      </c>
      <c r="CG21" s="1" t="n">
        <v>0</v>
      </c>
      <c r="CH21" s="1" t="n">
        <v>0</v>
      </c>
      <c r="CI21" s="1" t="n">
        <v>0</v>
      </c>
      <c r="CJ21" s="1" t="n">
        <v>0</v>
      </c>
      <c r="CK21" s="1" t="n">
        <v>0</v>
      </c>
      <c r="CL21" s="1" t="n">
        <v>0</v>
      </c>
      <c r="CM21" s="2"/>
      <c r="CN21" s="1" t="n">
        <f aca="false">SUM(C21:CL21)+SUM(I14:I102)</f>
        <v>28</v>
      </c>
      <c r="CO21" s="1" t="n">
        <f aca="false">1/(1-(CN21/528))</f>
        <v>1.056</v>
      </c>
      <c r="CP21" s="1" t="n">
        <v>44</v>
      </c>
      <c r="CQ21" s="6" t="n">
        <f aca="false">'User input &amp; perf score'!S45</f>
        <v>53.5</v>
      </c>
      <c r="CR21" s="6" t="n">
        <f aca="false">CQ21*CO21</f>
        <v>56.496</v>
      </c>
    </row>
    <row r="22" customFormat="false" ht="12" hidden="false" customHeight="false" outlineLevel="0" collapsed="false">
      <c r="A22" s="1" t="s">
        <v>12</v>
      </c>
      <c r="J22" s="2"/>
      <c r="K22" s="1" t="n">
        <v>1</v>
      </c>
      <c r="L22" s="1" t="n">
        <v>1</v>
      </c>
      <c r="M22" s="1" t="n">
        <v>0</v>
      </c>
      <c r="N22" s="1" t="n">
        <v>1</v>
      </c>
      <c r="O22" s="1" t="n">
        <v>2</v>
      </c>
      <c r="P22" s="1" t="n">
        <v>1</v>
      </c>
      <c r="Q22" s="1" t="n">
        <v>2</v>
      </c>
      <c r="R22" s="1" t="n">
        <v>1</v>
      </c>
      <c r="S22" s="1" t="n">
        <v>0</v>
      </c>
      <c r="T22" s="1" t="n">
        <v>0</v>
      </c>
      <c r="U22" s="1" t="n">
        <v>1</v>
      </c>
      <c r="V22" s="1" t="n">
        <v>0</v>
      </c>
      <c r="W22" s="1" t="n">
        <v>0</v>
      </c>
      <c r="X22" s="1" t="n">
        <v>1</v>
      </c>
      <c r="Y22" s="1" t="n">
        <v>0</v>
      </c>
      <c r="Z22" s="1" t="n">
        <v>0</v>
      </c>
      <c r="AA22" s="1" t="n">
        <v>2</v>
      </c>
      <c r="AB22" s="1" t="n">
        <v>0</v>
      </c>
      <c r="AC22" s="1" t="n">
        <v>2</v>
      </c>
      <c r="AD22" s="1" t="n">
        <v>1</v>
      </c>
      <c r="AE22" s="1" t="n">
        <v>1</v>
      </c>
      <c r="AF22" s="1" t="n">
        <v>0</v>
      </c>
      <c r="AG22" s="1" t="n">
        <v>1</v>
      </c>
      <c r="AH22" s="1" t="n">
        <v>1</v>
      </c>
      <c r="AI22" s="1" t="n">
        <v>0</v>
      </c>
      <c r="AJ22" s="1" t="n">
        <v>0</v>
      </c>
      <c r="AK22" s="1" t="n">
        <v>0</v>
      </c>
      <c r="AL22" s="1" t="n">
        <v>0</v>
      </c>
      <c r="AM22" s="1" t="n">
        <v>0</v>
      </c>
      <c r="AN22" s="1" t="n">
        <v>0</v>
      </c>
      <c r="AO22" s="1" t="n">
        <v>0</v>
      </c>
      <c r="AP22" s="1" t="n">
        <v>0</v>
      </c>
      <c r="AQ22" s="1" t="n">
        <v>0</v>
      </c>
      <c r="AR22" s="1" t="n">
        <v>0</v>
      </c>
      <c r="AS22" s="1" t="n">
        <v>0</v>
      </c>
      <c r="AT22" s="1" t="n">
        <v>0</v>
      </c>
      <c r="AU22" s="1" t="n">
        <v>0</v>
      </c>
      <c r="AV22" s="1" t="n">
        <v>1</v>
      </c>
      <c r="AW22" s="1" t="n">
        <v>0</v>
      </c>
      <c r="AX22" s="1" t="n">
        <v>2</v>
      </c>
      <c r="AY22" s="1" t="n">
        <v>0</v>
      </c>
      <c r="AZ22" s="1" t="n">
        <v>0</v>
      </c>
      <c r="BA22" s="1" t="n">
        <v>0</v>
      </c>
      <c r="BB22" s="1" t="n">
        <v>0</v>
      </c>
      <c r="BC22" s="1" t="n">
        <v>0</v>
      </c>
      <c r="BD22" s="1" t="n">
        <v>0</v>
      </c>
      <c r="BE22" s="1" t="n">
        <v>0</v>
      </c>
      <c r="BF22" s="1" t="n">
        <v>0</v>
      </c>
      <c r="BG22" s="1" t="n">
        <v>0</v>
      </c>
      <c r="BH22" s="1" t="n">
        <v>0</v>
      </c>
      <c r="BI22" s="1" t="n">
        <v>0</v>
      </c>
      <c r="BJ22" s="1" t="n">
        <v>0</v>
      </c>
      <c r="BK22" s="1" t="n">
        <v>0</v>
      </c>
      <c r="BL22" s="1" t="n">
        <v>0</v>
      </c>
      <c r="BM22" s="1" t="n">
        <v>0</v>
      </c>
      <c r="BN22" s="1" t="n">
        <v>0</v>
      </c>
      <c r="BO22" s="1" t="n">
        <v>0</v>
      </c>
      <c r="BP22" s="1" t="n">
        <v>0</v>
      </c>
      <c r="BQ22" s="1" t="n">
        <v>0</v>
      </c>
      <c r="BR22" s="1" t="n">
        <v>0</v>
      </c>
      <c r="BS22" s="1" t="n">
        <v>0</v>
      </c>
      <c r="BT22" s="1" t="n">
        <v>0</v>
      </c>
      <c r="BU22" s="1" t="n">
        <v>0</v>
      </c>
      <c r="BV22" s="1" t="n">
        <v>0</v>
      </c>
      <c r="BW22" s="1" t="n">
        <v>0</v>
      </c>
      <c r="BX22" s="1" t="n">
        <v>0</v>
      </c>
      <c r="BY22" s="1" t="n">
        <v>0</v>
      </c>
      <c r="BZ22" s="1" t="n">
        <v>0</v>
      </c>
      <c r="CA22" s="1" t="n">
        <v>0</v>
      </c>
      <c r="CB22" s="1" t="n">
        <v>0</v>
      </c>
      <c r="CC22" s="1" t="n">
        <v>0</v>
      </c>
      <c r="CD22" s="1" t="n">
        <v>0</v>
      </c>
      <c r="CE22" s="1" t="n">
        <v>0</v>
      </c>
      <c r="CF22" s="1" t="n">
        <v>0</v>
      </c>
      <c r="CG22" s="1" t="n">
        <v>0</v>
      </c>
      <c r="CH22" s="1" t="n">
        <v>0</v>
      </c>
      <c r="CI22" s="1" t="n">
        <v>0</v>
      </c>
      <c r="CJ22" s="1" t="n">
        <v>0</v>
      </c>
      <c r="CK22" s="1" t="n">
        <v>0</v>
      </c>
      <c r="CL22" s="1" t="n">
        <v>0</v>
      </c>
      <c r="CM22" s="2"/>
      <c r="CN22" s="1" t="n">
        <f aca="false">SUM(C22:CL22)+SUM(J14:J102)</f>
        <v>28</v>
      </c>
      <c r="CO22" s="1" t="n">
        <f aca="false">1/(1-(CN22/528))</f>
        <v>1.056</v>
      </c>
      <c r="CP22" s="1" t="n">
        <v>43</v>
      </c>
      <c r="CQ22" s="6" t="n">
        <f aca="false">'User input &amp; perf score'!U45</f>
        <v>51.75</v>
      </c>
      <c r="CR22" s="6" t="n">
        <f aca="false">CQ22*CO22</f>
        <v>54.648</v>
      </c>
    </row>
    <row r="23" customFormat="false" ht="12" hidden="false" customHeight="false" outlineLevel="0" collapsed="false">
      <c r="A23" s="1" t="s">
        <v>13</v>
      </c>
      <c r="K23" s="2"/>
      <c r="L23" s="1" t="n">
        <v>0</v>
      </c>
      <c r="M23" s="1" t="n">
        <v>1</v>
      </c>
      <c r="N23" s="1" t="n">
        <v>0</v>
      </c>
      <c r="O23" s="1" t="n">
        <v>0</v>
      </c>
      <c r="P23" s="1" t="n">
        <v>0</v>
      </c>
      <c r="Q23" s="1" t="n">
        <v>0</v>
      </c>
      <c r="R23" s="1" t="n">
        <v>0</v>
      </c>
      <c r="S23" s="1" t="n">
        <v>0</v>
      </c>
      <c r="T23" s="1" t="n">
        <v>0</v>
      </c>
      <c r="U23" s="1" t="n">
        <v>0</v>
      </c>
      <c r="V23" s="1" t="n">
        <v>0</v>
      </c>
      <c r="W23" s="1" t="n">
        <v>0</v>
      </c>
      <c r="X23" s="1" t="n">
        <v>0</v>
      </c>
      <c r="Y23" s="1" t="n">
        <v>0</v>
      </c>
      <c r="Z23" s="1" t="n">
        <v>0</v>
      </c>
      <c r="AA23" s="1" t="n">
        <v>0</v>
      </c>
      <c r="AB23" s="1" t="n">
        <v>0</v>
      </c>
      <c r="AC23" s="1" t="n">
        <v>0</v>
      </c>
      <c r="AD23" s="1" t="n">
        <v>0</v>
      </c>
      <c r="AE23" s="1" t="n">
        <v>1</v>
      </c>
      <c r="AF23" s="1" t="n">
        <v>0</v>
      </c>
      <c r="AG23" s="1" t="n">
        <v>0</v>
      </c>
      <c r="AH23" s="1" t="n">
        <v>0</v>
      </c>
      <c r="AI23" s="1" t="n">
        <v>0</v>
      </c>
      <c r="AJ23" s="1" t="n">
        <v>0</v>
      </c>
      <c r="AK23" s="1" t="n">
        <v>0</v>
      </c>
      <c r="AL23" s="1" t="n">
        <v>0</v>
      </c>
      <c r="AM23" s="1" t="n">
        <v>0</v>
      </c>
      <c r="AN23" s="1" t="n">
        <v>0</v>
      </c>
      <c r="AO23" s="1" t="n">
        <v>0</v>
      </c>
      <c r="AP23" s="1" t="n">
        <v>0</v>
      </c>
      <c r="AQ23" s="1" t="n">
        <v>0</v>
      </c>
      <c r="AR23" s="1" t="n">
        <v>0</v>
      </c>
      <c r="AS23" s="1" t="n">
        <v>0</v>
      </c>
      <c r="AT23" s="1" t="n">
        <v>0</v>
      </c>
      <c r="AU23" s="1" t="n">
        <v>0</v>
      </c>
      <c r="AV23" s="1" t="n">
        <v>0</v>
      </c>
      <c r="AW23" s="1" t="n">
        <v>0</v>
      </c>
      <c r="AX23" s="1" t="n">
        <v>1</v>
      </c>
      <c r="AY23" s="1" t="n">
        <v>0</v>
      </c>
      <c r="AZ23" s="1" t="n">
        <v>0</v>
      </c>
      <c r="BA23" s="1" t="n">
        <v>0</v>
      </c>
      <c r="BB23" s="1" t="n">
        <v>0</v>
      </c>
      <c r="BC23" s="1" t="n">
        <v>0</v>
      </c>
      <c r="BD23" s="1" t="n">
        <v>0</v>
      </c>
      <c r="BE23" s="1" t="n">
        <v>0</v>
      </c>
      <c r="BF23" s="1" t="n">
        <v>0</v>
      </c>
      <c r="BG23" s="1" t="n">
        <v>0</v>
      </c>
      <c r="BH23" s="1" t="n">
        <v>0</v>
      </c>
      <c r="BI23" s="1" t="n">
        <v>0</v>
      </c>
      <c r="BJ23" s="1" t="n">
        <v>0</v>
      </c>
      <c r="BK23" s="1" t="n">
        <v>0</v>
      </c>
      <c r="BL23" s="1" t="n">
        <v>0</v>
      </c>
      <c r="BM23" s="1" t="n">
        <v>0</v>
      </c>
      <c r="BN23" s="1" t="n">
        <v>0</v>
      </c>
      <c r="BO23" s="1" t="n">
        <v>0</v>
      </c>
      <c r="BP23" s="1" t="n">
        <v>0</v>
      </c>
      <c r="BQ23" s="1" t="n">
        <v>0</v>
      </c>
      <c r="BR23" s="1" t="n">
        <v>0</v>
      </c>
      <c r="BS23" s="1" t="n">
        <v>0</v>
      </c>
      <c r="BT23" s="1" t="n">
        <v>0</v>
      </c>
      <c r="BU23" s="1" t="n">
        <v>0</v>
      </c>
      <c r="BV23" s="1" t="n">
        <v>0</v>
      </c>
      <c r="BW23" s="1" t="n">
        <v>0</v>
      </c>
      <c r="BX23" s="1" t="n">
        <v>0</v>
      </c>
      <c r="BY23" s="1" t="n">
        <v>0</v>
      </c>
      <c r="BZ23" s="1" t="n">
        <v>0</v>
      </c>
      <c r="CA23" s="1" t="n">
        <v>0</v>
      </c>
      <c r="CB23" s="1" t="n">
        <v>0</v>
      </c>
      <c r="CC23" s="1" t="n">
        <v>0</v>
      </c>
      <c r="CD23" s="1" t="n">
        <v>0</v>
      </c>
      <c r="CE23" s="1" t="n">
        <v>1</v>
      </c>
      <c r="CF23" s="1" t="n">
        <v>0</v>
      </c>
      <c r="CG23" s="1" t="n">
        <v>1</v>
      </c>
      <c r="CH23" s="1" t="n">
        <v>0</v>
      </c>
      <c r="CI23" s="1" t="n">
        <v>0</v>
      </c>
      <c r="CJ23" s="1" t="n">
        <v>0</v>
      </c>
      <c r="CK23" s="1" t="n">
        <v>0</v>
      </c>
      <c r="CL23" s="1" t="n">
        <v>0</v>
      </c>
      <c r="CM23" s="2"/>
      <c r="CN23" s="1" t="n">
        <f aca="false">SUM(C23:CL23)+SUM(K14:K102)</f>
        <v>13</v>
      </c>
      <c r="CO23" s="1" t="n">
        <f aca="false">1/(1-(CN23/528))</f>
        <v>1.0252427184466</v>
      </c>
      <c r="CP23" s="1" t="n">
        <v>42</v>
      </c>
      <c r="CQ23" s="6" t="n">
        <f aca="false">'User input &amp; perf score'!W45</f>
        <v>51</v>
      </c>
      <c r="CR23" s="6" t="n">
        <f aca="false">CQ23*CO23</f>
        <v>52.2873786407767</v>
      </c>
    </row>
    <row r="24" customFormat="false" ht="12" hidden="false" customHeight="false" outlineLevel="0" collapsed="false">
      <c r="A24" s="1" t="s">
        <v>14</v>
      </c>
      <c r="L24" s="2"/>
      <c r="M24" s="1" t="n">
        <v>1</v>
      </c>
      <c r="N24" s="1" t="n">
        <v>1</v>
      </c>
      <c r="O24" s="1" t="n">
        <v>2</v>
      </c>
      <c r="P24" s="1" t="n">
        <v>0</v>
      </c>
      <c r="Q24" s="1" t="n">
        <v>0</v>
      </c>
      <c r="R24" s="1" t="n">
        <v>0</v>
      </c>
      <c r="S24" s="1" t="n">
        <v>0</v>
      </c>
      <c r="T24" s="1" t="n">
        <v>0</v>
      </c>
      <c r="U24" s="1" t="n">
        <v>0</v>
      </c>
      <c r="V24" s="1" t="n">
        <v>1</v>
      </c>
      <c r="W24" s="1" t="n">
        <v>1</v>
      </c>
      <c r="X24" s="1" t="n">
        <v>2</v>
      </c>
      <c r="Y24" s="1" t="n">
        <v>0</v>
      </c>
      <c r="Z24" s="1" t="n">
        <v>0</v>
      </c>
      <c r="AA24" s="1" t="n">
        <v>2</v>
      </c>
      <c r="AB24" s="1" t="n">
        <v>1</v>
      </c>
      <c r="AC24" s="1" t="n">
        <v>1</v>
      </c>
      <c r="AD24" s="1" t="n">
        <v>1</v>
      </c>
      <c r="AE24" s="1" t="n">
        <v>1</v>
      </c>
      <c r="AF24" s="1" t="n">
        <v>1</v>
      </c>
      <c r="AG24" s="1" t="n">
        <v>1</v>
      </c>
      <c r="AH24" s="1" t="n">
        <v>2</v>
      </c>
      <c r="AI24" s="1" t="n">
        <v>2</v>
      </c>
      <c r="AJ24" s="1" t="n">
        <v>2</v>
      </c>
      <c r="AK24" s="1" t="n">
        <v>1</v>
      </c>
      <c r="AL24" s="1" t="n">
        <v>1</v>
      </c>
      <c r="AM24" s="1" t="n">
        <v>0</v>
      </c>
      <c r="AN24" s="1" t="n">
        <v>0</v>
      </c>
      <c r="AO24" s="1" t="n">
        <v>0</v>
      </c>
      <c r="AP24" s="1" t="n">
        <v>1</v>
      </c>
      <c r="AQ24" s="1" t="n">
        <v>1</v>
      </c>
      <c r="AR24" s="1" t="n">
        <v>0</v>
      </c>
      <c r="AS24" s="1" t="n">
        <v>0</v>
      </c>
      <c r="AT24" s="1" t="n">
        <v>1</v>
      </c>
      <c r="AU24" s="1" t="n">
        <v>1</v>
      </c>
      <c r="AV24" s="1" t="n">
        <v>0</v>
      </c>
      <c r="AW24" s="1" t="n">
        <v>0</v>
      </c>
      <c r="AX24" s="1" t="n">
        <v>2</v>
      </c>
      <c r="AY24" s="1" t="n">
        <v>0</v>
      </c>
      <c r="AZ24" s="1" t="n">
        <v>0</v>
      </c>
      <c r="BA24" s="1" t="n">
        <v>0</v>
      </c>
      <c r="BB24" s="1" t="n">
        <v>0</v>
      </c>
      <c r="BC24" s="1" t="n">
        <v>1</v>
      </c>
      <c r="BD24" s="1" t="n">
        <v>0</v>
      </c>
      <c r="BE24" s="1" t="n">
        <v>0</v>
      </c>
      <c r="BF24" s="1" t="n">
        <v>0</v>
      </c>
      <c r="BG24" s="1" t="n">
        <v>0</v>
      </c>
      <c r="BH24" s="1" t="n">
        <v>0</v>
      </c>
      <c r="BI24" s="1" t="n">
        <v>0</v>
      </c>
      <c r="BJ24" s="1" t="n">
        <v>0</v>
      </c>
      <c r="BK24" s="1" t="n">
        <v>0</v>
      </c>
      <c r="BL24" s="1" t="n">
        <v>0</v>
      </c>
      <c r="BM24" s="1" t="n">
        <v>0</v>
      </c>
      <c r="BN24" s="1" t="n">
        <v>0</v>
      </c>
      <c r="BO24" s="1" t="n">
        <v>0</v>
      </c>
      <c r="BP24" s="1" t="n">
        <v>0</v>
      </c>
      <c r="BQ24" s="1" t="n">
        <v>0</v>
      </c>
      <c r="BR24" s="1" t="n">
        <v>0</v>
      </c>
      <c r="BS24" s="1" t="n">
        <v>0</v>
      </c>
      <c r="BT24" s="1" t="n">
        <v>0</v>
      </c>
      <c r="BU24" s="1" t="n">
        <v>0</v>
      </c>
      <c r="BV24" s="1" t="n">
        <v>0</v>
      </c>
      <c r="BW24" s="1" t="n">
        <v>0</v>
      </c>
      <c r="BX24" s="1" t="n">
        <v>0</v>
      </c>
      <c r="BY24" s="1" t="n">
        <v>0</v>
      </c>
      <c r="BZ24" s="1" t="n">
        <v>0</v>
      </c>
      <c r="CA24" s="1" t="n">
        <v>0</v>
      </c>
      <c r="CB24" s="1" t="n">
        <v>0</v>
      </c>
      <c r="CC24" s="1" t="n">
        <v>0</v>
      </c>
      <c r="CD24" s="1" t="n">
        <v>0</v>
      </c>
      <c r="CE24" s="1" t="n">
        <v>1</v>
      </c>
      <c r="CF24" s="1" t="n">
        <v>0</v>
      </c>
      <c r="CG24" s="1" t="n">
        <v>1</v>
      </c>
      <c r="CH24" s="1" t="n">
        <v>2</v>
      </c>
      <c r="CI24" s="1" t="n">
        <v>1</v>
      </c>
      <c r="CJ24" s="1" t="n">
        <v>0</v>
      </c>
      <c r="CK24" s="1" t="n">
        <v>0</v>
      </c>
      <c r="CL24" s="1" t="n">
        <v>0</v>
      </c>
      <c r="CM24" s="2"/>
      <c r="CN24" s="1" t="n">
        <f aca="false">SUM(C24:CL24)+SUM(L14:L102)</f>
        <v>45</v>
      </c>
      <c r="CO24" s="1" t="n">
        <f aca="false">1/(1-(CN24/528))</f>
        <v>1.09316770186335</v>
      </c>
      <c r="CP24" s="1" t="n">
        <v>48</v>
      </c>
      <c r="CQ24" s="6" t="n">
        <f aca="false">'User input &amp; perf score'!Y45</f>
        <v>52.75</v>
      </c>
      <c r="CR24" s="6" t="n">
        <f aca="false">CQ24*CO24</f>
        <v>57.6645962732919</v>
      </c>
    </row>
    <row r="25" customFormat="false" ht="12" hidden="false" customHeight="false" outlineLevel="0" collapsed="false">
      <c r="A25" s="1" t="s">
        <v>15</v>
      </c>
      <c r="M25" s="2"/>
      <c r="N25" s="1" t="n">
        <v>2</v>
      </c>
      <c r="O25" s="1" t="n">
        <v>2</v>
      </c>
      <c r="P25" s="1" t="n">
        <v>0</v>
      </c>
      <c r="Q25" s="1" t="n">
        <v>1</v>
      </c>
      <c r="R25" s="1" t="n">
        <v>1</v>
      </c>
      <c r="S25" s="1" t="n">
        <v>0</v>
      </c>
      <c r="T25" s="1" t="n">
        <v>0</v>
      </c>
      <c r="U25" s="1" t="n">
        <v>0</v>
      </c>
      <c r="V25" s="1" t="n">
        <v>1</v>
      </c>
      <c r="W25" s="1" t="n">
        <v>0</v>
      </c>
      <c r="X25" s="1" t="n">
        <v>0</v>
      </c>
      <c r="Y25" s="1" t="n">
        <v>0</v>
      </c>
      <c r="Z25" s="1" t="n">
        <v>0</v>
      </c>
      <c r="AA25" s="1" t="n">
        <v>0</v>
      </c>
      <c r="AB25" s="1" t="n">
        <v>0</v>
      </c>
      <c r="AC25" s="1" t="n">
        <v>0</v>
      </c>
      <c r="AD25" s="1" t="n">
        <v>0</v>
      </c>
      <c r="AE25" s="1" t="n">
        <v>0</v>
      </c>
      <c r="AF25" s="1" t="n">
        <v>0</v>
      </c>
      <c r="AG25" s="1" t="n">
        <v>2</v>
      </c>
      <c r="AH25" s="1" t="n">
        <v>2</v>
      </c>
      <c r="AI25" s="1" t="n">
        <v>0</v>
      </c>
      <c r="AJ25" s="1" t="n">
        <v>2</v>
      </c>
      <c r="AK25" s="1" t="n">
        <v>1</v>
      </c>
      <c r="AL25" s="1" t="n">
        <v>1</v>
      </c>
      <c r="AM25" s="1" t="n">
        <v>0</v>
      </c>
      <c r="AN25" s="1" t="n">
        <v>0</v>
      </c>
      <c r="AO25" s="1" t="n">
        <v>2</v>
      </c>
      <c r="AP25" s="1" t="n">
        <v>0</v>
      </c>
      <c r="AQ25" s="1" t="n">
        <v>0</v>
      </c>
      <c r="AR25" s="1" t="n">
        <v>1</v>
      </c>
      <c r="AS25" s="1" t="n">
        <v>0</v>
      </c>
      <c r="AT25" s="1" t="n">
        <v>0</v>
      </c>
      <c r="AU25" s="1" t="n">
        <v>0</v>
      </c>
      <c r="AV25" s="1" t="n">
        <v>0</v>
      </c>
      <c r="AW25" s="1" t="n">
        <v>0</v>
      </c>
      <c r="AX25" s="1" t="n">
        <v>0</v>
      </c>
      <c r="AY25" s="1" t="n">
        <v>0</v>
      </c>
      <c r="AZ25" s="1" t="n">
        <v>0</v>
      </c>
      <c r="BA25" s="1" t="n">
        <v>0</v>
      </c>
      <c r="BB25" s="1" t="n">
        <v>0</v>
      </c>
      <c r="BC25" s="1" t="n">
        <v>0</v>
      </c>
      <c r="BD25" s="1" t="n">
        <v>0</v>
      </c>
      <c r="BE25" s="1" t="n">
        <v>0</v>
      </c>
      <c r="BF25" s="1" t="n">
        <v>0</v>
      </c>
      <c r="BG25" s="1" t="n">
        <v>0</v>
      </c>
      <c r="BH25" s="1" t="n">
        <v>0</v>
      </c>
      <c r="BI25" s="1" t="n">
        <v>0</v>
      </c>
      <c r="BJ25" s="1" t="n">
        <v>0</v>
      </c>
      <c r="BK25" s="1" t="n">
        <v>0</v>
      </c>
      <c r="BL25" s="1" t="n">
        <v>0</v>
      </c>
      <c r="BM25" s="1" t="n">
        <v>0</v>
      </c>
      <c r="BN25" s="1" t="n">
        <v>1</v>
      </c>
      <c r="BO25" s="1" t="n">
        <v>1</v>
      </c>
      <c r="BP25" s="1" t="n">
        <v>1</v>
      </c>
      <c r="BQ25" s="1" t="n">
        <v>0</v>
      </c>
      <c r="BR25" s="1" t="n">
        <v>0</v>
      </c>
      <c r="BS25" s="1" t="n">
        <v>0</v>
      </c>
      <c r="BT25" s="1" t="n">
        <v>0</v>
      </c>
      <c r="BU25" s="1" t="n">
        <v>0</v>
      </c>
      <c r="BV25" s="1" t="n">
        <v>0</v>
      </c>
      <c r="BW25" s="1" t="n">
        <v>0</v>
      </c>
      <c r="BX25" s="1" t="n">
        <v>0</v>
      </c>
      <c r="BY25" s="1" t="n">
        <v>0</v>
      </c>
      <c r="BZ25" s="1" t="n">
        <v>0</v>
      </c>
      <c r="CA25" s="1" t="n">
        <v>0</v>
      </c>
      <c r="CB25" s="1" t="n">
        <v>0</v>
      </c>
      <c r="CC25" s="1" t="n">
        <v>0</v>
      </c>
      <c r="CD25" s="1" t="n">
        <v>0</v>
      </c>
      <c r="CE25" s="1" t="n">
        <v>1</v>
      </c>
      <c r="CF25" s="1" t="n">
        <v>0</v>
      </c>
      <c r="CG25" s="1" t="n">
        <v>1</v>
      </c>
      <c r="CH25" s="1" t="n">
        <v>2</v>
      </c>
      <c r="CI25" s="1" t="n">
        <v>1</v>
      </c>
      <c r="CJ25" s="1" t="n">
        <v>1</v>
      </c>
      <c r="CK25" s="1" t="n">
        <v>0</v>
      </c>
      <c r="CL25" s="1" t="n">
        <v>0</v>
      </c>
      <c r="CM25" s="2"/>
      <c r="CN25" s="1" t="n">
        <f aca="false">SUM(C25:CL25)+SUM(M14:M102)</f>
        <v>37</v>
      </c>
      <c r="CO25" s="1" t="n">
        <f aca="false">1/(1-(CN25/528))</f>
        <v>1.07535641547862</v>
      </c>
      <c r="CP25" s="1" t="n">
        <v>42</v>
      </c>
      <c r="CQ25" s="6" t="n">
        <f aca="false">'User input &amp; perf score'!AA45</f>
        <v>49.25</v>
      </c>
      <c r="CR25" s="6" t="n">
        <f aca="false">CQ25*CO25</f>
        <v>52.9613034623218</v>
      </c>
    </row>
    <row r="26" customFormat="false" ht="12" hidden="false" customHeight="false" outlineLevel="0" collapsed="false">
      <c r="A26" s="1" t="s">
        <v>16</v>
      </c>
      <c r="N26" s="2"/>
      <c r="O26" s="1" t="n">
        <v>2</v>
      </c>
      <c r="P26" s="1" t="n">
        <v>1</v>
      </c>
      <c r="Q26" s="1" t="n">
        <v>1</v>
      </c>
      <c r="R26" s="1" t="n">
        <v>1</v>
      </c>
      <c r="S26" s="1" t="n">
        <v>0</v>
      </c>
      <c r="T26" s="1" t="n">
        <v>0</v>
      </c>
      <c r="U26" s="1" t="n">
        <v>0</v>
      </c>
      <c r="V26" s="1" t="n">
        <v>1</v>
      </c>
      <c r="W26" s="1" t="n">
        <v>0</v>
      </c>
      <c r="X26" s="1" t="n">
        <v>1</v>
      </c>
      <c r="Y26" s="1" t="n">
        <v>0</v>
      </c>
      <c r="Z26" s="1" t="n">
        <v>0</v>
      </c>
      <c r="AA26" s="1" t="n">
        <v>0</v>
      </c>
      <c r="AB26" s="1" t="n">
        <v>0</v>
      </c>
      <c r="AC26" s="1" t="n">
        <v>0</v>
      </c>
      <c r="AD26" s="1" t="n">
        <v>0</v>
      </c>
      <c r="AE26" s="1" t="n">
        <v>0</v>
      </c>
      <c r="AF26" s="1" t="n">
        <v>1</v>
      </c>
      <c r="AG26" s="1" t="n">
        <v>0</v>
      </c>
      <c r="AH26" s="1" t="n">
        <v>1</v>
      </c>
      <c r="AI26" s="1" t="n">
        <v>1</v>
      </c>
      <c r="AJ26" s="1" t="n">
        <v>0</v>
      </c>
      <c r="AK26" s="1" t="n">
        <v>2</v>
      </c>
      <c r="AL26" s="1" t="n">
        <v>2</v>
      </c>
      <c r="AM26" s="1" t="n">
        <v>0</v>
      </c>
      <c r="AN26" s="1" t="n">
        <v>0</v>
      </c>
      <c r="AO26" s="1" t="n">
        <v>2</v>
      </c>
      <c r="AP26" s="1" t="n">
        <v>0</v>
      </c>
      <c r="AQ26" s="1" t="n">
        <v>0</v>
      </c>
      <c r="AR26" s="1" t="n">
        <v>0</v>
      </c>
      <c r="AS26" s="1" t="n">
        <v>0</v>
      </c>
      <c r="AT26" s="1" t="n">
        <v>0</v>
      </c>
      <c r="AU26" s="1" t="n">
        <v>0</v>
      </c>
      <c r="AV26" s="1" t="n">
        <v>0</v>
      </c>
      <c r="AW26" s="1" t="n">
        <v>0</v>
      </c>
      <c r="AX26" s="1" t="n">
        <v>0</v>
      </c>
      <c r="AY26" s="1" t="n">
        <v>0</v>
      </c>
      <c r="AZ26" s="1" t="n">
        <v>0</v>
      </c>
      <c r="BA26" s="1" t="n">
        <v>-1</v>
      </c>
      <c r="BB26" s="1" t="n">
        <v>0</v>
      </c>
      <c r="BC26" s="1" t="n">
        <v>0</v>
      </c>
      <c r="BD26" s="1" t="n">
        <v>0</v>
      </c>
      <c r="BE26" s="1" t="n">
        <v>0</v>
      </c>
      <c r="BF26" s="1" t="n">
        <v>0</v>
      </c>
      <c r="BG26" s="1" t="n">
        <v>0</v>
      </c>
      <c r="BH26" s="1" t="n">
        <v>0</v>
      </c>
      <c r="BI26" s="1" t="n">
        <v>1</v>
      </c>
      <c r="BJ26" s="1" t="n">
        <v>-1</v>
      </c>
      <c r="BK26" s="1" t="n">
        <v>-1</v>
      </c>
      <c r="BL26" s="1" t="n">
        <v>0</v>
      </c>
      <c r="BM26" s="1" t="n">
        <v>1</v>
      </c>
      <c r="BN26" s="1" t="n">
        <v>1</v>
      </c>
      <c r="BO26" s="1" t="n">
        <v>0</v>
      </c>
      <c r="BP26" s="1" t="n">
        <v>0</v>
      </c>
      <c r="BQ26" s="1" t="n">
        <v>0</v>
      </c>
      <c r="BR26" s="1" t="n">
        <v>0</v>
      </c>
      <c r="BS26" s="1" t="n">
        <v>0</v>
      </c>
      <c r="BT26" s="1" t="n">
        <v>0</v>
      </c>
      <c r="BU26" s="1" t="n">
        <v>0</v>
      </c>
      <c r="BV26" s="1" t="n">
        <v>0</v>
      </c>
      <c r="BW26" s="1" t="n">
        <v>0</v>
      </c>
      <c r="BX26" s="1" t="n">
        <v>0</v>
      </c>
      <c r="BY26" s="1" t="n">
        <v>0</v>
      </c>
      <c r="BZ26" s="1" t="n">
        <v>0</v>
      </c>
      <c r="CA26" s="1" t="n">
        <v>0</v>
      </c>
      <c r="CB26" s="1" t="n">
        <v>0</v>
      </c>
      <c r="CC26" s="1" t="n">
        <v>0</v>
      </c>
      <c r="CD26" s="1" t="n">
        <v>0</v>
      </c>
      <c r="CE26" s="1" t="n">
        <v>1</v>
      </c>
      <c r="CF26" s="1" t="n">
        <v>0</v>
      </c>
      <c r="CG26" s="1" t="n">
        <v>1</v>
      </c>
      <c r="CH26" s="1" t="n">
        <v>2</v>
      </c>
      <c r="CI26" s="1" t="n">
        <v>1</v>
      </c>
      <c r="CJ26" s="1" t="n">
        <v>0</v>
      </c>
      <c r="CK26" s="1" t="n">
        <v>0</v>
      </c>
      <c r="CL26" s="1" t="n">
        <v>3</v>
      </c>
      <c r="CM26" s="2"/>
      <c r="CN26" s="1" t="n">
        <f aca="false">SUM(C26:CL26)+SUM(N14:N102)</f>
        <v>33</v>
      </c>
      <c r="CO26" s="1" t="n">
        <f aca="false">1/(1-(CN26/528))</f>
        <v>1.06666666666667</v>
      </c>
      <c r="CP26" s="1" t="n">
        <v>56</v>
      </c>
      <c r="CQ26" s="6" t="n">
        <f aca="false">'User input &amp; perf score'!AC45</f>
        <v>62</v>
      </c>
      <c r="CR26" s="6" t="n">
        <f aca="false">CQ26*CO26</f>
        <v>66.1333333333333</v>
      </c>
    </row>
    <row r="27" customFormat="false" ht="12" hidden="false" customHeight="false" outlineLevel="0" collapsed="false">
      <c r="A27" s="1" t="s">
        <v>17</v>
      </c>
      <c r="O27" s="2"/>
      <c r="P27" s="1" t="n">
        <v>1</v>
      </c>
      <c r="Q27" s="1" t="n">
        <v>1</v>
      </c>
      <c r="R27" s="1" t="n">
        <v>1</v>
      </c>
      <c r="S27" s="1" t="n">
        <v>1</v>
      </c>
      <c r="T27" s="1" t="n">
        <v>1</v>
      </c>
      <c r="U27" s="1" t="n">
        <v>1</v>
      </c>
      <c r="V27" s="1" t="n">
        <v>1</v>
      </c>
      <c r="W27" s="1" t="n">
        <v>1</v>
      </c>
      <c r="X27" s="1" t="n">
        <v>1</v>
      </c>
      <c r="Y27" s="1" t="n">
        <v>1</v>
      </c>
      <c r="Z27" s="1" t="n">
        <v>1</v>
      </c>
      <c r="AA27" s="1" t="n">
        <v>2</v>
      </c>
      <c r="AB27" s="1" t="n">
        <v>1</v>
      </c>
      <c r="AC27" s="1" t="n">
        <v>1</v>
      </c>
      <c r="AD27" s="1" t="n">
        <v>1</v>
      </c>
      <c r="AE27" s="1" t="n">
        <v>1</v>
      </c>
      <c r="AF27" s="1" t="n">
        <v>1</v>
      </c>
      <c r="AG27" s="1" t="n">
        <v>2</v>
      </c>
      <c r="AH27" s="1" t="n">
        <v>2</v>
      </c>
      <c r="AI27" s="1" t="n">
        <v>1</v>
      </c>
      <c r="AJ27" s="1" t="n">
        <v>2</v>
      </c>
      <c r="AK27" s="1" t="n">
        <v>2</v>
      </c>
      <c r="AL27" s="1" t="n">
        <v>1</v>
      </c>
      <c r="AM27" s="1" t="n">
        <v>0</v>
      </c>
      <c r="AN27" s="1" t="n">
        <v>0</v>
      </c>
      <c r="AO27" s="1" t="n">
        <v>2</v>
      </c>
      <c r="AP27" s="1" t="n">
        <v>1</v>
      </c>
      <c r="AQ27" s="1" t="n">
        <v>1</v>
      </c>
      <c r="AR27" s="1" t="n">
        <v>1</v>
      </c>
      <c r="AS27" s="1" t="n">
        <v>1</v>
      </c>
      <c r="AT27" s="1" t="n">
        <v>1</v>
      </c>
      <c r="AU27" s="1" t="n">
        <v>1</v>
      </c>
      <c r="AV27" s="1" t="n">
        <v>1</v>
      </c>
      <c r="AW27" s="1" t="n">
        <v>1</v>
      </c>
      <c r="AX27" s="1" t="n">
        <v>1</v>
      </c>
      <c r="AY27" s="1" t="n">
        <v>1</v>
      </c>
      <c r="AZ27" s="1" t="n">
        <v>1</v>
      </c>
      <c r="BA27" s="1" t="n">
        <v>1</v>
      </c>
      <c r="BB27" s="1" t="n">
        <v>0</v>
      </c>
      <c r="BC27" s="1" t="n">
        <v>1</v>
      </c>
      <c r="BD27" s="1" t="n">
        <v>1</v>
      </c>
      <c r="BE27" s="1" t="n">
        <v>1</v>
      </c>
      <c r="BF27" s="1" t="n">
        <v>1</v>
      </c>
      <c r="BG27" s="1" t="n">
        <v>0</v>
      </c>
      <c r="BH27" s="1" t="n">
        <v>0</v>
      </c>
      <c r="BI27" s="1" t="n">
        <v>1</v>
      </c>
      <c r="BJ27" s="1" t="n">
        <v>1</v>
      </c>
      <c r="BK27" s="1" t="n">
        <v>1</v>
      </c>
      <c r="BL27" s="1" t="n">
        <v>1</v>
      </c>
      <c r="BM27" s="1" t="n">
        <v>1</v>
      </c>
      <c r="BN27" s="1" t="n">
        <v>1</v>
      </c>
      <c r="BO27" s="1" t="n">
        <v>1</v>
      </c>
      <c r="BP27" s="1" t="n">
        <v>1</v>
      </c>
      <c r="BQ27" s="1" t="n">
        <v>0</v>
      </c>
      <c r="BR27" s="1" t="n">
        <v>0</v>
      </c>
      <c r="BS27" s="1" t="n">
        <v>0</v>
      </c>
      <c r="BT27" s="1" t="n">
        <v>0</v>
      </c>
      <c r="BU27" s="1" t="n">
        <v>0</v>
      </c>
      <c r="BV27" s="1" t="n">
        <v>0</v>
      </c>
      <c r="BW27" s="1" t="n">
        <v>0</v>
      </c>
      <c r="BX27" s="1" t="n">
        <v>0</v>
      </c>
      <c r="BY27" s="1" t="n">
        <v>0</v>
      </c>
      <c r="BZ27" s="1" t="n">
        <v>0</v>
      </c>
      <c r="CA27" s="1" t="n">
        <v>0</v>
      </c>
      <c r="CB27" s="1" t="n">
        <v>0</v>
      </c>
      <c r="CC27" s="1" t="n">
        <v>0</v>
      </c>
      <c r="CD27" s="1" t="n">
        <v>0</v>
      </c>
      <c r="CE27" s="1" t="n">
        <v>1</v>
      </c>
      <c r="CF27" s="1" t="n">
        <v>0</v>
      </c>
      <c r="CG27" s="1" t="n">
        <v>1</v>
      </c>
      <c r="CH27" s="1" t="n">
        <v>1</v>
      </c>
      <c r="CI27" s="1" t="n">
        <v>1</v>
      </c>
      <c r="CJ27" s="1" t="n">
        <v>0</v>
      </c>
      <c r="CK27" s="1" t="n">
        <v>0</v>
      </c>
      <c r="CL27" s="1" t="n">
        <v>2</v>
      </c>
      <c r="CM27" s="2"/>
      <c r="CN27" s="1" t="n">
        <f aca="false">SUM(C27:CL27)+SUM(O14:O102)</f>
        <v>77</v>
      </c>
      <c r="CO27" s="1" t="n">
        <f aca="false">1/(1-(CN27/528))</f>
        <v>1.17073170731707</v>
      </c>
      <c r="CP27" s="1" t="n">
        <v>40</v>
      </c>
      <c r="CQ27" s="6" t="n">
        <f aca="false">'User input &amp; perf score'!AE45</f>
        <v>43.75</v>
      </c>
      <c r="CR27" s="6" t="n">
        <f aca="false">CQ27*CO27</f>
        <v>51.219512195122</v>
      </c>
    </row>
    <row r="28" customFormat="false" ht="12" hidden="false" customHeight="false" outlineLevel="0" collapsed="false">
      <c r="A28" s="1" t="s">
        <v>18</v>
      </c>
      <c r="P28" s="2"/>
      <c r="Q28" s="1" t="n">
        <v>1</v>
      </c>
      <c r="R28" s="1" t="n">
        <v>1</v>
      </c>
      <c r="S28" s="1" t="n">
        <v>1</v>
      </c>
      <c r="T28" s="1" t="n">
        <v>1</v>
      </c>
      <c r="U28" s="1" t="n">
        <v>1</v>
      </c>
      <c r="V28" s="1" t="n">
        <v>1</v>
      </c>
      <c r="W28" s="1" t="n">
        <v>0</v>
      </c>
      <c r="X28" s="1" t="n">
        <v>0</v>
      </c>
      <c r="Y28" s="1" t="n">
        <v>0</v>
      </c>
      <c r="Z28" s="1" t="n">
        <v>0</v>
      </c>
      <c r="AA28" s="1" t="n">
        <v>1</v>
      </c>
      <c r="AB28" s="1" t="n">
        <v>1</v>
      </c>
      <c r="AC28" s="1" t="n">
        <v>1</v>
      </c>
      <c r="AD28" s="1" t="n">
        <v>1</v>
      </c>
      <c r="AE28" s="1" t="n">
        <v>1</v>
      </c>
      <c r="AF28" s="1" t="n">
        <v>1</v>
      </c>
      <c r="AG28" s="1" t="n">
        <v>1</v>
      </c>
      <c r="AH28" s="1" t="n">
        <v>1</v>
      </c>
      <c r="AI28" s="1" t="n">
        <v>1</v>
      </c>
      <c r="AJ28" s="1" t="n">
        <v>2</v>
      </c>
      <c r="AK28" s="1" t="n">
        <v>1</v>
      </c>
      <c r="AL28" s="1" t="n">
        <v>1</v>
      </c>
      <c r="AM28" s="1" t="n">
        <v>0</v>
      </c>
      <c r="AN28" s="1" t="n">
        <v>0</v>
      </c>
      <c r="AO28" s="1" t="n">
        <v>1</v>
      </c>
      <c r="AP28" s="1" t="n">
        <v>1</v>
      </c>
      <c r="AQ28" s="1" t="n">
        <v>1</v>
      </c>
      <c r="AR28" s="1" t="n">
        <v>1</v>
      </c>
      <c r="AS28" s="1" t="n">
        <v>1</v>
      </c>
      <c r="AT28" s="1" t="n">
        <v>1</v>
      </c>
      <c r="AU28" s="1" t="n">
        <v>1</v>
      </c>
      <c r="AV28" s="1" t="n">
        <v>1</v>
      </c>
      <c r="AW28" s="1" t="n">
        <v>1</v>
      </c>
      <c r="AX28" s="1" t="n">
        <v>1</v>
      </c>
      <c r="AY28" s="1" t="n">
        <v>1</v>
      </c>
      <c r="AZ28" s="1" t="n">
        <v>1</v>
      </c>
      <c r="BA28" s="1" t="n">
        <v>1</v>
      </c>
      <c r="BB28" s="1" t="n">
        <v>1</v>
      </c>
      <c r="BC28" s="1" t="n">
        <v>1</v>
      </c>
      <c r="BD28" s="1" t="n">
        <v>1</v>
      </c>
      <c r="BE28" s="1" t="n">
        <v>1</v>
      </c>
      <c r="BF28" s="1" t="n">
        <v>1</v>
      </c>
      <c r="BG28" s="1" t="n">
        <v>0</v>
      </c>
      <c r="BH28" s="1" t="n">
        <v>0</v>
      </c>
      <c r="BI28" s="1" t="n">
        <v>1</v>
      </c>
      <c r="BJ28" s="1" t="n">
        <v>1</v>
      </c>
      <c r="BK28" s="1" t="n">
        <v>1</v>
      </c>
      <c r="BL28" s="1" t="n">
        <v>1</v>
      </c>
      <c r="BM28" s="1" t="n">
        <v>1</v>
      </c>
      <c r="BN28" s="1" t="n">
        <v>2</v>
      </c>
      <c r="BO28" s="1" t="n">
        <v>2</v>
      </c>
      <c r="BP28" s="1" t="n">
        <v>2</v>
      </c>
      <c r="BQ28" s="1" t="n">
        <v>1</v>
      </c>
      <c r="BR28" s="1" t="n">
        <v>1</v>
      </c>
      <c r="BS28" s="1" t="n">
        <v>1</v>
      </c>
      <c r="BT28" s="1" t="n">
        <v>1</v>
      </c>
      <c r="BU28" s="1" t="n">
        <v>1</v>
      </c>
      <c r="BV28" s="1" t="n">
        <v>1</v>
      </c>
      <c r="BW28" s="1" t="n">
        <v>1</v>
      </c>
      <c r="BX28" s="1" t="n">
        <v>1</v>
      </c>
      <c r="BY28" s="1" t="n">
        <v>0</v>
      </c>
      <c r="BZ28" s="1" t="n">
        <v>0</v>
      </c>
      <c r="CA28" s="1" t="n">
        <v>0</v>
      </c>
      <c r="CB28" s="1" t="n">
        <v>0</v>
      </c>
      <c r="CC28" s="1" t="n">
        <v>0</v>
      </c>
      <c r="CD28" s="1" t="n">
        <v>0</v>
      </c>
      <c r="CE28" s="1" t="n">
        <v>1</v>
      </c>
      <c r="CF28" s="1" t="n">
        <v>1</v>
      </c>
      <c r="CG28" s="1" t="n">
        <v>1</v>
      </c>
      <c r="CH28" s="1" t="n">
        <v>1</v>
      </c>
      <c r="CI28" s="1" t="n">
        <v>1</v>
      </c>
      <c r="CJ28" s="1" t="n">
        <v>1</v>
      </c>
      <c r="CK28" s="1" t="n">
        <v>1</v>
      </c>
      <c r="CL28" s="1" t="n">
        <v>1</v>
      </c>
      <c r="CM28" s="2"/>
      <c r="CN28" s="1" t="n">
        <f aca="false">SUM(C28:CL28)+SUM(P14:P102)</f>
        <v>72</v>
      </c>
      <c r="CO28" s="1" t="n">
        <f aca="false">1/(1-(CN28/528))</f>
        <v>1.15789473684211</v>
      </c>
      <c r="CP28" s="1" t="n">
        <v>57</v>
      </c>
      <c r="CQ28" s="6" t="n">
        <f aca="false">'User input &amp; perf score'!AG45</f>
        <v>69.25</v>
      </c>
      <c r="CR28" s="6" t="n">
        <f aca="false">CQ28*CO28</f>
        <v>80.1842105263158</v>
      </c>
    </row>
    <row r="29" customFormat="false" ht="12" hidden="false" customHeight="false" outlineLevel="0" collapsed="false">
      <c r="A29" s="1" t="s">
        <v>19</v>
      </c>
      <c r="Q29" s="2"/>
      <c r="R29" s="1" t="n">
        <v>1</v>
      </c>
      <c r="S29" s="1" t="n">
        <v>1</v>
      </c>
      <c r="T29" s="1" t="n">
        <v>1</v>
      </c>
      <c r="U29" s="1" t="n">
        <v>1</v>
      </c>
      <c r="V29" s="1" t="n">
        <v>1</v>
      </c>
      <c r="W29" s="1" t="n">
        <v>1</v>
      </c>
      <c r="X29" s="1" t="n">
        <v>1</v>
      </c>
      <c r="Y29" s="1" t="n">
        <v>1</v>
      </c>
      <c r="Z29" s="1" t="n">
        <v>1</v>
      </c>
      <c r="AA29" s="1" t="n">
        <v>2</v>
      </c>
      <c r="AB29" s="1" t="n">
        <v>1</v>
      </c>
      <c r="AC29" s="1" t="n">
        <v>1</v>
      </c>
      <c r="AD29" s="1" t="n">
        <v>1</v>
      </c>
      <c r="AE29" s="1" t="n">
        <v>1</v>
      </c>
      <c r="AF29" s="1" t="n">
        <v>1</v>
      </c>
      <c r="AG29" s="1" t="n">
        <v>1</v>
      </c>
      <c r="AH29" s="1" t="n">
        <v>1</v>
      </c>
      <c r="AI29" s="1" t="n">
        <v>1</v>
      </c>
      <c r="AJ29" s="1" t="n">
        <v>2</v>
      </c>
      <c r="AK29" s="1" t="n">
        <v>1</v>
      </c>
      <c r="AL29" s="1" t="n">
        <v>1</v>
      </c>
      <c r="AM29" s="1" t="n">
        <v>0</v>
      </c>
      <c r="AN29" s="1" t="n">
        <v>0</v>
      </c>
      <c r="AO29" s="1" t="n">
        <v>1</v>
      </c>
      <c r="AP29" s="1" t="n">
        <v>1</v>
      </c>
      <c r="AQ29" s="1" t="n">
        <v>1</v>
      </c>
      <c r="AR29" s="1" t="n">
        <v>1</v>
      </c>
      <c r="AS29" s="1" t="n">
        <v>2</v>
      </c>
      <c r="AT29" s="1" t="n">
        <v>1</v>
      </c>
      <c r="AU29" s="1" t="n">
        <v>1</v>
      </c>
      <c r="AV29" s="1" t="n">
        <v>1</v>
      </c>
      <c r="AW29" s="1" t="n">
        <v>1</v>
      </c>
      <c r="AX29" s="1" t="n">
        <v>1</v>
      </c>
      <c r="AY29" s="1" t="n">
        <v>1</v>
      </c>
      <c r="AZ29" s="1" t="n">
        <v>1</v>
      </c>
      <c r="BA29" s="1" t="n">
        <v>1</v>
      </c>
      <c r="BB29" s="1" t="n">
        <v>1</v>
      </c>
      <c r="BC29" s="1" t="n">
        <v>1</v>
      </c>
      <c r="BD29" s="1" t="n">
        <v>1</v>
      </c>
      <c r="BE29" s="1" t="n">
        <v>1</v>
      </c>
      <c r="BF29" s="1" t="n">
        <v>1</v>
      </c>
      <c r="BG29" s="1" t="n">
        <v>0</v>
      </c>
      <c r="BH29" s="1" t="n">
        <v>0</v>
      </c>
      <c r="BI29" s="1" t="n">
        <v>1</v>
      </c>
      <c r="BJ29" s="1" t="n">
        <v>1</v>
      </c>
      <c r="BK29" s="1" t="n">
        <v>1</v>
      </c>
      <c r="BL29" s="1" t="n">
        <v>1</v>
      </c>
      <c r="BM29" s="1" t="n">
        <v>1</v>
      </c>
      <c r="BN29" s="1" t="n">
        <v>2</v>
      </c>
      <c r="BO29" s="1" t="n">
        <v>2</v>
      </c>
      <c r="BP29" s="1" t="n">
        <v>2</v>
      </c>
      <c r="BQ29" s="1" t="n">
        <v>1</v>
      </c>
      <c r="BR29" s="1" t="n">
        <v>1</v>
      </c>
      <c r="BS29" s="1" t="n">
        <v>1</v>
      </c>
      <c r="BT29" s="1" t="n">
        <v>1</v>
      </c>
      <c r="BU29" s="1" t="n">
        <v>1</v>
      </c>
      <c r="BV29" s="1" t="n">
        <v>1</v>
      </c>
      <c r="BW29" s="1" t="n">
        <v>1</v>
      </c>
      <c r="BX29" s="1" t="n">
        <v>1</v>
      </c>
      <c r="BY29" s="1" t="n">
        <v>0</v>
      </c>
      <c r="BZ29" s="1" t="n">
        <v>0</v>
      </c>
      <c r="CA29" s="1" t="n">
        <v>0</v>
      </c>
      <c r="CB29" s="1" t="n">
        <v>0</v>
      </c>
      <c r="CC29" s="1" t="n">
        <v>0</v>
      </c>
      <c r="CD29" s="1" t="n">
        <v>0</v>
      </c>
      <c r="CE29" s="1" t="n">
        <v>1</v>
      </c>
      <c r="CF29" s="1" t="n">
        <v>1</v>
      </c>
      <c r="CG29" s="1" t="n">
        <v>1</v>
      </c>
      <c r="CH29" s="1" t="n">
        <v>1</v>
      </c>
      <c r="CI29" s="1" t="n">
        <v>1</v>
      </c>
      <c r="CJ29" s="1" t="n">
        <v>1</v>
      </c>
      <c r="CK29" s="1" t="n">
        <v>1</v>
      </c>
      <c r="CL29" s="1" t="n">
        <v>1</v>
      </c>
      <c r="CM29" s="2"/>
      <c r="CN29" s="1" t="n">
        <f aca="false">SUM(C29:CL29)+SUM(Q14:Q102)</f>
        <v>84</v>
      </c>
      <c r="CO29" s="1" t="n">
        <f aca="false">1/(1-(CN29/528))</f>
        <v>1.18918918918919</v>
      </c>
      <c r="CP29" s="1" t="n">
        <v>45</v>
      </c>
      <c r="CQ29" s="6" t="n">
        <f aca="false">'User input &amp; perf score'!AI45</f>
        <v>58.5</v>
      </c>
      <c r="CR29" s="6" t="n">
        <f aca="false">CQ29*CO29</f>
        <v>69.5675675675676</v>
      </c>
    </row>
    <row r="30" customFormat="false" ht="12" hidden="false" customHeight="false" outlineLevel="0" collapsed="false">
      <c r="A30" s="1" t="s">
        <v>20</v>
      </c>
      <c r="R30" s="2"/>
      <c r="S30" s="1" t="n">
        <v>1</v>
      </c>
      <c r="T30" s="1" t="n">
        <v>1</v>
      </c>
      <c r="U30" s="1" t="n">
        <v>1</v>
      </c>
      <c r="V30" s="1" t="n">
        <v>1</v>
      </c>
      <c r="W30" s="1" t="n">
        <v>0</v>
      </c>
      <c r="X30" s="1" t="n">
        <v>0</v>
      </c>
      <c r="Y30" s="1" t="n">
        <v>0</v>
      </c>
      <c r="Z30" s="1" t="n">
        <v>0</v>
      </c>
      <c r="AA30" s="1" t="n">
        <v>2</v>
      </c>
      <c r="AB30" s="1" t="n">
        <v>0</v>
      </c>
      <c r="AC30" s="1" t="n">
        <v>1</v>
      </c>
      <c r="AD30" s="1" t="n">
        <v>1</v>
      </c>
      <c r="AE30" s="1" t="n">
        <v>1</v>
      </c>
      <c r="AF30" s="1" t="n">
        <v>1</v>
      </c>
      <c r="AG30" s="1" t="n">
        <v>1</v>
      </c>
      <c r="AH30" s="1" t="n">
        <v>1</v>
      </c>
      <c r="AI30" s="1" t="n">
        <v>1</v>
      </c>
      <c r="AJ30" s="1" t="n">
        <v>0</v>
      </c>
      <c r="AK30" s="1" t="n">
        <v>1</v>
      </c>
      <c r="AL30" s="1" t="n">
        <v>1</v>
      </c>
      <c r="AM30" s="1" t="n">
        <v>0</v>
      </c>
      <c r="AN30" s="1" t="n">
        <v>0</v>
      </c>
      <c r="AO30" s="1" t="n">
        <v>1</v>
      </c>
      <c r="AP30" s="1" t="n">
        <v>1</v>
      </c>
      <c r="AQ30" s="1" t="n">
        <v>1</v>
      </c>
      <c r="AR30" s="1" t="n">
        <v>0</v>
      </c>
      <c r="AS30" s="1" t="n">
        <v>1</v>
      </c>
      <c r="AT30" s="1" t="n">
        <v>0</v>
      </c>
      <c r="AU30" s="1" t="n">
        <v>1</v>
      </c>
      <c r="AV30" s="1" t="n">
        <v>0</v>
      </c>
      <c r="AW30" s="1" t="n">
        <v>1</v>
      </c>
      <c r="AX30" s="1" t="n">
        <v>0</v>
      </c>
      <c r="AY30" s="1" t="n">
        <v>0</v>
      </c>
      <c r="AZ30" s="1" t="n">
        <v>0</v>
      </c>
      <c r="BA30" s="1" t="n">
        <v>0</v>
      </c>
      <c r="BB30" s="1" t="n">
        <v>0</v>
      </c>
      <c r="BC30" s="1" t="n">
        <v>0</v>
      </c>
      <c r="BD30" s="1" t="n">
        <v>0</v>
      </c>
      <c r="BE30" s="1" t="n">
        <v>0</v>
      </c>
      <c r="BF30" s="1" t="n">
        <v>0</v>
      </c>
      <c r="BG30" s="1" t="n">
        <v>0</v>
      </c>
      <c r="BH30" s="1" t="n">
        <v>0</v>
      </c>
      <c r="BI30" s="1" t="n">
        <v>0</v>
      </c>
      <c r="BJ30" s="1" t="n">
        <v>0</v>
      </c>
      <c r="BK30" s="1" t="n">
        <v>2</v>
      </c>
      <c r="BL30" s="1" t="n">
        <v>1</v>
      </c>
      <c r="BM30" s="1" t="n">
        <v>1</v>
      </c>
      <c r="BN30" s="1" t="n">
        <v>2</v>
      </c>
      <c r="BO30" s="1" t="n">
        <v>2</v>
      </c>
      <c r="BP30" s="1" t="n">
        <v>2</v>
      </c>
      <c r="BQ30" s="1" t="n">
        <v>1</v>
      </c>
      <c r="BR30" s="1" t="n">
        <v>1</v>
      </c>
      <c r="BS30" s="1" t="n">
        <v>1</v>
      </c>
      <c r="BT30" s="1" t="n">
        <v>1</v>
      </c>
      <c r="BU30" s="1" t="n">
        <v>1</v>
      </c>
      <c r="BV30" s="1" t="n">
        <v>1</v>
      </c>
      <c r="BW30" s="1" t="n">
        <v>1</v>
      </c>
      <c r="BX30" s="1" t="n">
        <v>1</v>
      </c>
      <c r="BY30" s="1" t="n">
        <v>0</v>
      </c>
      <c r="BZ30" s="1" t="n">
        <v>0</v>
      </c>
      <c r="CA30" s="1" t="n">
        <v>0</v>
      </c>
      <c r="CB30" s="1" t="n">
        <v>0</v>
      </c>
      <c r="CC30" s="1" t="n">
        <v>0</v>
      </c>
      <c r="CD30" s="1" t="n">
        <v>0</v>
      </c>
      <c r="CE30" s="1" t="n">
        <v>1</v>
      </c>
      <c r="CF30" s="1" t="n">
        <v>1</v>
      </c>
      <c r="CG30" s="1" t="n">
        <v>1</v>
      </c>
      <c r="CH30" s="1" t="n">
        <v>1</v>
      </c>
      <c r="CI30" s="1" t="n">
        <v>1</v>
      </c>
      <c r="CJ30" s="1" t="n">
        <v>1</v>
      </c>
      <c r="CK30" s="1" t="n">
        <v>1</v>
      </c>
      <c r="CL30" s="1" t="n">
        <v>1</v>
      </c>
      <c r="CM30" s="2"/>
      <c r="CN30" s="1" t="n">
        <f aca="false">SUM(C30:CL30)+SUM(R14:R102)</f>
        <v>62</v>
      </c>
      <c r="CO30" s="1" t="n">
        <f aca="false">1/(1-(CN30/528))</f>
        <v>1.13304721030043</v>
      </c>
      <c r="CP30" s="1" t="n">
        <v>36</v>
      </c>
      <c r="CQ30" s="6" t="n">
        <f aca="false">'User input &amp; perf score'!AK45</f>
        <v>42.75</v>
      </c>
      <c r="CR30" s="6" t="n">
        <f aca="false">CQ30*CO30</f>
        <v>48.4377682403433</v>
      </c>
    </row>
    <row r="31" customFormat="false" ht="12" hidden="false" customHeight="false" outlineLevel="0" collapsed="false">
      <c r="A31" s="1" t="s">
        <v>21</v>
      </c>
      <c r="S31" s="2"/>
      <c r="T31" s="1" t="n">
        <v>1</v>
      </c>
      <c r="U31" s="1" t="n">
        <v>1</v>
      </c>
      <c r="V31" s="1" t="n">
        <v>1</v>
      </c>
      <c r="W31" s="1" t="n">
        <v>0</v>
      </c>
      <c r="X31" s="1" t="n">
        <v>0</v>
      </c>
      <c r="Y31" s="1" t="n">
        <v>0</v>
      </c>
      <c r="Z31" s="1" t="n">
        <v>0</v>
      </c>
      <c r="AA31" s="1" t="n">
        <v>1</v>
      </c>
      <c r="AB31" s="1" t="n">
        <v>0</v>
      </c>
      <c r="AC31" s="1" t="n">
        <v>1</v>
      </c>
      <c r="AD31" s="1" t="n">
        <v>1</v>
      </c>
      <c r="AE31" s="1" t="n">
        <v>1</v>
      </c>
      <c r="AF31" s="1" t="n">
        <v>1</v>
      </c>
      <c r="AG31" s="1" t="n">
        <v>1</v>
      </c>
      <c r="AH31" s="1" t="n">
        <v>1</v>
      </c>
      <c r="AI31" s="1" t="n">
        <v>2</v>
      </c>
      <c r="AJ31" s="1" t="n">
        <v>1</v>
      </c>
      <c r="AK31" s="1" t="n">
        <v>1</v>
      </c>
      <c r="AL31" s="1" t="n">
        <v>1</v>
      </c>
      <c r="AM31" s="1" t="n">
        <v>0</v>
      </c>
      <c r="AN31" s="1" t="n">
        <v>0</v>
      </c>
      <c r="AO31" s="1" t="n">
        <v>1</v>
      </c>
      <c r="AP31" s="1" t="n">
        <v>1</v>
      </c>
      <c r="AQ31" s="1" t="n">
        <v>1</v>
      </c>
      <c r="AR31" s="1" t="n">
        <v>0</v>
      </c>
      <c r="AS31" s="1" t="n">
        <v>1</v>
      </c>
      <c r="AT31" s="1" t="n">
        <v>1</v>
      </c>
      <c r="AU31" s="1" t="n">
        <v>1</v>
      </c>
      <c r="AV31" s="1" t="n">
        <v>0</v>
      </c>
      <c r="AW31" s="1" t="n">
        <v>0</v>
      </c>
      <c r="AX31" s="1" t="n">
        <v>1</v>
      </c>
      <c r="AY31" s="1" t="n">
        <v>1</v>
      </c>
      <c r="AZ31" s="1" t="n">
        <v>1</v>
      </c>
      <c r="BA31" s="1" t="n">
        <v>0</v>
      </c>
      <c r="BB31" s="1" t="n">
        <v>0</v>
      </c>
      <c r="BC31" s="1" t="n">
        <v>1</v>
      </c>
      <c r="BD31" s="1" t="n">
        <v>0</v>
      </c>
      <c r="BE31" s="1" t="n">
        <v>1</v>
      </c>
      <c r="BF31" s="1" t="n">
        <v>0</v>
      </c>
      <c r="BG31" s="1" t="n">
        <v>0</v>
      </c>
      <c r="BH31" s="1" t="n">
        <v>0</v>
      </c>
      <c r="BI31" s="1" t="n">
        <v>0</v>
      </c>
      <c r="BJ31" s="1" t="n">
        <v>0</v>
      </c>
      <c r="BK31" s="1" t="n">
        <v>0</v>
      </c>
      <c r="BL31" s="1" t="n">
        <v>0</v>
      </c>
      <c r="BM31" s="1" t="n">
        <v>0</v>
      </c>
      <c r="BN31" s="1" t="n">
        <v>0</v>
      </c>
      <c r="BO31" s="1" t="n">
        <v>0</v>
      </c>
      <c r="BP31" s="1" t="n">
        <v>0</v>
      </c>
      <c r="BQ31" s="1" t="n">
        <v>0</v>
      </c>
      <c r="BR31" s="1" t="n">
        <v>0</v>
      </c>
      <c r="BS31" s="1" t="n">
        <v>0</v>
      </c>
      <c r="BT31" s="1" t="n">
        <v>0</v>
      </c>
      <c r="BU31" s="1" t="n">
        <v>0</v>
      </c>
      <c r="BV31" s="1" t="n">
        <v>0</v>
      </c>
      <c r="BW31" s="1" t="n">
        <v>0</v>
      </c>
      <c r="BX31" s="1" t="n">
        <v>0</v>
      </c>
      <c r="BY31" s="1" t="n">
        <v>0</v>
      </c>
      <c r="BZ31" s="1" t="n">
        <v>0</v>
      </c>
      <c r="CA31" s="1" t="n">
        <v>0</v>
      </c>
      <c r="CB31" s="1" t="n">
        <v>0</v>
      </c>
      <c r="CC31" s="1" t="n">
        <v>0</v>
      </c>
      <c r="CD31" s="1" t="n">
        <v>0</v>
      </c>
      <c r="CE31" s="1" t="n">
        <v>1</v>
      </c>
      <c r="CF31" s="1" t="n">
        <v>0</v>
      </c>
      <c r="CG31" s="1" t="n">
        <v>1</v>
      </c>
      <c r="CH31" s="1" t="n">
        <v>0</v>
      </c>
      <c r="CI31" s="1" t="n">
        <v>0</v>
      </c>
      <c r="CJ31" s="1" t="n">
        <v>0</v>
      </c>
      <c r="CK31" s="1" t="n">
        <v>0</v>
      </c>
      <c r="CL31" s="1" t="n">
        <v>0</v>
      </c>
      <c r="CM31" s="2"/>
      <c r="CN31" s="1" t="n">
        <f aca="false">SUM(C31:CL31)+SUM(S14:S102)</f>
        <v>35</v>
      </c>
      <c r="CO31" s="1" t="n">
        <f aca="false">1/(1-(CN31/528))</f>
        <v>1.0709939148073</v>
      </c>
      <c r="CP31" s="1" t="n">
        <v>26</v>
      </c>
      <c r="CQ31" s="6" t="n">
        <f aca="false">'User input &amp; perf score'!AM45</f>
        <v>33.25</v>
      </c>
      <c r="CR31" s="6" t="n">
        <f aca="false">CQ31*CO31</f>
        <v>35.6105476673428</v>
      </c>
    </row>
    <row r="32" customFormat="false" ht="12" hidden="false" customHeight="false" outlineLevel="0" collapsed="false">
      <c r="A32" s="1" t="s">
        <v>22</v>
      </c>
      <c r="T32" s="2"/>
      <c r="U32" s="1" t="n">
        <v>1</v>
      </c>
      <c r="V32" s="1" t="n">
        <v>1</v>
      </c>
      <c r="W32" s="1" t="n">
        <v>0</v>
      </c>
      <c r="X32" s="1" t="n">
        <v>0</v>
      </c>
      <c r="Y32" s="1" t="n">
        <v>0</v>
      </c>
      <c r="Z32" s="1" t="n">
        <v>0</v>
      </c>
      <c r="AA32" s="1" t="n">
        <v>1</v>
      </c>
      <c r="AB32" s="1" t="n">
        <v>0</v>
      </c>
      <c r="AC32" s="1" t="n">
        <v>1</v>
      </c>
      <c r="AD32" s="1" t="n">
        <v>1</v>
      </c>
      <c r="AE32" s="1" t="n">
        <v>1</v>
      </c>
      <c r="AF32" s="1" t="n">
        <v>1</v>
      </c>
      <c r="AG32" s="1" t="n">
        <v>1</v>
      </c>
      <c r="AH32" s="1" t="n">
        <v>1</v>
      </c>
      <c r="AI32" s="1" t="n">
        <v>2</v>
      </c>
      <c r="AJ32" s="1" t="n">
        <v>1</v>
      </c>
      <c r="AK32" s="1" t="n">
        <v>1</v>
      </c>
      <c r="AL32" s="1" t="n">
        <v>1</v>
      </c>
      <c r="AM32" s="1" t="n">
        <v>0</v>
      </c>
      <c r="AN32" s="1" t="n">
        <v>0</v>
      </c>
      <c r="AO32" s="1" t="n">
        <v>1</v>
      </c>
      <c r="AP32" s="1" t="n">
        <v>1</v>
      </c>
      <c r="AQ32" s="1" t="n">
        <v>1</v>
      </c>
      <c r="AR32" s="1" t="n">
        <v>0</v>
      </c>
      <c r="AS32" s="1" t="n">
        <v>1</v>
      </c>
      <c r="AT32" s="1" t="n">
        <v>1</v>
      </c>
      <c r="AU32" s="1" t="n">
        <v>1</v>
      </c>
      <c r="AV32" s="1" t="n">
        <v>0</v>
      </c>
      <c r="AW32" s="1" t="n">
        <v>0</v>
      </c>
      <c r="AX32" s="1" t="n">
        <v>1</v>
      </c>
      <c r="AY32" s="1" t="n">
        <v>0</v>
      </c>
      <c r="AZ32" s="1" t="n">
        <v>0</v>
      </c>
      <c r="BA32" s="1" t="n">
        <v>0</v>
      </c>
      <c r="BB32" s="1" t="n">
        <v>0</v>
      </c>
      <c r="BC32" s="1" t="n">
        <v>0</v>
      </c>
      <c r="BD32" s="1" t="n">
        <v>0</v>
      </c>
      <c r="BE32" s="1" t="n">
        <v>0</v>
      </c>
      <c r="BF32" s="1" t="n">
        <v>0</v>
      </c>
      <c r="BG32" s="1" t="n">
        <v>0</v>
      </c>
      <c r="BH32" s="1" t="n">
        <v>0</v>
      </c>
      <c r="BI32" s="1" t="n">
        <v>0</v>
      </c>
      <c r="BJ32" s="1" t="n">
        <v>0</v>
      </c>
      <c r="BK32" s="1" t="n">
        <v>0</v>
      </c>
      <c r="BL32" s="1" t="n">
        <v>0</v>
      </c>
      <c r="BM32" s="1" t="n">
        <v>0</v>
      </c>
      <c r="BN32" s="1" t="n">
        <v>0</v>
      </c>
      <c r="BO32" s="1" t="n">
        <v>0</v>
      </c>
      <c r="BP32" s="1" t="n">
        <v>0</v>
      </c>
      <c r="BQ32" s="1" t="n">
        <v>0</v>
      </c>
      <c r="BR32" s="1" t="n">
        <v>0</v>
      </c>
      <c r="BS32" s="1" t="n">
        <v>0</v>
      </c>
      <c r="BT32" s="1" t="n">
        <v>0</v>
      </c>
      <c r="BU32" s="1" t="n">
        <v>0</v>
      </c>
      <c r="BV32" s="1" t="n">
        <v>0</v>
      </c>
      <c r="BW32" s="1" t="n">
        <v>0</v>
      </c>
      <c r="BX32" s="1" t="n">
        <v>0</v>
      </c>
      <c r="BY32" s="1" t="n">
        <v>0</v>
      </c>
      <c r="BZ32" s="1" t="n">
        <v>0</v>
      </c>
      <c r="CA32" s="1" t="n">
        <v>0</v>
      </c>
      <c r="CB32" s="1" t="n">
        <v>0</v>
      </c>
      <c r="CC32" s="1" t="n">
        <v>0</v>
      </c>
      <c r="CD32" s="1" t="n">
        <v>0</v>
      </c>
      <c r="CE32" s="1" t="n">
        <v>0</v>
      </c>
      <c r="CF32" s="1" t="n">
        <v>0</v>
      </c>
      <c r="CG32" s="1" t="n">
        <v>0</v>
      </c>
      <c r="CH32" s="1" t="n">
        <v>0</v>
      </c>
      <c r="CI32" s="1" t="n">
        <v>0</v>
      </c>
      <c r="CJ32" s="1" t="n">
        <v>0</v>
      </c>
      <c r="CK32" s="1" t="n">
        <v>0</v>
      </c>
      <c r="CL32" s="1" t="n">
        <v>0</v>
      </c>
      <c r="CM32" s="2"/>
      <c r="CN32" s="1" t="n">
        <f aca="false">SUM(C32:CL32)+SUM(T14:T102)</f>
        <v>29</v>
      </c>
      <c r="CO32" s="1" t="n">
        <f aca="false">1/(1-(CN32/528))</f>
        <v>1.05811623246493</v>
      </c>
      <c r="CP32" s="1" t="n">
        <v>25</v>
      </c>
      <c r="CQ32" s="6" t="n">
        <f aca="false">'User input &amp; perf score'!AO45</f>
        <v>30.5</v>
      </c>
      <c r="CR32" s="6" t="n">
        <f aca="false">CQ32*CO32</f>
        <v>32.2725450901804</v>
      </c>
    </row>
    <row r="33" customFormat="false" ht="12" hidden="false" customHeight="false" outlineLevel="0" collapsed="false">
      <c r="A33" s="1" t="s">
        <v>23</v>
      </c>
      <c r="U33" s="2"/>
      <c r="V33" s="1" t="n">
        <v>1</v>
      </c>
      <c r="W33" s="1" t="n">
        <v>0</v>
      </c>
      <c r="X33" s="1" t="n">
        <v>0</v>
      </c>
      <c r="Y33" s="1" t="n">
        <v>0</v>
      </c>
      <c r="Z33" s="1" t="n">
        <v>0</v>
      </c>
      <c r="AA33" s="1" t="n">
        <v>1</v>
      </c>
      <c r="AB33" s="1" t="n">
        <v>0</v>
      </c>
      <c r="AC33" s="1" t="n">
        <v>1</v>
      </c>
      <c r="AD33" s="1" t="n">
        <v>1</v>
      </c>
      <c r="AE33" s="1" t="n">
        <v>1</v>
      </c>
      <c r="AF33" s="1" t="n">
        <v>1</v>
      </c>
      <c r="AG33" s="1" t="n">
        <v>1</v>
      </c>
      <c r="AH33" s="1" t="n">
        <v>1</v>
      </c>
      <c r="AI33" s="1" t="n">
        <v>2</v>
      </c>
      <c r="AJ33" s="1" t="n">
        <v>1</v>
      </c>
      <c r="AK33" s="1" t="n">
        <v>1</v>
      </c>
      <c r="AL33" s="1" t="n">
        <v>1</v>
      </c>
      <c r="AM33" s="1" t="n">
        <v>0</v>
      </c>
      <c r="AN33" s="1" t="n">
        <v>0</v>
      </c>
      <c r="AO33" s="1" t="n">
        <v>1</v>
      </c>
      <c r="AP33" s="1" t="n">
        <v>1</v>
      </c>
      <c r="AQ33" s="1" t="n">
        <v>1</v>
      </c>
      <c r="AR33" s="1" t="n">
        <v>0</v>
      </c>
      <c r="AS33" s="1" t="n">
        <v>0</v>
      </c>
      <c r="AT33" s="1" t="n">
        <v>1</v>
      </c>
      <c r="AU33" s="1" t="n">
        <v>1</v>
      </c>
      <c r="AV33" s="1" t="n">
        <v>0</v>
      </c>
      <c r="AW33" s="1" t="n">
        <v>0</v>
      </c>
      <c r="AX33" s="1" t="n">
        <v>1</v>
      </c>
      <c r="AY33" s="1" t="n">
        <v>0</v>
      </c>
      <c r="AZ33" s="1" t="n">
        <v>0</v>
      </c>
      <c r="BA33" s="1" t="n">
        <v>0</v>
      </c>
      <c r="BB33" s="1" t="n">
        <v>0</v>
      </c>
      <c r="BC33" s="1" t="n">
        <v>0</v>
      </c>
      <c r="BD33" s="1" t="n">
        <v>0</v>
      </c>
      <c r="BE33" s="1" t="n">
        <v>0</v>
      </c>
      <c r="BF33" s="1" t="n">
        <v>0</v>
      </c>
      <c r="BG33" s="1" t="n">
        <v>0</v>
      </c>
      <c r="BH33" s="1" t="n">
        <v>0</v>
      </c>
      <c r="BI33" s="1" t="n">
        <v>0</v>
      </c>
      <c r="BJ33" s="1" t="n">
        <v>0</v>
      </c>
      <c r="BK33" s="1" t="n">
        <v>0</v>
      </c>
      <c r="BL33" s="1" t="n">
        <v>0</v>
      </c>
      <c r="BM33" s="1" t="n">
        <v>0</v>
      </c>
      <c r="BN33" s="1" t="n">
        <v>0</v>
      </c>
      <c r="BO33" s="1" t="n">
        <v>0</v>
      </c>
      <c r="BP33" s="1" t="n">
        <v>0</v>
      </c>
      <c r="BQ33" s="1" t="n">
        <v>0</v>
      </c>
      <c r="BR33" s="1" t="n">
        <v>0</v>
      </c>
      <c r="BS33" s="1" t="n">
        <v>0</v>
      </c>
      <c r="BT33" s="1" t="n">
        <v>0</v>
      </c>
      <c r="BU33" s="1" t="n">
        <v>0</v>
      </c>
      <c r="BV33" s="1" t="n">
        <v>0</v>
      </c>
      <c r="BW33" s="1" t="n">
        <v>0</v>
      </c>
      <c r="BX33" s="1" t="n">
        <v>0</v>
      </c>
      <c r="BY33" s="1" t="n">
        <v>0</v>
      </c>
      <c r="BZ33" s="1" t="n">
        <v>0</v>
      </c>
      <c r="CA33" s="1" t="n">
        <v>0</v>
      </c>
      <c r="CB33" s="1" t="n">
        <v>0</v>
      </c>
      <c r="CC33" s="1" t="n">
        <v>0</v>
      </c>
      <c r="CD33" s="1" t="n">
        <v>0</v>
      </c>
      <c r="CE33" s="1" t="n">
        <v>0</v>
      </c>
      <c r="CF33" s="1" t="n">
        <v>0</v>
      </c>
      <c r="CG33" s="1" t="n">
        <v>0</v>
      </c>
      <c r="CH33" s="1" t="n">
        <v>0</v>
      </c>
      <c r="CI33" s="1" t="n">
        <v>0</v>
      </c>
      <c r="CJ33" s="1" t="n">
        <v>0</v>
      </c>
      <c r="CK33" s="1" t="n">
        <v>0</v>
      </c>
      <c r="CL33" s="1" t="n">
        <v>0</v>
      </c>
      <c r="CM33" s="2"/>
      <c r="CN33" s="1" t="n">
        <f aca="false">SUM(C33:CL33)+SUM(U14:U102)</f>
        <v>30</v>
      </c>
      <c r="CO33" s="1" t="n">
        <f aca="false">1/(1-(CN33/528))</f>
        <v>1.06024096385542</v>
      </c>
      <c r="CP33" s="1" t="n">
        <v>26</v>
      </c>
      <c r="CQ33" s="6" t="n">
        <f aca="false">'User input &amp; perf score'!AQ45</f>
        <v>34.25</v>
      </c>
      <c r="CR33" s="6" t="n">
        <f aca="false">CQ33*CO33</f>
        <v>36.3132530120482</v>
      </c>
    </row>
    <row r="34" customFormat="false" ht="12" hidden="false" customHeight="false" outlineLevel="0" collapsed="false">
      <c r="A34" s="1" t="s">
        <v>24</v>
      </c>
      <c r="V34" s="2"/>
      <c r="W34" s="1" t="n">
        <v>0</v>
      </c>
      <c r="X34" s="1" t="n">
        <v>0</v>
      </c>
      <c r="Y34" s="1" t="n">
        <v>-1</v>
      </c>
      <c r="Z34" s="1" t="n">
        <v>0</v>
      </c>
      <c r="AA34" s="1" t="n">
        <v>0</v>
      </c>
      <c r="AB34" s="1" t="n">
        <v>0</v>
      </c>
      <c r="AC34" s="1" t="n">
        <v>0</v>
      </c>
      <c r="AD34" s="1" t="n">
        <v>0</v>
      </c>
      <c r="AE34" s="1" t="n">
        <v>0</v>
      </c>
      <c r="AF34" s="1" t="n">
        <v>1</v>
      </c>
      <c r="AG34" s="1" t="n">
        <v>1</v>
      </c>
      <c r="AH34" s="1" t="n">
        <v>1</v>
      </c>
      <c r="AI34" s="1" t="n">
        <v>2</v>
      </c>
      <c r="AJ34" s="1" t="n">
        <v>1</v>
      </c>
      <c r="AK34" s="1" t="n">
        <v>1</v>
      </c>
      <c r="AL34" s="1" t="n">
        <v>1</v>
      </c>
      <c r="AM34" s="1" t="n">
        <v>0</v>
      </c>
      <c r="AN34" s="1" t="n">
        <v>0</v>
      </c>
      <c r="AO34" s="1" t="n">
        <v>1</v>
      </c>
      <c r="AP34" s="1" t="n">
        <v>1</v>
      </c>
      <c r="AQ34" s="1" t="n">
        <v>1</v>
      </c>
      <c r="AR34" s="1" t="n">
        <v>0</v>
      </c>
      <c r="AS34" s="1" t="n">
        <v>0</v>
      </c>
      <c r="AT34" s="1" t="n">
        <v>0</v>
      </c>
      <c r="AU34" s="1" t="n">
        <v>1</v>
      </c>
      <c r="AV34" s="1" t="n">
        <v>0</v>
      </c>
      <c r="AW34" s="1" t="n">
        <v>0</v>
      </c>
      <c r="AX34" s="1" t="n">
        <v>0</v>
      </c>
      <c r="AY34" s="1" t="n">
        <v>0</v>
      </c>
      <c r="AZ34" s="1" t="n">
        <v>0</v>
      </c>
      <c r="BA34" s="1" t="n">
        <v>0</v>
      </c>
      <c r="BB34" s="1" t="n">
        <v>0</v>
      </c>
      <c r="BC34" s="1" t="n">
        <v>0</v>
      </c>
      <c r="BD34" s="1" t="n">
        <v>0</v>
      </c>
      <c r="BE34" s="1" t="n">
        <v>0</v>
      </c>
      <c r="BF34" s="1" t="n">
        <v>0</v>
      </c>
      <c r="BG34" s="1" t="n">
        <v>0</v>
      </c>
      <c r="BH34" s="1" t="n">
        <v>0</v>
      </c>
      <c r="BI34" s="1" t="n">
        <v>0</v>
      </c>
      <c r="BJ34" s="1" t="n">
        <v>0</v>
      </c>
      <c r="BK34" s="1" t="n">
        <v>0</v>
      </c>
      <c r="BL34" s="1" t="n">
        <v>0</v>
      </c>
      <c r="BM34" s="1" t="n">
        <v>0</v>
      </c>
      <c r="BN34" s="1" t="n">
        <v>1</v>
      </c>
      <c r="BO34" s="1" t="n">
        <v>1</v>
      </c>
      <c r="BP34" s="1" t="n">
        <v>1</v>
      </c>
      <c r="BQ34" s="1" t="n">
        <v>0</v>
      </c>
      <c r="BR34" s="1" t="n">
        <v>0</v>
      </c>
      <c r="BS34" s="1" t="n">
        <v>0</v>
      </c>
      <c r="BT34" s="1" t="n">
        <v>0</v>
      </c>
      <c r="BU34" s="1" t="n">
        <v>0</v>
      </c>
      <c r="BV34" s="1" t="n">
        <v>0</v>
      </c>
      <c r="BW34" s="1" t="n">
        <v>0</v>
      </c>
      <c r="BX34" s="1" t="n">
        <v>0</v>
      </c>
      <c r="BY34" s="1" t="n">
        <v>0</v>
      </c>
      <c r="BZ34" s="1" t="n">
        <v>0</v>
      </c>
      <c r="CA34" s="1" t="n">
        <v>0</v>
      </c>
      <c r="CB34" s="1" t="n">
        <v>0</v>
      </c>
      <c r="CC34" s="1" t="n">
        <v>0</v>
      </c>
      <c r="CD34" s="1" t="n">
        <v>0</v>
      </c>
      <c r="CE34" s="1" t="n">
        <v>0</v>
      </c>
      <c r="CF34" s="1" t="n">
        <v>1</v>
      </c>
      <c r="CG34" s="1" t="n">
        <v>0</v>
      </c>
      <c r="CH34" s="1" t="n">
        <v>0</v>
      </c>
      <c r="CI34" s="1" t="n">
        <v>0</v>
      </c>
      <c r="CJ34" s="1" t="n">
        <v>0</v>
      </c>
      <c r="CK34" s="1" t="n">
        <v>0</v>
      </c>
      <c r="CL34" s="1" t="n">
        <v>0</v>
      </c>
      <c r="CM34" s="2"/>
      <c r="CN34" s="1" t="n">
        <f aca="false">SUM(C34:CL34)+SUM(V14:V102)</f>
        <v>30</v>
      </c>
      <c r="CO34" s="1" t="n">
        <f aca="false">1/(1-(CN34/528))</f>
        <v>1.06024096385542</v>
      </c>
      <c r="CP34" s="1" t="n">
        <v>27</v>
      </c>
      <c r="CQ34" s="6" t="n">
        <f aca="false">'User input &amp; perf score'!AS45</f>
        <v>36</v>
      </c>
      <c r="CR34" s="6" t="n">
        <f aca="false">CQ34*CO34</f>
        <v>38.1686746987952</v>
      </c>
    </row>
    <row r="35" customFormat="false" ht="12" hidden="false" customHeight="false" outlineLevel="0" collapsed="false">
      <c r="A35" s="1" t="s">
        <v>25</v>
      </c>
      <c r="W35" s="2"/>
      <c r="X35" s="1" t="n">
        <v>0</v>
      </c>
      <c r="Y35" s="1" t="n">
        <v>0</v>
      </c>
      <c r="Z35" s="1" t="n">
        <v>0</v>
      </c>
      <c r="AA35" s="1" t="n">
        <v>-1</v>
      </c>
      <c r="AB35" s="1" t="n">
        <v>0</v>
      </c>
      <c r="AC35" s="1" t="n">
        <v>-1</v>
      </c>
      <c r="AD35" s="1" t="n">
        <v>-1</v>
      </c>
      <c r="AE35" s="1" t="n">
        <v>-1</v>
      </c>
      <c r="AF35" s="1" t="n">
        <v>0</v>
      </c>
      <c r="AG35" s="1" t="n">
        <v>0</v>
      </c>
      <c r="AH35" s="1" t="n">
        <v>0</v>
      </c>
      <c r="AI35" s="1" t="n">
        <v>0</v>
      </c>
      <c r="AJ35" s="1" t="n">
        <v>0</v>
      </c>
      <c r="AK35" s="1" t="n">
        <v>0</v>
      </c>
      <c r="AL35" s="1" t="n">
        <v>0</v>
      </c>
      <c r="AM35" s="1" t="n">
        <v>0</v>
      </c>
      <c r="AN35" s="1" t="n">
        <v>0</v>
      </c>
      <c r="AO35" s="1" t="n">
        <v>0</v>
      </c>
      <c r="AP35" s="1" t="n">
        <v>0</v>
      </c>
      <c r="AQ35" s="1" t="n">
        <v>0</v>
      </c>
      <c r="AR35" s="1" t="n">
        <v>0</v>
      </c>
      <c r="AS35" s="1" t="n">
        <v>0</v>
      </c>
      <c r="AT35" s="1" t="n">
        <v>0</v>
      </c>
      <c r="AU35" s="1" t="n">
        <v>0</v>
      </c>
      <c r="AV35" s="1" t="n">
        <v>0</v>
      </c>
      <c r="AW35" s="1" t="n">
        <v>0</v>
      </c>
      <c r="AX35" s="1" t="n">
        <v>-1</v>
      </c>
      <c r="AY35" s="1" t="n">
        <v>0</v>
      </c>
      <c r="AZ35" s="1" t="n">
        <v>0</v>
      </c>
      <c r="BA35" s="1" t="n">
        <v>0</v>
      </c>
      <c r="BB35" s="1" t="n">
        <v>0</v>
      </c>
      <c r="BC35" s="1" t="n">
        <v>0</v>
      </c>
      <c r="BD35" s="1" t="n">
        <v>0</v>
      </c>
      <c r="BE35" s="1" t="n">
        <v>0</v>
      </c>
      <c r="BF35" s="1" t="n">
        <v>0</v>
      </c>
      <c r="BG35" s="1" t="n">
        <v>0</v>
      </c>
      <c r="BH35" s="1" t="n">
        <v>0</v>
      </c>
      <c r="BI35" s="1" t="n">
        <v>0</v>
      </c>
      <c r="BJ35" s="1" t="n">
        <v>0</v>
      </c>
      <c r="BK35" s="1" t="n">
        <v>0</v>
      </c>
      <c r="BL35" s="1" t="n">
        <v>0</v>
      </c>
      <c r="BM35" s="1" t="n">
        <v>0</v>
      </c>
      <c r="BN35" s="1" t="n">
        <v>0</v>
      </c>
      <c r="BO35" s="1" t="n">
        <v>0</v>
      </c>
      <c r="BP35" s="1" t="n">
        <v>0</v>
      </c>
      <c r="BQ35" s="1" t="n">
        <v>0</v>
      </c>
      <c r="BR35" s="1" t="n">
        <v>0</v>
      </c>
      <c r="BS35" s="1" t="n">
        <v>0</v>
      </c>
      <c r="BT35" s="1" t="n">
        <v>0</v>
      </c>
      <c r="BU35" s="1" t="n">
        <v>0</v>
      </c>
      <c r="BV35" s="1" t="n">
        <v>0</v>
      </c>
      <c r="BW35" s="1" t="n">
        <v>0</v>
      </c>
      <c r="BX35" s="1" t="n">
        <v>0</v>
      </c>
      <c r="BY35" s="1" t="n">
        <v>0</v>
      </c>
      <c r="BZ35" s="1" t="n">
        <v>0</v>
      </c>
      <c r="CA35" s="1" t="n">
        <v>0</v>
      </c>
      <c r="CB35" s="1" t="n">
        <v>0</v>
      </c>
      <c r="CC35" s="1" t="n">
        <v>0</v>
      </c>
      <c r="CD35" s="1" t="n">
        <v>0</v>
      </c>
      <c r="CE35" s="1" t="n">
        <v>0</v>
      </c>
      <c r="CF35" s="1" t="n">
        <v>0</v>
      </c>
      <c r="CG35" s="1" t="n">
        <v>0</v>
      </c>
      <c r="CH35" s="1" t="n">
        <v>0</v>
      </c>
      <c r="CI35" s="1" t="n">
        <v>0</v>
      </c>
      <c r="CJ35" s="1" t="n">
        <v>0</v>
      </c>
      <c r="CK35" s="1" t="n">
        <v>0</v>
      </c>
      <c r="CL35" s="1" t="n">
        <v>0</v>
      </c>
      <c r="CM35" s="2"/>
      <c r="CN35" s="1" t="n">
        <f aca="false">SUM(C35:CL35)+SUM(W14:W102)</f>
        <v>-2</v>
      </c>
      <c r="CO35" s="1" t="n">
        <f aca="false">1/(1-(CN35/528))</f>
        <v>0.99622641509434</v>
      </c>
      <c r="CP35" s="1" t="n">
        <v>29</v>
      </c>
      <c r="CQ35" s="6" t="n">
        <f aca="false">'User input &amp; perf score'!AU45</f>
        <v>96</v>
      </c>
      <c r="CR35" s="6" t="n">
        <f aca="false">CQ35*CO35</f>
        <v>95.6377358490566</v>
      </c>
    </row>
    <row r="36" customFormat="false" ht="12" hidden="false" customHeight="false" outlineLevel="0" collapsed="false">
      <c r="A36" s="1" t="s">
        <v>26</v>
      </c>
      <c r="X36" s="2"/>
      <c r="Y36" s="1" t="n">
        <v>0</v>
      </c>
      <c r="Z36" s="1" t="n">
        <v>1</v>
      </c>
      <c r="AA36" s="1" t="n">
        <v>1</v>
      </c>
      <c r="AB36" s="1" t="n">
        <v>0</v>
      </c>
      <c r="AC36" s="1" t="n">
        <v>0</v>
      </c>
      <c r="AD36" s="1" t="n">
        <v>0</v>
      </c>
      <c r="AE36" s="1" t="n">
        <v>1</v>
      </c>
      <c r="AF36" s="1" t="n">
        <v>0</v>
      </c>
      <c r="AG36" s="1" t="n">
        <v>1</v>
      </c>
      <c r="AH36" s="1" t="n">
        <v>1</v>
      </c>
      <c r="AI36" s="1" t="n">
        <v>1</v>
      </c>
      <c r="AJ36" s="1" t="n">
        <v>-1</v>
      </c>
      <c r="AK36" s="1" t="n">
        <v>0</v>
      </c>
      <c r="AL36" s="1" t="n">
        <v>0</v>
      </c>
      <c r="AM36" s="1" t="n">
        <v>0</v>
      </c>
      <c r="AN36" s="1" t="n">
        <v>0</v>
      </c>
      <c r="AO36" s="1" t="n">
        <v>0</v>
      </c>
      <c r="AP36" s="1" t="n">
        <v>0</v>
      </c>
      <c r="AQ36" s="1" t="n">
        <v>0</v>
      </c>
      <c r="AR36" s="1" t="n">
        <v>0</v>
      </c>
      <c r="AS36" s="1" t="n">
        <v>0</v>
      </c>
      <c r="AT36" s="1" t="n">
        <v>0</v>
      </c>
      <c r="AU36" s="1" t="n">
        <v>0</v>
      </c>
      <c r="AV36" s="1" t="n">
        <v>0</v>
      </c>
      <c r="AW36" s="1" t="n">
        <v>0</v>
      </c>
      <c r="AX36" s="1" t="n">
        <v>1</v>
      </c>
      <c r="AY36" s="1" t="n">
        <v>0</v>
      </c>
      <c r="AZ36" s="1" t="n">
        <v>0</v>
      </c>
      <c r="BA36" s="1" t="n">
        <v>0</v>
      </c>
      <c r="BB36" s="1" t="n">
        <v>0</v>
      </c>
      <c r="BC36" s="1" t="n">
        <v>1</v>
      </c>
      <c r="BD36" s="1" t="n">
        <v>0</v>
      </c>
      <c r="BE36" s="1" t="n">
        <v>0</v>
      </c>
      <c r="BF36" s="1" t="n">
        <v>0</v>
      </c>
      <c r="BG36" s="1" t="n">
        <v>0</v>
      </c>
      <c r="BH36" s="1" t="n">
        <v>0</v>
      </c>
      <c r="BI36" s="1" t="n">
        <v>1</v>
      </c>
      <c r="BJ36" s="1" t="n">
        <v>-1</v>
      </c>
      <c r="BK36" s="1" t="n">
        <v>-1</v>
      </c>
      <c r="BL36" s="1" t="n">
        <v>0</v>
      </c>
      <c r="BM36" s="1" t="n">
        <v>-1</v>
      </c>
      <c r="BN36" s="1" t="n">
        <v>0</v>
      </c>
      <c r="BO36" s="1" t="n">
        <v>0</v>
      </c>
      <c r="BP36" s="1" t="n">
        <v>0</v>
      </c>
      <c r="BQ36" s="1" t="n">
        <v>0</v>
      </c>
      <c r="BR36" s="1" t="n">
        <v>0</v>
      </c>
      <c r="BS36" s="1" t="n">
        <v>0</v>
      </c>
      <c r="BT36" s="1" t="n">
        <v>0</v>
      </c>
      <c r="BU36" s="1" t="n">
        <v>0</v>
      </c>
      <c r="BV36" s="1" t="n">
        <v>0</v>
      </c>
      <c r="BW36" s="1" t="n">
        <v>0</v>
      </c>
      <c r="BX36" s="1" t="n">
        <v>0</v>
      </c>
      <c r="BY36" s="1" t="n">
        <v>0</v>
      </c>
      <c r="BZ36" s="1" t="n">
        <v>0</v>
      </c>
      <c r="CA36" s="1" t="n">
        <v>0</v>
      </c>
      <c r="CB36" s="1" t="n">
        <v>0</v>
      </c>
      <c r="CC36" s="1" t="n">
        <v>0</v>
      </c>
      <c r="CD36" s="1" t="n">
        <v>0</v>
      </c>
      <c r="CE36" s="1" t="n">
        <v>0</v>
      </c>
      <c r="CF36" s="1" t="n">
        <v>0</v>
      </c>
      <c r="CG36" s="1" t="n">
        <v>0</v>
      </c>
      <c r="CH36" s="1" t="n">
        <v>0</v>
      </c>
      <c r="CI36" s="1" t="n">
        <v>0</v>
      </c>
      <c r="CJ36" s="1" t="n">
        <v>0</v>
      </c>
      <c r="CK36" s="1" t="n">
        <v>0</v>
      </c>
      <c r="CL36" s="1" t="n">
        <v>0</v>
      </c>
      <c r="CM36" s="2"/>
      <c r="CN36" s="1" t="n">
        <f aca="false">SUM(C36:CL36)+SUM(X14:X102)</f>
        <v>12</v>
      </c>
      <c r="CO36" s="1" t="n">
        <f aca="false">1/(1-(CN36/528))</f>
        <v>1.02325581395349</v>
      </c>
      <c r="CP36" s="1" t="n">
        <v>36</v>
      </c>
      <c r="CQ36" s="6" t="n">
        <f aca="false">'User input &amp; perf score'!AW45</f>
        <v>116.25</v>
      </c>
      <c r="CR36" s="6" t="n">
        <f aca="false">CQ36*CO36</f>
        <v>118.953488372093</v>
      </c>
    </row>
    <row r="37" customFormat="false" ht="12" hidden="false" customHeight="false" outlineLevel="0" collapsed="false">
      <c r="A37" s="1" t="s">
        <v>27</v>
      </c>
      <c r="Y37" s="2"/>
      <c r="Z37" s="1" t="n">
        <v>0</v>
      </c>
      <c r="AA37" s="1" t="n">
        <v>0</v>
      </c>
      <c r="AB37" s="1" t="n">
        <v>-2</v>
      </c>
      <c r="AC37" s="1" t="n">
        <v>0</v>
      </c>
      <c r="AD37" s="1" t="n">
        <v>0</v>
      </c>
      <c r="AE37" s="1" t="n">
        <v>0</v>
      </c>
      <c r="AF37" s="1" t="n">
        <v>0</v>
      </c>
      <c r="AG37" s="1" t="n">
        <v>0</v>
      </c>
      <c r="AH37" s="1" t="n">
        <v>0</v>
      </c>
      <c r="AI37" s="1" t="n">
        <v>0</v>
      </c>
      <c r="AJ37" s="1" t="n">
        <v>0</v>
      </c>
      <c r="AK37" s="1" t="n">
        <v>0</v>
      </c>
      <c r="AL37" s="1" t="n">
        <v>0</v>
      </c>
      <c r="AM37" s="1" t="n">
        <v>0</v>
      </c>
      <c r="AN37" s="1" t="n">
        <v>0</v>
      </c>
      <c r="AO37" s="1" t="n">
        <v>0</v>
      </c>
      <c r="AP37" s="1" t="n">
        <v>0</v>
      </c>
      <c r="AQ37" s="1" t="n">
        <v>0</v>
      </c>
      <c r="AR37" s="1" t="n">
        <v>0</v>
      </c>
      <c r="AS37" s="1" t="n">
        <v>0</v>
      </c>
      <c r="AT37" s="1" t="n">
        <v>0</v>
      </c>
      <c r="AU37" s="1" t="n">
        <v>0</v>
      </c>
      <c r="AV37" s="1" t="n">
        <v>0</v>
      </c>
      <c r="AW37" s="1" t="n">
        <v>0</v>
      </c>
      <c r="AX37" s="1" t="n">
        <v>1</v>
      </c>
      <c r="AY37" s="1" t="n">
        <v>0</v>
      </c>
      <c r="AZ37" s="1" t="n">
        <v>0</v>
      </c>
      <c r="BA37" s="1" t="n">
        <v>0</v>
      </c>
      <c r="BB37" s="1" t="n">
        <v>0</v>
      </c>
      <c r="BC37" s="1" t="n">
        <v>0</v>
      </c>
      <c r="BD37" s="1" t="n">
        <v>0</v>
      </c>
      <c r="BE37" s="1" t="n">
        <v>0</v>
      </c>
      <c r="BF37" s="1" t="n">
        <v>0</v>
      </c>
      <c r="BG37" s="1" t="n">
        <v>0</v>
      </c>
      <c r="BH37" s="1" t="n">
        <v>0</v>
      </c>
      <c r="BI37" s="1" t="n">
        <v>0</v>
      </c>
      <c r="BJ37" s="1" t="n">
        <v>0</v>
      </c>
      <c r="BK37" s="1" t="n">
        <v>0</v>
      </c>
      <c r="BL37" s="1" t="n">
        <v>0</v>
      </c>
      <c r="BM37" s="1" t="n">
        <v>0</v>
      </c>
      <c r="BN37" s="1" t="n">
        <v>0</v>
      </c>
      <c r="BO37" s="1" t="n">
        <v>0</v>
      </c>
      <c r="BP37" s="1" t="n">
        <v>0</v>
      </c>
      <c r="BQ37" s="1" t="n">
        <v>0</v>
      </c>
      <c r="BR37" s="1" t="n">
        <v>0</v>
      </c>
      <c r="BS37" s="1" t="n">
        <v>0</v>
      </c>
      <c r="BT37" s="1" t="n">
        <v>0</v>
      </c>
      <c r="BU37" s="1" t="n">
        <v>0</v>
      </c>
      <c r="BV37" s="1" t="n">
        <v>0</v>
      </c>
      <c r="BW37" s="1" t="n">
        <v>0</v>
      </c>
      <c r="BX37" s="1" t="n">
        <v>0</v>
      </c>
      <c r="BY37" s="1" t="n">
        <v>0</v>
      </c>
      <c r="BZ37" s="1" t="n">
        <v>0</v>
      </c>
      <c r="CA37" s="1" t="n">
        <v>0</v>
      </c>
      <c r="CB37" s="1" t="n">
        <v>0</v>
      </c>
      <c r="CC37" s="1" t="n">
        <v>0</v>
      </c>
      <c r="CD37" s="1" t="n">
        <v>0</v>
      </c>
      <c r="CE37" s="1" t="n">
        <v>0</v>
      </c>
      <c r="CF37" s="1" t="n">
        <v>0</v>
      </c>
      <c r="CG37" s="1" t="n">
        <v>0</v>
      </c>
      <c r="CH37" s="1" t="n">
        <v>0</v>
      </c>
      <c r="CI37" s="1" t="n">
        <v>0</v>
      </c>
      <c r="CJ37" s="1" t="n">
        <v>0</v>
      </c>
      <c r="CK37" s="1" t="n">
        <v>0</v>
      </c>
      <c r="CL37" s="1" t="n">
        <v>0</v>
      </c>
      <c r="CM37" s="2"/>
      <c r="CN37" s="1" t="n">
        <f aca="false">SUM(C37:CL37)+SUM(Y14:Y102)</f>
        <v>1</v>
      </c>
      <c r="CO37" s="1" t="n">
        <f aca="false">1/(1-(CN37/528))</f>
        <v>1.00189753320683</v>
      </c>
      <c r="CP37" s="1" t="n">
        <v>34</v>
      </c>
      <c r="CQ37" s="6" t="n">
        <f aca="false">'User input &amp; perf score'!AY45</f>
        <v>105</v>
      </c>
      <c r="CR37" s="6" t="n">
        <f aca="false">CQ37*CO37</f>
        <v>105.199240986717</v>
      </c>
    </row>
    <row r="38" customFormat="false" ht="12" hidden="false" customHeight="false" outlineLevel="0" collapsed="false">
      <c r="A38" s="1" t="s">
        <v>28</v>
      </c>
      <c r="Z38" s="2"/>
      <c r="AA38" s="1" t="n">
        <v>0</v>
      </c>
      <c r="AB38" s="1" t="n">
        <v>0</v>
      </c>
      <c r="AC38" s="1" t="n">
        <v>0</v>
      </c>
      <c r="AD38" s="1" t="n">
        <v>2</v>
      </c>
      <c r="AE38" s="1" t="n">
        <v>1</v>
      </c>
      <c r="AF38" s="1" t="n">
        <v>0</v>
      </c>
      <c r="AG38" s="1" t="n">
        <v>0</v>
      </c>
      <c r="AH38" s="1" t="n">
        <v>0</v>
      </c>
      <c r="AI38" s="1" t="n">
        <v>0</v>
      </c>
      <c r="AJ38" s="1" t="n">
        <v>0</v>
      </c>
      <c r="AK38" s="1" t="n">
        <v>0</v>
      </c>
      <c r="AL38" s="1" t="n">
        <v>0</v>
      </c>
      <c r="AM38" s="1" t="n">
        <v>0</v>
      </c>
      <c r="AN38" s="1" t="n">
        <v>0</v>
      </c>
      <c r="AO38" s="1" t="n">
        <v>0</v>
      </c>
      <c r="AP38" s="1" t="n">
        <v>0</v>
      </c>
      <c r="AQ38" s="1" t="n">
        <v>0</v>
      </c>
      <c r="AR38" s="1" t="n">
        <v>0</v>
      </c>
      <c r="AS38" s="1" t="n">
        <v>0</v>
      </c>
      <c r="AT38" s="1" t="n">
        <v>0</v>
      </c>
      <c r="AU38" s="1" t="n">
        <v>0</v>
      </c>
      <c r="AV38" s="1" t="n">
        <v>0</v>
      </c>
      <c r="AW38" s="1" t="n">
        <v>0</v>
      </c>
      <c r="AX38" s="1" t="n">
        <v>0</v>
      </c>
      <c r="AY38" s="1" t="n">
        <v>0</v>
      </c>
      <c r="AZ38" s="1" t="n">
        <v>0</v>
      </c>
      <c r="BA38" s="1" t="n">
        <v>0</v>
      </c>
      <c r="BB38" s="1" t="n">
        <v>0</v>
      </c>
      <c r="BC38" s="1" t="n">
        <v>0</v>
      </c>
      <c r="BD38" s="1" t="n">
        <v>0</v>
      </c>
      <c r="BE38" s="1" t="n">
        <v>0</v>
      </c>
      <c r="BF38" s="1" t="n">
        <v>0</v>
      </c>
      <c r="BG38" s="1" t="n">
        <v>0</v>
      </c>
      <c r="BH38" s="1" t="n">
        <v>0</v>
      </c>
      <c r="BI38" s="1" t="n">
        <v>0</v>
      </c>
      <c r="BJ38" s="1" t="n">
        <v>0</v>
      </c>
      <c r="BK38" s="1" t="n">
        <v>0</v>
      </c>
      <c r="BL38" s="1" t="n">
        <v>0</v>
      </c>
      <c r="BM38" s="1" t="n">
        <v>0</v>
      </c>
      <c r="BN38" s="1" t="n">
        <v>0</v>
      </c>
      <c r="BO38" s="1" t="n">
        <v>0</v>
      </c>
      <c r="BP38" s="1" t="n">
        <v>0</v>
      </c>
      <c r="BQ38" s="1" t="n">
        <v>0</v>
      </c>
      <c r="BR38" s="1" t="n">
        <v>0</v>
      </c>
      <c r="BS38" s="1" t="n">
        <v>0</v>
      </c>
      <c r="BT38" s="1" t="n">
        <v>0</v>
      </c>
      <c r="BU38" s="1" t="n">
        <v>0</v>
      </c>
      <c r="BV38" s="1" t="n">
        <v>0</v>
      </c>
      <c r="BW38" s="1" t="n">
        <v>0</v>
      </c>
      <c r="BX38" s="1" t="n">
        <v>0</v>
      </c>
      <c r="BY38" s="1" t="n">
        <v>0</v>
      </c>
      <c r="BZ38" s="1" t="n">
        <v>0</v>
      </c>
      <c r="CA38" s="1" t="n">
        <v>0</v>
      </c>
      <c r="CB38" s="1" t="n">
        <v>0</v>
      </c>
      <c r="CC38" s="1" t="n">
        <v>0</v>
      </c>
      <c r="CD38" s="1" t="n">
        <v>0</v>
      </c>
      <c r="CE38" s="1" t="n">
        <v>0</v>
      </c>
      <c r="CF38" s="1" t="n">
        <v>0</v>
      </c>
      <c r="CG38" s="1" t="n">
        <v>0</v>
      </c>
      <c r="CH38" s="1" t="n">
        <v>0</v>
      </c>
      <c r="CI38" s="1" t="n">
        <v>0</v>
      </c>
      <c r="CJ38" s="1" t="n">
        <v>0</v>
      </c>
      <c r="CK38" s="1" t="n">
        <v>0</v>
      </c>
      <c r="CL38" s="1" t="n">
        <v>0</v>
      </c>
      <c r="CM38" s="2"/>
      <c r="CN38" s="1" t="n">
        <f aca="false">SUM(C38:CL38)+SUM(Z14:Z102)</f>
        <v>9</v>
      </c>
      <c r="CO38" s="1" t="n">
        <f aca="false">1/(1-(CN38/528))</f>
        <v>1.01734104046243</v>
      </c>
      <c r="CP38" s="1" t="n">
        <v>43</v>
      </c>
      <c r="CQ38" s="6" t="n">
        <f aca="false">'User input &amp; perf score'!BA45</f>
        <v>140.25</v>
      </c>
      <c r="CR38" s="6" t="n">
        <f aca="false">CQ38*CO38</f>
        <v>142.682080924855</v>
      </c>
    </row>
    <row r="39" customFormat="false" ht="12" hidden="false" customHeight="false" outlineLevel="0" collapsed="false">
      <c r="A39" s="1" t="s">
        <v>29</v>
      </c>
      <c r="AA39" s="2"/>
      <c r="AB39" s="1" t="n">
        <v>0</v>
      </c>
      <c r="AC39" s="1" t="n">
        <v>1</v>
      </c>
      <c r="AD39" s="1" t="n">
        <v>2</v>
      </c>
      <c r="AE39" s="1" t="n">
        <v>1</v>
      </c>
      <c r="AF39" s="1" t="n">
        <v>0</v>
      </c>
      <c r="AG39" s="1" t="n">
        <v>0</v>
      </c>
      <c r="AH39" s="1" t="n">
        <v>0</v>
      </c>
      <c r="AI39" s="1" t="n">
        <v>0</v>
      </c>
      <c r="AJ39" s="1" t="n">
        <v>0</v>
      </c>
      <c r="AK39" s="1" t="n">
        <v>0</v>
      </c>
      <c r="AL39" s="1" t="n">
        <v>0</v>
      </c>
      <c r="AM39" s="1" t="n">
        <v>0</v>
      </c>
      <c r="AN39" s="1" t="n">
        <v>0</v>
      </c>
      <c r="AO39" s="1" t="n">
        <v>0</v>
      </c>
      <c r="AP39" s="1" t="n">
        <v>0</v>
      </c>
      <c r="AQ39" s="1" t="n">
        <v>0</v>
      </c>
      <c r="AR39" s="1" t="n">
        <v>0</v>
      </c>
      <c r="AS39" s="1" t="n">
        <v>0</v>
      </c>
      <c r="AT39" s="1" t="n">
        <v>0</v>
      </c>
      <c r="AU39" s="1" t="n">
        <v>0</v>
      </c>
      <c r="AV39" s="1" t="n">
        <v>0</v>
      </c>
      <c r="AW39" s="1" t="n">
        <v>0</v>
      </c>
      <c r="AX39" s="1" t="n">
        <v>1</v>
      </c>
      <c r="AY39" s="1" t="n">
        <v>0</v>
      </c>
      <c r="AZ39" s="1" t="n">
        <v>0</v>
      </c>
      <c r="BA39" s="1" t="n">
        <v>0</v>
      </c>
      <c r="BB39" s="1" t="n">
        <v>0</v>
      </c>
      <c r="BC39" s="1" t="n">
        <v>0</v>
      </c>
      <c r="BD39" s="1" t="n">
        <v>0</v>
      </c>
      <c r="BE39" s="1" t="n">
        <v>0</v>
      </c>
      <c r="BF39" s="1" t="n">
        <v>0</v>
      </c>
      <c r="BG39" s="1" t="n">
        <v>0</v>
      </c>
      <c r="BH39" s="1" t="n">
        <v>0</v>
      </c>
      <c r="BI39" s="1" t="n">
        <v>0</v>
      </c>
      <c r="BJ39" s="1" t="n">
        <v>0</v>
      </c>
      <c r="BK39" s="1" t="n">
        <v>0</v>
      </c>
      <c r="BL39" s="1" t="n">
        <v>0</v>
      </c>
      <c r="BM39" s="1" t="n">
        <v>0</v>
      </c>
      <c r="BN39" s="1" t="n">
        <v>0</v>
      </c>
      <c r="BO39" s="1" t="n">
        <v>0</v>
      </c>
      <c r="BP39" s="1" t="n">
        <v>0</v>
      </c>
      <c r="BQ39" s="1" t="n">
        <v>0</v>
      </c>
      <c r="BR39" s="1" t="n">
        <v>0</v>
      </c>
      <c r="BS39" s="1" t="n">
        <v>0</v>
      </c>
      <c r="BT39" s="1" t="n">
        <v>0</v>
      </c>
      <c r="BU39" s="1" t="n">
        <v>0</v>
      </c>
      <c r="BV39" s="1" t="n">
        <v>0</v>
      </c>
      <c r="BW39" s="1" t="n">
        <v>0</v>
      </c>
      <c r="BX39" s="1" t="n">
        <v>0</v>
      </c>
      <c r="BY39" s="1" t="n">
        <v>0</v>
      </c>
      <c r="BZ39" s="1" t="n">
        <v>0</v>
      </c>
      <c r="CA39" s="1" t="n">
        <v>0</v>
      </c>
      <c r="CB39" s="1" t="n">
        <v>0</v>
      </c>
      <c r="CC39" s="1" t="n">
        <v>0</v>
      </c>
      <c r="CD39" s="1" t="n">
        <v>0</v>
      </c>
      <c r="CE39" s="1" t="n">
        <v>0</v>
      </c>
      <c r="CF39" s="1" t="n">
        <v>0</v>
      </c>
      <c r="CG39" s="1" t="n">
        <v>0</v>
      </c>
      <c r="CH39" s="1" t="n">
        <v>0</v>
      </c>
      <c r="CI39" s="1" t="n">
        <v>0</v>
      </c>
      <c r="CJ39" s="1" t="n">
        <v>0</v>
      </c>
      <c r="CK39" s="1" t="n">
        <v>0</v>
      </c>
      <c r="CL39" s="1" t="n">
        <v>0</v>
      </c>
      <c r="CM39" s="2"/>
      <c r="CN39" s="1" t="n">
        <f aca="false">SUM(C39:CL39)+SUM(AA14:AA102)</f>
        <v>23</v>
      </c>
      <c r="CO39" s="1" t="n">
        <f aca="false">1/(1-(CN39/528))</f>
        <v>1.04554455445545</v>
      </c>
      <c r="CP39" s="1" t="n">
        <v>25</v>
      </c>
      <c r="CQ39" s="6" t="n">
        <f aca="false">'User input &amp; perf score'!BC45</f>
        <v>77.25</v>
      </c>
      <c r="CR39" s="6" t="n">
        <f aca="false">CQ39*CO39</f>
        <v>80.7683168316832</v>
      </c>
    </row>
    <row r="40" customFormat="false" ht="12" hidden="false" customHeight="false" outlineLevel="0" collapsed="false">
      <c r="A40" s="1" t="s">
        <v>30</v>
      </c>
      <c r="AB40" s="2"/>
      <c r="AC40" s="1" t="n">
        <v>0</v>
      </c>
      <c r="AD40" s="1" t="n">
        <v>0</v>
      </c>
      <c r="AE40" s="1" t="n">
        <v>0</v>
      </c>
      <c r="AF40" s="1" t="n">
        <v>0</v>
      </c>
      <c r="AG40" s="1" t="n">
        <v>0</v>
      </c>
      <c r="AH40" s="1" t="n">
        <v>0</v>
      </c>
      <c r="AI40" s="1" t="n">
        <v>0</v>
      </c>
      <c r="AJ40" s="1" t="n">
        <v>0</v>
      </c>
      <c r="AK40" s="1" t="n">
        <v>0</v>
      </c>
      <c r="AL40" s="1" t="n">
        <v>0</v>
      </c>
      <c r="AM40" s="1" t="n">
        <v>0</v>
      </c>
      <c r="AN40" s="1" t="n">
        <v>0</v>
      </c>
      <c r="AO40" s="1" t="n">
        <v>0</v>
      </c>
      <c r="AP40" s="1" t="n">
        <v>0</v>
      </c>
      <c r="AQ40" s="1" t="n">
        <v>0</v>
      </c>
      <c r="AR40" s="1" t="n">
        <v>0</v>
      </c>
      <c r="AS40" s="1" t="n">
        <v>0</v>
      </c>
      <c r="AT40" s="1" t="n">
        <v>0</v>
      </c>
      <c r="AU40" s="1" t="n">
        <v>0</v>
      </c>
      <c r="AV40" s="1" t="n">
        <v>0</v>
      </c>
      <c r="AW40" s="1" t="n">
        <v>0</v>
      </c>
      <c r="AX40" s="1" t="n">
        <v>1</v>
      </c>
      <c r="AY40" s="1" t="n">
        <v>0</v>
      </c>
      <c r="AZ40" s="1" t="n">
        <v>0</v>
      </c>
      <c r="BA40" s="1" t="n">
        <v>0</v>
      </c>
      <c r="BB40" s="1" t="n">
        <v>0</v>
      </c>
      <c r="BC40" s="1" t="n">
        <v>1</v>
      </c>
      <c r="BD40" s="1" t="n">
        <v>1</v>
      </c>
      <c r="BE40" s="1" t="n">
        <v>0</v>
      </c>
      <c r="BF40" s="1" t="n">
        <v>0</v>
      </c>
      <c r="BG40" s="1" t="n">
        <v>0</v>
      </c>
      <c r="BH40" s="1" t="n">
        <v>0</v>
      </c>
      <c r="BI40" s="1" t="n">
        <v>0</v>
      </c>
      <c r="BJ40" s="1" t="n">
        <v>0</v>
      </c>
      <c r="BK40" s="1" t="n">
        <v>0</v>
      </c>
      <c r="BL40" s="1" t="n">
        <v>0</v>
      </c>
      <c r="BM40" s="1" t="n">
        <v>0</v>
      </c>
      <c r="BN40" s="1" t="n">
        <v>0</v>
      </c>
      <c r="BO40" s="1" t="n">
        <v>0</v>
      </c>
      <c r="BP40" s="1" t="n">
        <v>0</v>
      </c>
      <c r="BQ40" s="1" t="n">
        <v>0</v>
      </c>
      <c r="BR40" s="1" t="n">
        <v>0</v>
      </c>
      <c r="BS40" s="1" t="n">
        <v>0</v>
      </c>
      <c r="BT40" s="1" t="n">
        <v>0</v>
      </c>
      <c r="BU40" s="1" t="n">
        <v>0</v>
      </c>
      <c r="BV40" s="1" t="n">
        <v>0</v>
      </c>
      <c r="BW40" s="1" t="n">
        <v>0</v>
      </c>
      <c r="BX40" s="1" t="n">
        <v>0</v>
      </c>
      <c r="BY40" s="1" t="n">
        <v>0</v>
      </c>
      <c r="BZ40" s="1" t="n">
        <v>0</v>
      </c>
      <c r="CA40" s="1" t="n">
        <v>0</v>
      </c>
      <c r="CB40" s="1" t="n">
        <v>0</v>
      </c>
      <c r="CC40" s="1" t="n">
        <v>0</v>
      </c>
      <c r="CD40" s="1" t="n">
        <v>0</v>
      </c>
      <c r="CE40" s="1" t="n">
        <v>0</v>
      </c>
      <c r="CF40" s="1" t="n">
        <v>0</v>
      </c>
      <c r="CG40" s="1" t="n">
        <v>0</v>
      </c>
      <c r="CH40" s="1" t="n">
        <v>0</v>
      </c>
      <c r="CI40" s="1" t="n">
        <v>0</v>
      </c>
      <c r="CJ40" s="1" t="n">
        <v>0</v>
      </c>
      <c r="CK40" s="1" t="n">
        <v>0</v>
      </c>
      <c r="CL40" s="1" t="n">
        <v>0</v>
      </c>
      <c r="CM40" s="2"/>
      <c r="CN40" s="1" t="n">
        <f aca="false">SUM(C40:CL40)+SUM(AB14:AB102)</f>
        <v>6</v>
      </c>
      <c r="CO40" s="1" t="n">
        <f aca="false">1/(1-(CN40/528))</f>
        <v>1.01149425287356</v>
      </c>
      <c r="CP40" s="1" t="n">
        <v>36</v>
      </c>
      <c r="CQ40" s="6" t="n">
        <f aca="false">'User input &amp; perf score'!BE45</f>
        <v>124.5</v>
      </c>
      <c r="CR40" s="6" t="n">
        <f aca="false">CQ40*CO40</f>
        <v>125.931034482759</v>
      </c>
    </row>
    <row r="41" customFormat="false" ht="12" hidden="false" customHeight="false" outlineLevel="0" collapsed="false">
      <c r="A41" s="1" t="s">
        <v>31</v>
      </c>
      <c r="AC41" s="2"/>
      <c r="AD41" s="1" t="n">
        <v>1</v>
      </c>
      <c r="AE41" s="1" t="n">
        <v>1</v>
      </c>
      <c r="AF41" s="1" t="n">
        <v>0</v>
      </c>
      <c r="AG41" s="1" t="n">
        <v>0</v>
      </c>
      <c r="AH41" s="1" t="n">
        <v>0</v>
      </c>
      <c r="AI41" s="1" t="n">
        <v>0</v>
      </c>
      <c r="AJ41" s="1" t="n">
        <v>0</v>
      </c>
      <c r="AK41" s="1" t="n">
        <v>0</v>
      </c>
      <c r="AL41" s="1" t="n">
        <v>0</v>
      </c>
      <c r="AM41" s="1" t="n">
        <v>0</v>
      </c>
      <c r="AN41" s="1" t="n">
        <v>0</v>
      </c>
      <c r="AO41" s="1" t="n">
        <v>0</v>
      </c>
      <c r="AP41" s="1" t="n">
        <v>0</v>
      </c>
      <c r="AQ41" s="1" t="n">
        <v>0</v>
      </c>
      <c r="AR41" s="1" t="n">
        <v>0</v>
      </c>
      <c r="AS41" s="1" t="n">
        <v>0</v>
      </c>
      <c r="AT41" s="1" t="n">
        <v>0</v>
      </c>
      <c r="AU41" s="1" t="n">
        <v>0</v>
      </c>
      <c r="AV41" s="1" t="n">
        <v>0</v>
      </c>
      <c r="AW41" s="1" t="n">
        <v>0</v>
      </c>
      <c r="AX41" s="1" t="n">
        <v>1</v>
      </c>
      <c r="AY41" s="1" t="n">
        <v>0</v>
      </c>
      <c r="AZ41" s="1" t="n">
        <v>0</v>
      </c>
      <c r="BA41" s="1" t="n">
        <v>0</v>
      </c>
      <c r="BB41" s="1" t="n">
        <v>0</v>
      </c>
      <c r="BC41" s="1" t="n">
        <v>0</v>
      </c>
      <c r="BD41" s="1" t="n">
        <v>0</v>
      </c>
      <c r="BE41" s="1" t="n">
        <v>0</v>
      </c>
      <c r="BF41" s="1" t="n">
        <v>0</v>
      </c>
      <c r="BG41" s="1" t="n">
        <v>0</v>
      </c>
      <c r="BH41" s="1" t="n">
        <v>0</v>
      </c>
      <c r="BI41" s="1" t="n">
        <v>0</v>
      </c>
      <c r="BJ41" s="1" t="n">
        <v>0</v>
      </c>
      <c r="BK41" s="1" t="n">
        <v>0</v>
      </c>
      <c r="BL41" s="1" t="n">
        <v>0</v>
      </c>
      <c r="BM41" s="1" t="n">
        <v>0</v>
      </c>
      <c r="BN41" s="1" t="n">
        <v>0</v>
      </c>
      <c r="BO41" s="1" t="n">
        <v>0</v>
      </c>
      <c r="BP41" s="1" t="n">
        <v>0</v>
      </c>
      <c r="BQ41" s="1" t="n">
        <v>0</v>
      </c>
      <c r="BR41" s="1" t="n">
        <v>0</v>
      </c>
      <c r="BS41" s="1" t="n">
        <v>0</v>
      </c>
      <c r="BT41" s="1" t="n">
        <v>0</v>
      </c>
      <c r="BU41" s="1" t="n">
        <v>0</v>
      </c>
      <c r="BV41" s="1" t="n">
        <v>0</v>
      </c>
      <c r="BW41" s="1" t="n">
        <v>0</v>
      </c>
      <c r="BX41" s="1" t="n">
        <v>0</v>
      </c>
      <c r="BY41" s="1" t="n">
        <v>0</v>
      </c>
      <c r="BZ41" s="1" t="n">
        <v>0</v>
      </c>
      <c r="CA41" s="1" t="n">
        <v>0</v>
      </c>
      <c r="CB41" s="1" t="n">
        <v>0</v>
      </c>
      <c r="CC41" s="1" t="n">
        <v>0</v>
      </c>
      <c r="CD41" s="1" t="n">
        <v>0</v>
      </c>
      <c r="CE41" s="1" t="n">
        <v>0</v>
      </c>
      <c r="CF41" s="1" t="n">
        <v>0</v>
      </c>
      <c r="CG41" s="1" t="n">
        <v>0</v>
      </c>
      <c r="CH41" s="1" t="n">
        <v>0</v>
      </c>
      <c r="CI41" s="1" t="n">
        <v>0</v>
      </c>
      <c r="CJ41" s="1" t="n">
        <v>0</v>
      </c>
      <c r="CK41" s="1" t="n">
        <v>0</v>
      </c>
      <c r="CL41" s="1" t="n">
        <v>0</v>
      </c>
      <c r="CM41" s="2"/>
      <c r="CN41" s="1" t="n">
        <f aca="false">SUM(C41:CL41)+SUM(AC14:AC102)</f>
        <v>15</v>
      </c>
      <c r="CO41" s="1" t="n">
        <f aca="false">1/(1-(CN41/528))</f>
        <v>1.02923976608187</v>
      </c>
      <c r="CP41" s="1" t="n">
        <v>40</v>
      </c>
      <c r="CQ41" s="6" t="n">
        <f aca="false">'User input &amp; perf score'!BG45</f>
        <v>140.25</v>
      </c>
      <c r="CR41" s="6" t="n">
        <f aca="false">CQ41*CO41</f>
        <v>144.350877192982</v>
      </c>
    </row>
    <row r="42" customFormat="false" ht="12" hidden="false" customHeight="false" outlineLevel="0" collapsed="false">
      <c r="A42" s="1" t="s">
        <v>32</v>
      </c>
      <c r="AD42" s="2"/>
      <c r="AE42" s="1" t="n">
        <v>1</v>
      </c>
      <c r="AF42" s="1" t="n">
        <v>0</v>
      </c>
      <c r="AG42" s="1" t="n">
        <v>0</v>
      </c>
      <c r="AH42" s="1" t="n">
        <v>0</v>
      </c>
      <c r="AI42" s="1" t="n">
        <v>0</v>
      </c>
      <c r="AJ42" s="1" t="n">
        <v>0</v>
      </c>
      <c r="AK42" s="1" t="n">
        <v>0</v>
      </c>
      <c r="AL42" s="1" t="n">
        <v>0</v>
      </c>
      <c r="AM42" s="1" t="n">
        <v>0</v>
      </c>
      <c r="AN42" s="1" t="n">
        <v>0</v>
      </c>
      <c r="AO42" s="1" t="n">
        <v>0</v>
      </c>
      <c r="AP42" s="1" t="n">
        <v>0</v>
      </c>
      <c r="AQ42" s="1" t="n">
        <v>0</v>
      </c>
      <c r="AR42" s="1" t="n">
        <v>0</v>
      </c>
      <c r="AS42" s="1" t="n">
        <v>0</v>
      </c>
      <c r="AT42" s="1" t="n">
        <v>0</v>
      </c>
      <c r="AU42" s="1" t="n">
        <v>0</v>
      </c>
      <c r="AV42" s="1" t="n">
        <v>0</v>
      </c>
      <c r="AW42" s="1" t="n">
        <v>0</v>
      </c>
      <c r="AX42" s="1" t="n">
        <v>1</v>
      </c>
      <c r="AY42" s="1" t="n">
        <v>0</v>
      </c>
      <c r="AZ42" s="1" t="n">
        <v>0</v>
      </c>
      <c r="BA42" s="1" t="n">
        <v>0</v>
      </c>
      <c r="BB42" s="1" t="n">
        <v>0</v>
      </c>
      <c r="BC42" s="1" t="n">
        <v>0</v>
      </c>
      <c r="BD42" s="1" t="n">
        <v>0</v>
      </c>
      <c r="BE42" s="1" t="n">
        <v>0</v>
      </c>
      <c r="BF42" s="1" t="n">
        <v>0</v>
      </c>
      <c r="BG42" s="1" t="n">
        <v>0</v>
      </c>
      <c r="BH42" s="1" t="n">
        <v>0</v>
      </c>
      <c r="BI42" s="1" t="n">
        <v>0</v>
      </c>
      <c r="BJ42" s="1" t="n">
        <v>0</v>
      </c>
      <c r="BK42" s="1" t="n">
        <v>0</v>
      </c>
      <c r="BL42" s="1" t="n">
        <v>0</v>
      </c>
      <c r="BM42" s="1" t="n">
        <v>0</v>
      </c>
      <c r="BN42" s="1" t="n">
        <v>0</v>
      </c>
      <c r="BO42" s="1" t="n">
        <v>0</v>
      </c>
      <c r="BP42" s="1" t="n">
        <v>0</v>
      </c>
      <c r="BQ42" s="1" t="n">
        <v>0</v>
      </c>
      <c r="BR42" s="1" t="n">
        <v>0</v>
      </c>
      <c r="BS42" s="1" t="n">
        <v>0</v>
      </c>
      <c r="BT42" s="1" t="n">
        <v>0</v>
      </c>
      <c r="BU42" s="1" t="n">
        <v>0</v>
      </c>
      <c r="BV42" s="1" t="n">
        <v>0</v>
      </c>
      <c r="BW42" s="1" t="n">
        <v>0</v>
      </c>
      <c r="BX42" s="1" t="n">
        <v>0</v>
      </c>
      <c r="BY42" s="1" t="n">
        <v>0</v>
      </c>
      <c r="BZ42" s="1" t="n">
        <v>0</v>
      </c>
      <c r="CA42" s="1" t="n">
        <v>0</v>
      </c>
      <c r="CB42" s="1" t="n">
        <v>0</v>
      </c>
      <c r="CC42" s="1" t="n">
        <v>0</v>
      </c>
      <c r="CD42" s="1" t="n">
        <v>0</v>
      </c>
      <c r="CE42" s="1" t="n">
        <v>0</v>
      </c>
      <c r="CF42" s="1" t="n">
        <v>0</v>
      </c>
      <c r="CG42" s="1" t="n">
        <v>0</v>
      </c>
      <c r="CH42" s="1" t="n">
        <v>0</v>
      </c>
      <c r="CI42" s="1" t="n">
        <v>0</v>
      </c>
      <c r="CJ42" s="1" t="n">
        <v>0</v>
      </c>
      <c r="CK42" s="1" t="n">
        <v>0</v>
      </c>
      <c r="CL42" s="1" t="n">
        <v>0</v>
      </c>
      <c r="CM42" s="2"/>
      <c r="CN42" s="1" t="n">
        <f aca="false">SUM(C42:CL42)+SUM(AD14:AD102)</f>
        <v>17</v>
      </c>
      <c r="CO42" s="1" t="n">
        <f aca="false">1/(1-(CN42/528))</f>
        <v>1.03326810176125</v>
      </c>
      <c r="CP42" s="1" t="n">
        <v>42</v>
      </c>
      <c r="CQ42" s="6" t="n">
        <f aca="false">'User input &amp; perf score'!BI45</f>
        <v>153.75</v>
      </c>
      <c r="CR42" s="6" t="n">
        <f aca="false">CQ42*CO42</f>
        <v>158.864970645793</v>
      </c>
    </row>
    <row r="43" customFormat="false" ht="12" hidden="false" customHeight="false" outlineLevel="0" collapsed="false">
      <c r="A43" s="1" t="s">
        <v>33</v>
      </c>
      <c r="AE43" s="2"/>
      <c r="AF43" s="1" t="n">
        <v>0</v>
      </c>
      <c r="AG43" s="1" t="n">
        <v>0</v>
      </c>
      <c r="AH43" s="1" t="n">
        <v>0</v>
      </c>
      <c r="AI43" s="1" t="n">
        <v>0</v>
      </c>
      <c r="AJ43" s="1" t="n">
        <v>0</v>
      </c>
      <c r="AK43" s="1" t="n">
        <v>0</v>
      </c>
      <c r="AL43" s="1" t="n">
        <v>0</v>
      </c>
      <c r="AM43" s="1" t="n">
        <v>0</v>
      </c>
      <c r="AN43" s="1" t="n">
        <v>0</v>
      </c>
      <c r="AO43" s="1" t="n">
        <v>0</v>
      </c>
      <c r="AP43" s="1" t="n">
        <v>0</v>
      </c>
      <c r="AQ43" s="1" t="n">
        <v>0</v>
      </c>
      <c r="AR43" s="1" t="n">
        <v>0</v>
      </c>
      <c r="AS43" s="1" t="n">
        <v>0</v>
      </c>
      <c r="AT43" s="1" t="n">
        <v>0</v>
      </c>
      <c r="AU43" s="1" t="n">
        <v>0</v>
      </c>
      <c r="AV43" s="1" t="n">
        <v>0</v>
      </c>
      <c r="AW43" s="1" t="n">
        <v>0</v>
      </c>
      <c r="AX43" s="1" t="n">
        <v>1</v>
      </c>
      <c r="AY43" s="1" t="n">
        <v>0</v>
      </c>
      <c r="AZ43" s="1" t="n">
        <v>0</v>
      </c>
      <c r="BA43" s="1" t="n">
        <v>0</v>
      </c>
      <c r="BB43" s="1" t="n">
        <v>0</v>
      </c>
      <c r="BC43" s="1" t="n">
        <v>0</v>
      </c>
      <c r="BD43" s="1" t="n">
        <v>0</v>
      </c>
      <c r="BE43" s="1" t="n">
        <v>0</v>
      </c>
      <c r="BF43" s="1" t="n">
        <v>0</v>
      </c>
      <c r="BG43" s="1" t="n">
        <v>0</v>
      </c>
      <c r="BH43" s="1" t="n">
        <v>0</v>
      </c>
      <c r="BI43" s="1" t="n">
        <v>0</v>
      </c>
      <c r="BJ43" s="1" t="n">
        <v>0</v>
      </c>
      <c r="BK43" s="1" t="n">
        <v>0</v>
      </c>
      <c r="BL43" s="1" t="n">
        <v>0</v>
      </c>
      <c r="BM43" s="1" t="n">
        <v>0</v>
      </c>
      <c r="BN43" s="1" t="n">
        <v>0</v>
      </c>
      <c r="BO43" s="1" t="n">
        <v>0</v>
      </c>
      <c r="BP43" s="1" t="n">
        <v>0</v>
      </c>
      <c r="BQ43" s="1" t="n">
        <v>0</v>
      </c>
      <c r="BR43" s="1" t="n">
        <v>0</v>
      </c>
      <c r="BS43" s="1" t="n">
        <v>0</v>
      </c>
      <c r="BT43" s="1" t="n">
        <v>0</v>
      </c>
      <c r="BU43" s="1" t="n">
        <v>0</v>
      </c>
      <c r="BV43" s="1" t="n">
        <v>0</v>
      </c>
      <c r="BW43" s="1" t="n">
        <v>0</v>
      </c>
      <c r="BX43" s="1" t="n">
        <v>0</v>
      </c>
      <c r="BY43" s="1" t="n">
        <v>0</v>
      </c>
      <c r="BZ43" s="1" t="n">
        <v>0</v>
      </c>
      <c r="CA43" s="1" t="n">
        <v>0</v>
      </c>
      <c r="CB43" s="1" t="n">
        <v>0</v>
      </c>
      <c r="CC43" s="1" t="n">
        <v>0</v>
      </c>
      <c r="CD43" s="1" t="n">
        <v>0</v>
      </c>
      <c r="CE43" s="1" t="n">
        <v>0</v>
      </c>
      <c r="CF43" s="1" t="n">
        <v>0</v>
      </c>
      <c r="CG43" s="1" t="n">
        <v>0</v>
      </c>
      <c r="CH43" s="1" t="n">
        <v>0</v>
      </c>
      <c r="CI43" s="1" t="n">
        <v>0</v>
      </c>
      <c r="CJ43" s="1" t="n">
        <v>0</v>
      </c>
      <c r="CK43" s="1" t="n">
        <v>0</v>
      </c>
      <c r="CL43" s="1" t="n">
        <v>0</v>
      </c>
      <c r="CM43" s="2"/>
      <c r="CN43" s="1" t="n">
        <f aca="false">SUM(C43:CL43)+SUM(AE14:AE102)</f>
        <v>18</v>
      </c>
      <c r="CO43" s="1" t="n">
        <f aca="false">1/(1-(CN43/528))</f>
        <v>1.03529411764706</v>
      </c>
      <c r="CP43" s="1" t="n">
        <v>32</v>
      </c>
      <c r="CQ43" s="6" t="n">
        <f aca="false">'User input &amp; perf score'!BK45</f>
        <v>114</v>
      </c>
      <c r="CR43" s="6" t="n">
        <f aca="false">CQ43*CO43</f>
        <v>118.023529411765</v>
      </c>
    </row>
    <row r="44" customFormat="false" ht="12" hidden="false" customHeight="false" outlineLevel="0" collapsed="false">
      <c r="A44" s="1" t="s">
        <v>34</v>
      </c>
      <c r="AF44" s="2"/>
      <c r="AG44" s="1" t="n">
        <v>1</v>
      </c>
      <c r="AH44" s="1" t="n">
        <v>1</v>
      </c>
      <c r="AI44" s="1" t="n">
        <v>1</v>
      </c>
      <c r="AJ44" s="1" t="n">
        <v>0</v>
      </c>
      <c r="AK44" s="1" t="n">
        <v>0</v>
      </c>
      <c r="AL44" s="1" t="n">
        <v>0</v>
      </c>
      <c r="AM44" s="1" t="n">
        <v>0</v>
      </c>
      <c r="AN44" s="1" t="n">
        <v>0</v>
      </c>
      <c r="AO44" s="1" t="n">
        <v>0</v>
      </c>
      <c r="AP44" s="1" t="n">
        <v>0</v>
      </c>
      <c r="AQ44" s="1" t="n">
        <v>0</v>
      </c>
      <c r="AR44" s="1" t="n">
        <v>0</v>
      </c>
      <c r="AS44" s="1" t="n">
        <v>0</v>
      </c>
      <c r="AT44" s="1" t="n">
        <v>0</v>
      </c>
      <c r="AU44" s="1" t="n">
        <v>0</v>
      </c>
      <c r="AV44" s="1" t="n">
        <v>-1</v>
      </c>
      <c r="AW44" s="1" t="n">
        <v>1</v>
      </c>
      <c r="AX44" s="1" t="n">
        <v>1</v>
      </c>
      <c r="AY44" s="1" t="n">
        <v>0</v>
      </c>
      <c r="AZ44" s="1" t="n">
        <v>0</v>
      </c>
      <c r="BA44" s="1" t="n">
        <v>0</v>
      </c>
      <c r="BB44" s="1" t="n">
        <v>1</v>
      </c>
      <c r="BC44" s="1" t="n">
        <v>1</v>
      </c>
      <c r="BD44" s="1" t="n">
        <v>1</v>
      </c>
      <c r="BE44" s="1" t="n">
        <v>1</v>
      </c>
      <c r="BF44" s="1" t="n">
        <v>0</v>
      </c>
      <c r="BG44" s="1" t="n">
        <v>0</v>
      </c>
      <c r="BH44" s="1" t="n">
        <v>0</v>
      </c>
      <c r="BI44" s="1" t="n">
        <v>1</v>
      </c>
      <c r="BJ44" s="1" t="n">
        <v>1</v>
      </c>
      <c r="BK44" s="1" t="n">
        <v>1</v>
      </c>
      <c r="BL44" s="1" t="n">
        <v>0</v>
      </c>
      <c r="BM44" s="1" t="n">
        <v>1</v>
      </c>
      <c r="BN44" s="1" t="n">
        <v>1</v>
      </c>
      <c r="BO44" s="1" t="n">
        <v>1</v>
      </c>
      <c r="BP44" s="1" t="n">
        <v>1</v>
      </c>
      <c r="BQ44" s="1" t="n">
        <v>0</v>
      </c>
      <c r="BR44" s="1" t="n">
        <v>0</v>
      </c>
      <c r="BS44" s="1" t="n">
        <v>0</v>
      </c>
      <c r="BT44" s="1" t="n">
        <v>0</v>
      </c>
      <c r="BU44" s="1" t="n">
        <v>0</v>
      </c>
      <c r="BV44" s="1" t="n">
        <v>0</v>
      </c>
      <c r="BW44" s="1" t="n">
        <v>0</v>
      </c>
      <c r="BX44" s="1" t="n">
        <v>0</v>
      </c>
      <c r="BY44" s="1" t="n">
        <v>0</v>
      </c>
      <c r="BZ44" s="1" t="n">
        <v>0</v>
      </c>
      <c r="CA44" s="1" t="n">
        <v>0</v>
      </c>
      <c r="CB44" s="1" t="n">
        <v>0</v>
      </c>
      <c r="CC44" s="1" t="n">
        <v>0</v>
      </c>
      <c r="CD44" s="1" t="n">
        <v>0</v>
      </c>
      <c r="CE44" s="1" t="n">
        <v>1</v>
      </c>
      <c r="CF44" s="1" t="n">
        <v>1</v>
      </c>
      <c r="CG44" s="1" t="n">
        <v>1</v>
      </c>
      <c r="CH44" s="1" t="n">
        <v>1</v>
      </c>
      <c r="CI44" s="1" t="n">
        <v>0</v>
      </c>
      <c r="CJ44" s="1" t="n">
        <v>0</v>
      </c>
      <c r="CK44" s="1" t="n">
        <v>1</v>
      </c>
      <c r="CL44" s="1" t="n">
        <v>1</v>
      </c>
      <c r="CM44" s="2"/>
      <c r="CN44" s="1" t="n">
        <f aca="false">SUM(C44:CL44)+SUM(AF14:AF102)</f>
        <v>41</v>
      </c>
      <c r="CO44" s="1" t="n">
        <f aca="false">1/(1-(CN44/528))</f>
        <v>1.08418891170431</v>
      </c>
      <c r="CP44" s="1" t="n">
        <v>46</v>
      </c>
      <c r="CQ44" s="6" t="n">
        <f aca="false">'User input &amp; perf score'!BM45</f>
        <v>237.5</v>
      </c>
      <c r="CR44" s="6" t="n">
        <f aca="false">CQ44*CO44</f>
        <v>257.494866529774</v>
      </c>
    </row>
    <row r="45" customFormat="false" ht="12" hidden="false" customHeight="false" outlineLevel="0" collapsed="false">
      <c r="A45" s="1" t="s">
        <v>35</v>
      </c>
      <c r="AG45" s="2"/>
      <c r="AH45" s="1" t="n">
        <v>1</v>
      </c>
      <c r="AI45" s="1" t="n">
        <v>1</v>
      </c>
      <c r="AJ45" s="1" t="n">
        <v>1</v>
      </c>
      <c r="AK45" s="1" t="n">
        <v>2</v>
      </c>
      <c r="AL45" s="1" t="n">
        <v>2</v>
      </c>
      <c r="AM45" s="1" t="n">
        <v>0</v>
      </c>
      <c r="AN45" s="1" t="n">
        <v>0</v>
      </c>
      <c r="AO45" s="1" t="n">
        <v>2</v>
      </c>
      <c r="AP45" s="1" t="n">
        <v>0</v>
      </c>
      <c r="AQ45" s="1" t="n">
        <v>0</v>
      </c>
      <c r="AR45" s="1" t="n">
        <v>1</v>
      </c>
      <c r="AS45" s="1" t="n">
        <v>0</v>
      </c>
      <c r="AT45" s="1" t="n">
        <v>0</v>
      </c>
      <c r="AU45" s="1" t="n">
        <v>0</v>
      </c>
      <c r="AV45" s="1" t="n">
        <v>0</v>
      </c>
      <c r="AW45" s="1" t="n">
        <v>0</v>
      </c>
      <c r="AX45" s="1" t="n">
        <v>0</v>
      </c>
      <c r="AY45" s="1" t="n">
        <v>0</v>
      </c>
      <c r="AZ45" s="1" t="n">
        <v>0</v>
      </c>
      <c r="BA45" s="1" t="n">
        <v>1</v>
      </c>
      <c r="BB45" s="1" t="n">
        <v>0</v>
      </c>
      <c r="BC45" s="1" t="n">
        <v>0</v>
      </c>
      <c r="BD45" s="1" t="n">
        <v>0</v>
      </c>
      <c r="BE45" s="1" t="n">
        <v>0</v>
      </c>
      <c r="BF45" s="1" t="n">
        <v>0</v>
      </c>
      <c r="BG45" s="1" t="n">
        <v>0</v>
      </c>
      <c r="BH45" s="1" t="n">
        <v>0</v>
      </c>
      <c r="BI45" s="1" t="n">
        <v>1</v>
      </c>
      <c r="BJ45" s="1" t="n">
        <v>-1</v>
      </c>
      <c r="BK45" s="1" t="n">
        <v>-1</v>
      </c>
      <c r="BL45" s="1" t="n">
        <v>0</v>
      </c>
      <c r="BM45" s="1" t="n">
        <v>1</v>
      </c>
      <c r="BN45" s="1" t="n">
        <v>1</v>
      </c>
      <c r="BO45" s="1" t="n">
        <v>0</v>
      </c>
      <c r="BP45" s="1" t="n">
        <v>0</v>
      </c>
      <c r="BQ45" s="1" t="n">
        <v>0</v>
      </c>
      <c r="BR45" s="1" t="n">
        <v>0</v>
      </c>
      <c r="BS45" s="1" t="n">
        <v>0</v>
      </c>
      <c r="BT45" s="1" t="n">
        <v>0</v>
      </c>
      <c r="BU45" s="1" t="n">
        <v>0</v>
      </c>
      <c r="BV45" s="1" t="n">
        <v>0</v>
      </c>
      <c r="BW45" s="1" t="n">
        <v>0</v>
      </c>
      <c r="BX45" s="1" t="n">
        <v>0</v>
      </c>
      <c r="BY45" s="1" t="n">
        <v>0</v>
      </c>
      <c r="BZ45" s="1" t="n">
        <v>0</v>
      </c>
      <c r="CA45" s="1" t="n">
        <v>0</v>
      </c>
      <c r="CB45" s="1" t="n">
        <v>0</v>
      </c>
      <c r="CC45" s="1" t="n">
        <v>0</v>
      </c>
      <c r="CD45" s="1" t="n">
        <v>0</v>
      </c>
      <c r="CE45" s="1" t="n">
        <v>1</v>
      </c>
      <c r="CF45" s="1" t="n">
        <v>0</v>
      </c>
      <c r="CG45" s="1" t="n">
        <v>1</v>
      </c>
      <c r="CH45" s="1" t="n">
        <v>1</v>
      </c>
      <c r="CI45" s="1" t="n">
        <v>1</v>
      </c>
      <c r="CJ45" s="1" t="n">
        <v>0</v>
      </c>
      <c r="CK45" s="1" t="n">
        <v>0</v>
      </c>
      <c r="CL45" s="1" t="n">
        <v>1</v>
      </c>
      <c r="CM45" s="2"/>
      <c r="CN45" s="1" t="n">
        <f aca="false">SUM(C45:CL45)+SUM(AG14:AG102)</f>
        <v>38</v>
      </c>
      <c r="CO45" s="1" t="n">
        <f aca="false">1/(1-(CN45/528))</f>
        <v>1.07755102040816</v>
      </c>
      <c r="CP45" s="1" t="n">
        <v>45</v>
      </c>
      <c r="CQ45" s="6" t="n">
        <f aca="false">'User input &amp; perf score'!BO45</f>
        <v>247.5</v>
      </c>
      <c r="CR45" s="6" t="n">
        <f aca="false">CQ45*CO45</f>
        <v>266.69387755102</v>
      </c>
    </row>
    <row r="46" customFormat="false" ht="12" hidden="false" customHeight="false" outlineLevel="0" collapsed="false">
      <c r="A46" s="1" t="s">
        <v>36</v>
      </c>
      <c r="AH46" s="2"/>
      <c r="AI46" s="1" t="n">
        <v>1</v>
      </c>
      <c r="AJ46" s="1" t="n">
        <v>1</v>
      </c>
      <c r="AK46" s="1" t="n">
        <v>1</v>
      </c>
      <c r="AL46" s="1" t="n">
        <v>2</v>
      </c>
      <c r="AM46" s="1" t="n">
        <v>0</v>
      </c>
      <c r="AN46" s="1" t="n">
        <v>0</v>
      </c>
      <c r="AO46" s="1" t="n">
        <v>0</v>
      </c>
      <c r="AP46" s="1" t="n">
        <v>0</v>
      </c>
      <c r="AQ46" s="1" t="n">
        <v>0</v>
      </c>
      <c r="AR46" s="1" t="n">
        <v>1</v>
      </c>
      <c r="AS46" s="1" t="n">
        <v>0</v>
      </c>
      <c r="AT46" s="1" t="n">
        <v>0</v>
      </c>
      <c r="AU46" s="1" t="n">
        <v>0</v>
      </c>
      <c r="AV46" s="1" t="n">
        <v>0</v>
      </c>
      <c r="AW46" s="1" t="n">
        <v>0</v>
      </c>
      <c r="AX46" s="1" t="n">
        <v>0</v>
      </c>
      <c r="AY46" s="1" t="n">
        <v>0</v>
      </c>
      <c r="AZ46" s="1" t="n">
        <v>0</v>
      </c>
      <c r="BA46" s="1" t="n">
        <v>1</v>
      </c>
      <c r="BB46" s="1" t="n">
        <v>0</v>
      </c>
      <c r="BC46" s="1" t="n">
        <v>0</v>
      </c>
      <c r="BD46" s="1" t="n">
        <v>0</v>
      </c>
      <c r="BE46" s="1" t="n">
        <v>0</v>
      </c>
      <c r="BF46" s="1" t="n">
        <v>0</v>
      </c>
      <c r="BG46" s="1" t="n">
        <v>0</v>
      </c>
      <c r="BH46" s="1" t="n">
        <v>0</v>
      </c>
      <c r="BI46" s="1" t="n">
        <v>1</v>
      </c>
      <c r="BJ46" s="1" t="n">
        <v>0</v>
      </c>
      <c r="BK46" s="1" t="n">
        <v>0</v>
      </c>
      <c r="BL46" s="1" t="n">
        <v>0</v>
      </c>
      <c r="BM46" s="1" t="n">
        <v>0</v>
      </c>
      <c r="BN46" s="1" t="n">
        <v>0</v>
      </c>
      <c r="BO46" s="1" t="n">
        <v>0</v>
      </c>
      <c r="BP46" s="1" t="n">
        <v>0</v>
      </c>
      <c r="BQ46" s="1" t="n">
        <v>0</v>
      </c>
      <c r="BR46" s="1" t="n">
        <v>0</v>
      </c>
      <c r="BS46" s="1" t="n">
        <v>0</v>
      </c>
      <c r="BT46" s="1" t="n">
        <v>0</v>
      </c>
      <c r="BU46" s="1" t="n">
        <v>0</v>
      </c>
      <c r="BV46" s="1" t="n">
        <v>0</v>
      </c>
      <c r="BW46" s="1" t="n">
        <v>0</v>
      </c>
      <c r="BX46" s="1" t="n">
        <v>0</v>
      </c>
      <c r="BY46" s="1" t="n">
        <v>0</v>
      </c>
      <c r="BZ46" s="1" t="n">
        <v>0</v>
      </c>
      <c r="CA46" s="1" t="n">
        <v>0</v>
      </c>
      <c r="CB46" s="1" t="n">
        <v>0</v>
      </c>
      <c r="CC46" s="1" t="n">
        <v>0</v>
      </c>
      <c r="CD46" s="1" t="n">
        <v>0</v>
      </c>
      <c r="CE46" s="1" t="n">
        <v>0</v>
      </c>
      <c r="CF46" s="1" t="n">
        <v>0</v>
      </c>
      <c r="CG46" s="1" t="n">
        <v>0</v>
      </c>
      <c r="CH46" s="1" t="n">
        <v>0</v>
      </c>
      <c r="CI46" s="1" t="n">
        <v>0</v>
      </c>
      <c r="CJ46" s="1" t="n">
        <v>0</v>
      </c>
      <c r="CK46" s="1" t="n">
        <v>0</v>
      </c>
      <c r="CL46" s="1" t="n">
        <v>0</v>
      </c>
      <c r="CM46" s="2"/>
      <c r="CN46" s="1" t="n">
        <f aca="false">SUM(C46:CL46)+SUM(AH14:AH102)</f>
        <v>29</v>
      </c>
      <c r="CO46" s="1" t="n">
        <f aca="false">1/(1-(CN46/528))</f>
        <v>1.05811623246493</v>
      </c>
      <c r="CP46" s="1" t="n">
        <v>42</v>
      </c>
      <c r="CQ46" s="6" t="n">
        <f aca="false">'User input &amp; perf score'!BQ45</f>
        <v>246.25</v>
      </c>
      <c r="CR46" s="6" t="n">
        <f aca="false">CQ46*CO46</f>
        <v>260.561122244489</v>
      </c>
    </row>
    <row r="47" customFormat="false" ht="12" hidden="false" customHeight="false" outlineLevel="0" collapsed="false">
      <c r="A47" s="1" t="s">
        <v>37</v>
      </c>
      <c r="AI47" s="2"/>
      <c r="AJ47" s="1" t="n">
        <v>0</v>
      </c>
      <c r="AK47" s="1" t="n">
        <v>0</v>
      </c>
      <c r="AL47" s="1" t="n">
        <v>0</v>
      </c>
      <c r="AM47" s="1" t="n">
        <v>0</v>
      </c>
      <c r="AN47" s="1" t="n">
        <v>0</v>
      </c>
      <c r="AO47" s="1" t="n">
        <v>0</v>
      </c>
      <c r="AP47" s="1" t="n">
        <v>0</v>
      </c>
      <c r="AQ47" s="1" t="n">
        <v>0</v>
      </c>
      <c r="AR47" s="1" t="n">
        <v>0</v>
      </c>
      <c r="AS47" s="1" t="n">
        <v>1</v>
      </c>
      <c r="AT47" s="1" t="n">
        <v>2</v>
      </c>
      <c r="AU47" s="1" t="n">
        <v>0</v>
      </c>
      <c r="AV47" s="1" t="n">
        <v>0</v>
      </c>
      <c r="AW47" s="1" t="n">
        <v>0</v>
      </c>
      <c r="AX47" s="1" t="n">
        <v>0</v>
      </c>
      <c r="AY47" s="1" t="n">
        <v>0</v>
      </c>
      <c r="AZ47" s="1" t="n">
        <v>0</v>
      </c>
      <c r="BA47" s="1" t="n">
        <v>0</v>
      </c>
      <c r="BB47" s="1" t="n">
        <v>0</v>
      </c>
      <c r="BC47" s="1" t="n">
        <v>0</v>
      </c>
      <c r="BD47" s="1" t="n">
        <v>0</v>
      </c>
      <c r="BE47" s="1" t="n">
        <v>1</v>
      </c>
      <c r="BF47" s="1" t="n">
        <v>1</v>
      </c>
      <c r="BG47" s="1" t="n">
        <v>0</v>
      </c>
      <c r="BH47" s="1" t="n">
        <v>0</v>
      </c>
      <c r="BI47" s="1" t="n">
        <v>0</v>
      </c>
      <c r="BJ47" s="1" t="n">
        <v>0</v>
      </c>
      <c r="BK47" s="1" t="n">
        <v>0</v>
      </c>
      <c r="BL47" s="1" t="n">
        <v>0</v>
      </c>
      <c r="BM47" s="1" t="n">
        <v>0</v>
      </c>
      <c r="BN47" s="1" t="n">
        <v>1</v>
      </c>
      <c r="BO47" s="1" t="n">
        <v>1</v>
      </c>
      <c r="BP47" s="1" t="n">
        <v>1</v>
      </c>
      <c r="BQ47" s="1" t="n">
        <v>0</v>
      </c>
      <c r="BR47" s="1" t="n">
        <v>0</v>
      </c>
      <c r="BS47" s="1" t="n">
        <v>0</v>
      </c>
      <c r="BT47" s="1" t="n">
        <v>0</v>
      </c>
      <c r="BU47" s="1" t="n">
        <v>0</v>
      </c>
      <c r="BV47" s="1" t="n">
        <v>0</v>
      </c>
      <c r="BW47" s="1" t="n">
        <v>0</v>
      </c>
      <c r="BX47" s="1" t="n">
        <v>0</v>
      </c>
      <c r="BY47" s="1" t="n">
        <v>0</v>
      </c>
      <c r="BZ47" s="1" t="n">
        <v>0</v>
      </c>
      <c r="CA47" s="1" t="n">
        <v>0</v>
      </c>
      <c r="CB47" s="1" t="n">
        <v>0</v>
      </c>
      <c r="CC47" s="1" t="n">
        <v>0</v>
      </c>
      <c r="CD47" s="1" t="n">
        <v>0</v>
      </c>
      <c r="CE47" s="1" t="n">
        <v>0</v>
      </c>
      <c r="CF47" s="1" t="n">
        <v>0</v>
      </c>
      <c r="CG47" s="1" t="n">
        <v>0</v>
      </c>
      <c r="CH47" s="1" t="n">
        <v>0</v>
      </c>
      <c r="CI47" s="1" t="n">
        <v>0</v>
      </c>
      <c r="CJ47" s="1" t="n">
        <v>0</v>
      </c>
      <c r="CK47" s="1" t="n">
        <v>0</v>
      </c>
      <c r="CL47" s="1" t="n">
        <v>0</v>
      </c>
      <c r="CM47" s="2"/>
      <c r="CN47" s="1" t="n">
        <f aca="false">SUM(C47:CL47)+SUM(AI14:AI102)</f>
        <v>38</v>
      </c>
      <c r="CO47" s="1" t="n">
        <f aca="false">1/(1-(CN47/528))</f>
        <v>1.07755102040816</v>
      </c>
      <c r="CP47" s="1" t="n">
        <v>49</v>
      </c>
      <c r="CQ47" s="6" t="n">
        <f aca="false">'User input &amp; perf score'!BS45</f>
        <v>252.5</v>
      </c>
      <c r="CR47" s="6" t="n">
        <f aca="false">CQ47*CO47</f>
        <v>272.081632653061</v>
      </c>
    </row>
    <row r="48" customFormat="false" ht="12" hidden="false" customHeight="false" outlineLevel="0" collapsed="false">
      <c r="A48" s="1" t="s">
        <v>38</v>
      </c>
      <c r="AJ48" s="2"/>
      <c r="AK48" s="1" t="n">
        <v>2</v>
      </c>
      <c r="AL48" s="1" t="n">
        <v>1</v>
      </c>
      <c r="AM48" s="1" t="n">
        <v>0</v>
      </c>
      <c r="AN48" s="1" t="n">
        <v>0</v>
      </c>
      <c r="AO48" s="1" t="n">
        <v>1</v>
      </c>
      <c r="AP48" s="1" t="n">
        <v>0</v>
      </c>
      <c r="AQ48" s="1" t="n">
        <v>0</v>
      </c>
      <c r="AR48" s="1" t="n">
        <v>0</v>
      </c>
      <c r="AS48" s="1" t="n">
        <v>0</v>
      </c>
      <c r="AT48" s="1" t="n">
        <v>0</v>
      </c>
      <c r="AU48" s="1" t="n">
        <v>0</v>
      </c>
      <c r="AV48" s="1" t="n">
        <v>0</v>
      </c>
      <c r="AW48" s="1" t="n">
        <v>0</v>
      </c>
      <c r="AX48" s="1" t="n">
        <v>0</v>
      </c>
      <c r="AY48" s="1" t="n">
        <v>0</v>
      </c>
      <c r="AZ48" s="1" t="n">
        <v>0</v>
      </c>
      <c r="BA48" s="1" t="n">
        <v>1</v>
      </c>
      <c r="BB48" s="1" t="n">
        <v>0</v>
      </c>
      <c r="BC48" s="1" t="n">
        <v>0</v>
      </c>
      <c r="BD48" s="1" t="n">
        <v>0</v>
      </c>
      <c r="BE48" s="1" t="n">
        <v>0</v>
      </c>
      <c r="BF48" s="1" t="n">
        <v>0</v>
      </c>
      <c r="BG48" s="1" t="n">
        <v>0</v>
      </c>
      <c r="BH48" s="1" t="n">
        <v>0</v>
      </c>
      <c r="BI48" s="1" t="n">
        <v>0</v>
      </c>
      <c r="BJ48" s="1" t="n">
        <v>-1</v>
      </c>
      <c r="BK48" s="1" t="n">
        <v>-1</v>
      </c>
      <c r="BL48" s="1" t="n">
        <v>0</v>
      </c>
      <c r="BM48" s="1" t="n">
        <v>0</v>
      </c>
      <c r="BN48" s="1" t="n">
        <v>0</v>
      </c>
      <c r="BO48" s="1" t="n">
        <v>0</v>
      </c>
      <c r="BP48" s="1" t="n">
        <v>0</v>
      </c>
      <c r="BQ48" s="1" t="n">
        <v>0</v>
      </c>
      <c r="BR48" s="1" t="n">
        <v>0</v>
      </c>
      <c r="BS48" s="1" t="n">
        <v>0</v>
      </c>
      <c r="BT48" s="1" t="n">
        <v>0</v>
      </c>
      <c r="BU48" s="1" t="n">
        <v>0</v>
      </c>
      <c r="BV48" s="1" t="n">
        <v>0</v>
      </c>
      <c r="BW48" s="1" t="n">
        <v>0</v>
      </c>
      <c r="BX48" s="1" t="n">
        <v>0</v>
      </c>
      <c r="BY48" s="1" t="n">
        <v>0</v>
      </c>
      <c r="BZ48" s="1" t="n">
        <v>0</v>
      </c>
      <c r="CA48" s="1" t="n">
        <v>0</v>
      </c>
      <c r="CB48" s="1" t="n">
        <v>0</v>
      </c>
      <c r="CC48" s="1" t="n">
        <v>0</v>
      </c>
      <c r="CD48" s="1" t="n">
        <v>0</v>
      </c>
      <c r="CE48" s="1" t="n">
        <v>0</v>
      </c>
      <c r="CF48" s="1" t="n">
        <v>0</v>
      </c>
      <c r="CG48" s="1" t="n">
        <v>0</v>
      </c>
      <c r="CH48" s="1" t="n">
        <v>0</v>
      </c>
      <c r="CI48" s="1" t="n">
        <v>0</v>
      </c>
      <c r="CJ48" s="1" t="n">
        <v>0</v>
      </c>
      <c r="CK48" s="1" t="n">
        <v>0</v>
      </c>
      <c r="CL48" s="1" t="n">
        <v>0</v>
      </c>
      <c r="CM48" s="2"/>
      <c r="CN48" s="1" t="n">
        <f aca="false">SUM(C48:CL48)+SUM(AJ14:AJ102)</f>
        <v>19</v>
      </c>
      <c r="CO48" s="1" t="n">
        <f aca="false">1/(1-(CN48/528))</f>
        <v>1.03732809430255</v>
      </c>
      <c r="CP48" s="1" t="n">
        <v>39</v>
      </c>
      <c r="CQ48" s="6" t="n">
        <f aca="false">'User input &amp; perf score'!BU45</f>
        <v>129</v>
      </c>
      <c r="CR48" s="6" t="n">
        <f aca="false">CQ48*CO48</f>
        <v>133.815324165029</v>
      </c>
    </row>
    <row r="49" customFormat="false" ht="12" hidden="false" customHeight="false" outlineLevel="0" collapsed="false">
      <c r="A49" s="1" t="s">
        <v>39</v>
      </c>
      <c r="AK49" s="2"/>
      <c r="AL49" s="1" t="n">
        <v>1</v>
      </c>
      <c r="AM49" s="1" t="n">
        <v>0</v>
      </c>
      <c r="AN49" s="1" t="n">
        <v>0</v>
      </c>
      <c r="AO49" s="1" t="n">
        <v>1</v>
      </c>
      <c r="AP49" s="1" t="n">
        <v>0</v>
      </c>
      <c r="AQ49" s="1" t="n">
        <v>0</v>
      </c>
      <c r="AR49" s="1" t="n">
        <v>1</v>
      </c>
      <c r="AS49" s="1" t="n">
        <v>0</v>
      </c>
      <c r="AT49" s="1" t="n">
        <v>0</v>
      </c>
      <c r="AU49" s="1" t="n">
        <v>0</v>
      </c>
      <c r="AV49" s="1" t="n">
        <v>0</v>
      </c>
      <c r="AW49" s="1" t="n">
        <v>0</v>
      </c>
      <c r="AX49" s="1" t="n">
        <v>0</v>
      </c>
      <c r="AY49" s="1" t="n">
        <v>0</v>
      </c>
      <c r="AZ49" s="1" t="n">
        <v>0</v>
      </c>
      <c r="BA49" s="1" t="n">
        <v>1</v>
      </c>
      <c r="BB49" s="1" t="n">
        <v>0</v>
      </c>
      <c r="BC49" s="1" t="n">
        <v>0</v>
      </c>
      <c r="BD49" s="1" t="n">
        <v>0</v>
      </c>
      <c r="BE49" s="1" t="n">
        <v>0</v>
      </c>
      <c r="BF49" s="1" t="n">
        <v>0</v>
      </c>
      <c r="BG49" s="1" t="n">
        <v>0</v>
      </c>
      <c r="BH49" s="1" t="n">
        <v>0</v>
      </c>
      <c r="BI49" s="1" t="n">
        <v>0</v>
      </c>
      <c r="BJ49" s="1" t="n">
        <v>0</v>
      </c>
      <c r="BK49" s="1" t="n">
        <v>0</v>
      </c>
      <c r="BL49" s="1" t="n">
        <v>0</v>
      </c>
      <c r="BM49" s="1" t="n">
        <v>0</v>
      </c>
      <c r="BN49" s="1" t="n">
        <v>0</v>
      </c>
      <c r="BO49" s="1" t="n">
        <v>0</v>
      </c>
      <c r="BP49" s="1" t="n">
        <v>0</v>
      </c>
      <c r="BQ49" s="1" t="n">
        <v>0</v>
      </c>
      <c r="BR49" s="1" t="n">
        <v>0</v>
      </c>
      <c r="BS49" s="1" t="n">
        <v>0</v>
      </c>
      <c r="BT49" s="1" t="n">
        <v>0</v>
      </c>
      <c r="BU49" s="1" t="n">
        <v>0</v>
      </c>
      <c r="BV49" s="1" t="n">
        <v>0</v>
      </c>
      <c r="BW49" s="1" t="n">
        <v>0</v>
      </c>
      <c r="BX49" s="1" t="n">
        <v>0</v>
      </c>
      <c r="BY49" s="1" t="n">
        <v>0</v>
      </c>
      <c r="BZ49" s="1" t="n">
        <v>0</v>
      </c>
      <c r="CA49" s="1" t="n">
        <v>0</v>
      </c>
      <c r="CB49" s="1" t="n">
        <v>0</v>
      </c>
      <c r="CC49" s="1" t="n">
        <v>0</v>
      </c>
      <c r="CD49" s="1" t="n">
        <v>0</v>
      </c>
      <c r="CE49" s="1" t="n">
        <v>0</v>
      </c>
      <c r="CF49" s="1" t="n">
        <v>0</v>
      </c>
      <c r="CG49" s="1" t="n">
        <v>0</v>
      </c>
      <c r="CH49" s="1" t="n">
        <v>0</v>
      </c>
      <c r="CI49" s="1" t="n">
        <v>0</v>
      </c>
      <c r="CJ49" s="1" t="n">
        <v>0</v>
      </c>
      <c r="CK49" s="1" t="n">
        <v>0</v>
      </c>
      <c r="CL49" s="1" t="n">
        <v>0</v>
      </c>
      <c r="CM49" s="2"/>
      <c r="CN49" s="1" t="n">
        <f aca="false">SUM(C49:CL49)+SUM(AK14:AK102)</f>
        <v>27</v>
      </c>
      <c r="CO49" s="1" t="n">
        <f aca="false">1/(1-(CN49/528))</f>
        <v>1.05389221556886</v>
      </c>
      <c r="CP49" s="1" t="n">
        <v>41</v>
      </c>
      <c r="CQ49" s="6" t="n">
        <f aca="false">'User input &amp; perf score'!BW45</f>
        <v>144</v>
      </c>
      <c r="CR49" s="6" t="n">
        <f aca="false">CQ49*CO49</f>
        <v>151.760479041916</v>
      </c>
    </row>
    <row r="50" customFormat="false" ht="12" hidden="false" customHeight="false" outlineLevel="0" collapsed="false">
      <c r="A50" s="1" t="s">
        <v>40</v>
      </c>
      <c r="AL50" s="2"/>
      <c r="AM50" s="1" t="n">
        <v>0</v>
      </c>
      <c r="AN50" s="1" t="n">
        <v>1</v>
      </c>
      <c r="AO50" s="1" t="n">
        <v>0</v>
      </c>
      <c r="AP50" s="1" t="n">
        <v>0</v>
      </c>
      <c r="AQ50" s="1" t="n">
        <v>0</v>
      </c>
      <c r="AR50" s="1" t="n">
        <v>0</v>
      </c>
      <c r="AS50" s="1" t="n">
        <v>0</v>
      </c>
      <c r="AT50" s="1" t="n">
        <v>0</v>
      </c>
      <c r="AU50" s="1" t="n">
        <v>0</v>
      </c>
      <c r="AV50" s="1" t="n">
        <v>0</v>
      </c>
      <c r="AW50" s="1" t="n">
        <v>0</v>
      </c>
      <c r="AX50" s="1" t="n">
        <v>0</v>
      </c>
      <c r="AY50" s="1" t="n">
        <v>0</v>
      </c>
      <c r="AZ50" s="1" t="n">
        <v>0</v>
      </c>
      <c r="BA50" s="1" t="n">
        <v>2</v>
      </c>
      <c r="BB50" s="1" t="n">
        <v>0</v>
      </c>
      <c r="BC50" s="1" t="n">
        <v>0</v>
      </c>
      <c r="BD50" s="1" t="n">
        <v>0</v>
      </c>
      <c r="BE50" s="1" t="n">
        <v>0</v>
      </c>
      <c r="BF50" s="1" t="n">
        <v>0</v>
      </c>
      <c r="BG50" s="1" t="n">
        <v>0</v>
      </c>
      <c r="BH50" s="1" t="n">
        <v>0</v>
      </c>
      <c r="BI50" s="1" t="n">
        <v>0</v>
      </c>
      <c r="BJ50" s="1" t="n">
        <v>0</v>
      </c>
      <c r="BK50" s="1" t="n">
        <v>0</v>
      </c>
      <c r="BL50" s="1" t="n">
        <v>0</v>
      </c>
      <c r="BM50" s="1" t="n">
        <v>0</v>
      </c>
      <c r="BN50" s="1" t="n">
        <v>0</v>
      </c>
      <c r="BO50" s="1" t="n">
        <v>0</v>
      </c>
      <c r="BP50" s="1" t="n">
        <v>0</v>
      </c>
      <c r="BQ50" s="1" t="n">
        <v>0</v>
      </c>
      <c r="BR50" s="1" t="n">
        <v>0</v>
      </c>
      <c r="BS50" s="1" t="n">
        <v>0</v>
      </c>
      <c r="BT50" s="1" t="n">
        <v>0</v>
      </c>
      <c r="BU50" s="1" t="n">
        <v>0</v>
      </c>
      <c r="BV50" s="1" t="n">
        <v>0</v>
      </c>
      <c r="BW50" s="1" t="n">
        <v>0</v>
      </c>
      <c r="BX50" s="1" t="n">
        <v>0</v>
      </c>
      <c r="BY50" s="1" t="n">
        <v>0</v>
      </c>
      <c r="BZ50" s="1" t="n">
        <v>0</v>
      </c>
      <c r="CA50" s="1" t="n">
        <v>0</v>
      </c>
      <c r="CB50" s="1" t="n">
        <v>0</v>
      </c>
      <c r="CC50" s="1" t="n">
        <v>0</v>
      </c>
      <c r="CD50" s="1" t="n">
        <v>0</v>
      </c>
      <c r="CE50" s="1" t="n">
        <v>0</v>
      </c>
      <c r="CF50" s="1" t="n">
        <v>0</v>
      </c>
      <c r="CG50" s="1" t="n">
        <v>0</v>
      </c>
      <c r="CH50" s="1" t="n">
        <v>0</v>
      </c>
      <c r="CI50" s="1" t="n">
        <v>0</v>
      </c>
      <c r="CJ50" s="1" t="n">
        <v>0</v>
      </c>
      <c r="CK50" s="1" t="n">
        <v>0</v>
      </c>
      <c r="CL50" s="1" t="n">
        <v>0</v>
      </c>
      <c r="CM50" s="2"/>
      <c r="CN50" s="1" t="n">
        <f aca="false">SUM(C50:CL50)+SUM(AL14:AL102)</f>
        <v>22</v>
      </c>
      <c r="CO50" s="1" t="n">
        <f aca="false">1/(1-(CN50/528))</f>
        <v>1.04347826086957</v>
      </c>
      <c r="CP50" s="1" t="n">
        <v>35</v>
      </c>
      <c r="CQ50" s="6" t="n">
        <f aca="false">'User input &amp; perf score'!BY45</f>
        <v>119.25</v>
      </c>
      <c r="CR50" s="6" t="n">
        <f aca="false">CQ50*CO50</f>
        <v>124.434782608696</v>
      </c>
    </row>
    <row r="51" customFormat="false" ht="12" hidden="false" customHeight="false" outlineLevel="0" collapsed="false">
      <c r="A51" s="1" t="s">
        <v>41</v>
      </c>
      <c r="AM51" s="2"/>
      <c r="AN51" s="1" t="n">
        <v>0</v>
      </c>
      <c r="AO51" s="1" t="n">
        <v>0</v>
      </c>
      <c r="AP51" s="1" t="n">
        <v>0</v>
      </c>
      <c r="AQ51" s="1" t="n">
        <v>0</v>
      </c>
      <c r="AR51" s="1" t="n">
        <v>1</v>
      </c>
      <c r="AS51" s="1" t="n">
        <v>0</v>
      </c>
      <c r="AT51" s="1" t="n">
        <v>0</v>
      </c>
      <c r="AU51" s="1" t="n">
        <v>0</v>
      </c>
      <c r="AV51" s="1" t="n">
        <v>0</v>
      </c>
      <c r="AW51" s="1" t="n">
        <v>0</v>
      </c>
      <c r="AX51" s="1" t="n">
        <v>0</v>
      </c>
      <c r="AY51" s="1" t="n">
        <v>0</v>
      </c>
      <c r="AZ51" s="1" t="n">
        <v>0</v>
      </c>
      <c r="BA51" s="1" t="n">
        <v>0</v>
      </c>
      <c r="BB51" s="1" t="n">
        <v>0</v>
      </c>
      <c r="BC51" s="1" t="n">
        <v>0</v>
      </c>
      <c r="BD51" s="1" t="n">
        <v>0</v>
      </c>
      <c r="BE51" s="1" t="n">
        <v>0</v>
      </c>
      <c r="BF51" s="1" t="n">
        <v>0</v>
      </c>
      <c r="BG51" s="1" t="n">
        <v>0</v>
      </c>
      <c r="BH51" s="1" t="n">
        <v>0</v>
      </c>
      <c r="BI51" s="1" t="n">
        <v>0</v>
      </c>
      <c r="BJ51" s="1" t="n">
        <v>0</v>
      </c>
      <c r="BK51" s="1" t="n">
        <v>0</v>
      </c>
      <c r="BL51" s="1" t="n">
        <v>0</v>
      </c>
      <c r="BM51" s="1" t="n">
        <v>0</v>
      </c>
      <c r="BN51" s="1" t="n">
        <v>0</v>
      </c>
      <c r="BO51" s="1" t="n">
        <v>0</v>
      </c>
      <c r="BP51" s="1" t="n">
        <v>0</v>
      </c>
      <c r="BQ51" s="1" t="n">
        <v>0</v>
      </c>
      <c r="BR51" s="1" t="n">
        <v>0</v>
      </c>
      <c r="BS51" s="1" t="n">
        <v>0</v>
      </c>
      <c r="BT51" s="1" t="n">
        <v>0</v>
      </c>
      <c r="BU51" s="1" t="n">
        <v>0</v>
      </c>
      <c r="BV51" s="1" t="n">
        <v>0</v>
      </c>
      <c r="BW51" s="1" t="n">
        <v>0</v>
      </c>
      <c r="BX51" s="1" t="n">
        <v>0</v>
      </c>
      <c r="BY51" s="1" t="n">
        <v>0</v>
      </c>
      <c r="BZ51" s="1" t="n">
        <v>0</v>
      </c>
      <c r="CA51" s="1" t="n">
        <v>0</v>
      </c>
      <c r="CB51" s="1" t="n">
        <v>0</v>
      </c>
      <c r="CC51" s="1" t="n">
        <v>0</v>
      </c>
      <c r="CD51" s="1" t="n">
        <v>0</v>
      </c>
      <c r="CE51" s="1" t="n">
        <v>0</v>
      </c>
      <c r="CF51" s="1" t="n">
        <v>0</v>
      </c>
      <c r="CG51" s="1" t="n">
        <v>0</v>
      </c>
      <c r="CH51" s="1" t="n">
        <v>0</v>
      </c>
      <c r="CI51" s="1" t="n">
        <v>0</v>
      </c>
      <c r="CJ51" s="1" t="n">
        <v>0</v>
      </c>
      <c r="CK51" s="1" t="n">
        <v>0</v>
      </c>
      <c r="CL51" s="1" t="n">
        <v>0</v>
      </c>
      <c r="CM51" s="2"/>
      <c r="CN51" s="1" t="n">
        <f aca="false">SUM(C51:CL51)+SUM(AM14:AM102)</f>
        <v>1</v>
      </c>
      <c r="CO51" s="1" t="n">
        <f aca="false">1/(1-(CN51/528))</f>
        <v>1.00189753320683</v>
      </c>
      <c r="CP51" s="1" t="n">
        <v>0</v>
      </c>
      <c r="CQ51" s="6" t="n">
        <v>0</v>
      </c>
      <c r="CR51" s="6" t="n">
        <f aca="false">CQ51*CO51</f>
        <v>0</v>
      </c>
    </row>
    <row r="52" customFormat="false" ht="12" hidden="false" customHeight="false" outlineLevel="0" collapsed="false">
      <c r="A52" s="1" t="s">
        <v>42</v>
      </c>
      <c r="AN52" s="2"/>
      <c r="AO52" s="1" t="n">
        <v>0</v>
      </c>
      <c r="AP52" s="1" t="n">
        <v>0</v>
      </c>
      <c r="AQ52" s="1" t="n">
        <v>0</v>
      </c>
      <c r="AR52" s="1" t="n">
        <v>1</v>
      </c>
      <c r="AS52" s="1" t="n">
        <v>0</v>
      </c>
      <c r="AT52" s="1" t="n">
        <v>0</v>
      </c>
      <c r="AU52" s="1" t="n">
        <v>0</v>
      </c>
      <c r="AV52" s="1" t="n">
        <v>0</v>
      </c>
      <c r="AW52" s="1" t="n">
        <v>0</v>
      </c>
      <c r="AX52" s="1" t="n">
        <v>0</v>
      </c>
      <c r="AY52" s="1" t="n">
        <v>0</v>
      </c>
      <c r="AZ52" s="1" t="n">
        <v>0</v>
      </c>
      <c r="BA52" s="1" t="n">
        <v>1</v>
      </c>
      <c r="BB52" s="1" t="n">
        <v>0</v>
      </c>
      <c r="BC52" s="1" t="n">
        <v>0</v>
      </c>
      <c r="BD52" s="1" t="n">
        <v>0</v>
      </c>
      <c r="BE52" s="1" t="n">
        <v>0</v>
      </c>
      <c r="BF52" s="1" t="n">
        <v>0</v>
      </c>
      <c r="BG52" s="1" t="n">
        <v>0</v>
      </c>
      <c r="BH52" s="1" t="n">
        <v>0</v>
      </c>
      <c r="BI52" s="1" t="n">
        <v>0</v>
      </c>
      <c r="BJ52" s="1" t="n">
        <v>0</v>
      </c>
      <c r="BK52" s="1" t="n">
        <v>0</v>
      </c>
      <c r="BL52" s="1" t="n">
        <v>0</v>
      </c>
      <c r="BM52" s="1" t="n">
        <v>0</v>
      </c>
      <c r="BN52" s="1" t="n">
        <v>0</v>
      </c>
      <c r="BO52" s="1" t="n">
        <v>0</v>
      </c>
      <c r="BP52" s="1" t="n">
        <v>0</v>
      </c>
      <c r="BQ52" s="1" t="n">
        <v>0</v>
      </c>
      <c r="BR52" s="1" t="n">
        <v>0</v>
      </c>
      <c r="BS52" s="1" t="n">
        <v>0</v>
      </c>
      <c r="BT52" s="1" t="n">
        <v>0</v>
      </c>
      <c r="BU52" s="1" t="n">
        <v>0</v>
      </c>
      <c r="BV52" s="1" t="n">
        <v>0</v>
      </c>
      <c r="BW52" s="1" t="n">
        <v>0</v>
      </c>
      <c r="BX52" s="1" t="n">
        <v>0</v>
      </c>
      <c r="BY52" s="1" t="n">
        <v>0</v>
      </c>
      <c r="BZ52" s="1" t="n">
        <v>0</v>
      </c>
      <c r="CA52" s="1" t="n">
        <v>0</v>
      </c>
      <c r="CB52" s="1" t="n">
        <v>0</v>
      </c>
      <c r="CC52" s="1" t="n">
        <v>0</v>
      </c>
      <c r="CD52" s="1" t="n">
        <v>0</v>
      </c>
      <c r="CE52" s="1" t="n">
        <v>0</v>
      </c>
      <c r="CF52" s="1" t="n">
        <v>0</v>
      </c>
      <c r="CG52" s="1" t="n">
        <v>0</v>
      </c>
      <c r="CH52" s="1" t="n">
        <v>0</v>
      </c>
      <c r="CI52" s="1" t="n">
        <v>0</v>
      </c>
      <c r="CJ52" s="1" t="n">
        <v>0</v>
      </c>
      <c r="CK52" s="1" t="n">
        <v>0</v>
      </c>
      <c r="CL52" s="1" t="n">
        <v>1</v>
      </c>
      <c r="CM52" s="2"/>
      <c r="CN52" s="1" t="n">
        <f aca="false">SUM(C52:CL52)+SUM(AN14:AN102)</f>
        <v>0</v>
      </c>
      <c r="CO52" s="1" t="n">
        <f aca="false">1/(1-(CN52/528))</f>
        <v>1</v>
      </c>
      <c r="CP52" s="1" t="n">
        <v>0</v>
      </c>
      <c r="CQ52" s="6" t="n">
        <v>0</v>
      </c>
      <c r="CR52" s="6" t="n">
        <f aca="false">CQ52*CO52</f>
        <v>0</v>
      </c>
    </row>
    <row r="53" customFormat="false" ht="12" hidden="false" customHeight="false" outlineLevel="0" collapsed="false">
      <c r="A53" s="1" t="s">
        <v>43</v>
      </c>
      <c r="AO53" s="2"/>
      <c r="AP53" s="1" t="n">
        <v>0</v>
      </c>
      <c r="AQ53" s="1" t="n">
        <v>0</v>
      </c>
      <c r="AR53" s="1" t="n">
        <v>0</v>
      </c>
      <c r="AS53" s="1" t="n">
        <v>0</v>
      </c>
      <c r="AT53" s="1" t="n">
        <v>0</v>
      </c>
      <c r="AU53" s="1" t="n">
        <v>0</v>
      </c>
      <c r="AV53" s="1" t="n">
        <v>0</v>
      </c>
      <c r="AW53" s="1" t="n">
        <v>0</v>
      </c>
      <c r="AX53" s="1" t="n">
        <v>0</v>
      </c>
      <c r="AY53" s="1" t="n">
        <v>0</v>
      </c>
      <c r="AZ53" s="1" t="n">
        <v>0</v>
      </c>
      <c r="BA53" s="1" t="n">
        <v>0</v>
      </c>
      <c r="BB53" s="1" t="n">
        <v>0</v>
      </c>
      <c r="BC53" s="1" t="n">
        <v>0</v>
      </c>
      <c r="BD53" s="1" t="n">
        <v>0</v>
      </c>
      <c r="BE53" s="1" t="n">
        <v>0</v>
      </c>
      <c r="BF53" s="1" t="n">
        <v>0</v>
      </c>
      <c r="BG53" s="1" t="n">
        <v>0</v>
      </c>
      <c r="BH53" s="1" t="n">
        <v>0</v>
      </c>
      <c r="BI53" s="1" t="n">
        <v>0</v>
      </c>
      <c r="BJ53" s="1" t="n">
        <v>0</v>
      </c>
      <c r="BK53" s="1" t="n">
        <v>0</v>
      </c>
      <c r="BL53" s="1" t="n">
        <v>0</v>
      </c>
      <c r="BM53" s="1" t="n">
        <v>0</v>
      </c>
      <c r="BN53" s="1" t="n">
        <v>0</v>
      </c>
      <c r="BO53" s="1" t="n">
        <v>0</v>
      </c>
      <c r="BP53" s="1" t="n">
        <v>0</v>
      </c>
      <c r="BQ53" s="1" t="n">
        <v>0</v>
      </c>
      <c r="BR53" s="1" t="n">
        <v>0</v>
      </c>
      <c r="BS53" s="1" t="n">
        <v>0</v>
      </c>
      <c r="BT53" s="1" t="n">
        <v>0</v>
      </c>
      <c r="BU53" s="1" t="n">
        <v>0</v>
      </c>
      <c r="BV53" s="1" t="n">
        <v>0</v>
      </c>
      <c r="BW53" s="1" t="n">
        <v>0</v>
      </c>
      <c r="BX53" s="1" t="n">
        <v>0</v>
      </c>
      <c r="BY53" s="1" t="n">
        <v>0</v>
      </c>
      <c r="BZ53" s="1" t="n">
        <v>0</v>
      </c>
      <c r="CA53" s="1" t="n">
        <v>0</v>
      </c>
      <c r="CB53" s="1" t="n">
        <v>0</v>
      </c>
      <c r="CC53" s="1" t="n">
        <v>0</v>
      </c>
      <c r="CD53" s="1" t="n">
        <v>0</v>
      </c>
      <c r="CE53" s="1" t="n">
        <v>0</v>
      </c>
      <c r="CF53" s="1" t="n">
        <v>0</v>
      </c>
      <c r="CG53" s="1" t="n">
        <v>0</v>
      </c>
      <c r="CH53" s="1" t="n">
        <v>0</v>
      </c>
      <c r="CI53" s="1" t="n">
        <v>0</v>
      </c>
      <c r="CJ53" s="1" t="n">
        <v>0</v>
      </c>
      <c r="CK53" s="1" t="n">
        <v>0</v>
      </c>
      <c r="CL53" s="1" t="n">
        <v>0</v>
      </c>
      <c r="CM53" s="2"/>
      <c r="CN53" s="1" t="n">
        <f aca="false">SUM(C53:CL53)+SUM(AO14:AO102)</f>
        <v>21</v>
      </c>
      <c r="CO53" s="1" t="n">
        <f aca="false">1/(1-(CN53/528))</f>
        <v>1.0414201183432</v>
      </c>
      <c r="CP53" s="1" t="n">
        <v>31</v>
      </c>
      <c r="CQ53" s="6" t="n">
        <f aca="false">'User input &amp; perf score'!CE45</f>
        <v>105</v>
      </c>
      <c r="CR53" s="6" t="n">
        <f aca="false">CQ53*CO53</f>
        <v>109.349112426036</v>
      </c>
    </row>
    <row r="54" customFormat="false" ht="12" hidden="false" customHeight="false" outlineLevel="0" collapsed="false">
      <c r="A54" s="1" t="s">
        <v>44</v>
      </c>
      <c r="AP54" s="2"/>
      <c r="AQ54" s="1" t="n">
        <v>2</v>
      </c>
      <c r="AR54" s="1" t="n">
        <v>0</v>
      </c>
      <c r="AS54" s="1" t="n">
        <v>1</v>
      </c>
      <c r="AT54" s="1" t="n">
        <v>2</v>
      </c>
      <c r="AU54" s="1" t="n">
        <v>1</v>
      </c>
      <c r="AV54" s="1" t="n">
        <v>0</v>
      </c>
      <c r="AW54" s="1" t="n">
        <v>0</v>
      </c>
      <c r="AX54" s="1" t="n">
        <v>0</v>
      </c>
      <c r="AY54" s="1" t="n">
        <v>0</v>
      </c>
      <c r="AZ54" s="1" t="n">
        <v>0</v>
      </c>
      <c r="BA54" s="1" t="n">
        <v>0</v>
      </c>
      <c r="BB54" s="1" t="n">
        <v>0</v>
      </c>
      <c r="BC54" s="1" t="n">
        <v>0</v>
      </c>
      <c r="BD54" s="1" t="n">
        <v>0</v>
      </c>
      <c r="BE54" s="1" t="n">
        <v>0</v>
      </c>
      <c r="BF54" s="1" t="n">
        <v>0</v>
      </c>
      <c r="BG54" s="1" t="n">
        <v>0</v>
      </c>
      <c r="BH54" s="1" t="n">
        <v>0</v>
      </c>
      <c r="BI54" s="1" t="n">
        <v>0</v>
      </c>
      <c r="BJ54" s="1" t="n">
        <v>0</v>
      </c>
      <c r="BK54" s="1" t="n">
        <v>0</v>
      </c>
      <c r="BL54" s="1" t="n">
        <v>0</v>
      </c>
      <c r="BM54" s="1" t="n">
        <v>0</v>
      </c>
      <c r="BN54" s="1" t="n">
        <v>0</v>
      </c>
      <c r="BO54" s="1" t="n">
        <v>0</v>
      </c>
      <c r="BP54" s="1" t="n">
        <v>0</v>
      </c>
      <c r="BQ54" s="1" t="n">
        <v>0</v>
      </c>
      <c r="BR54" s="1" t="n">
        <v>0</v>
      </c>
      <c r="BS54" s="1" t="n">
        <v>0</v>
      </c>
      <c r="BT54" s="1" t="n">
        <v>0</v>
      </c>
      <c r="BU54" s="1" t="n">
        <v>0</v>
      </c>
      <c r="BV54" s="1" t="n">
        <v>0</v>
      </c>
      <c r="BW54" s="1" t="n">
        <v>0</v>
      </c>
      <c r="BX54" s="1" t="n">
        <v>0</v>
      </c>
      <c r="BY54" s="1" t="n">
        <v>0</v>
      </c>
      <c r="BZ54" s="1" t="n">
        <v>0</v>
      </c>
      <c r="CA54" s="1" t="n">
        <v>0</v>
      </c>
      <c r="CB54" s="1" t="n">
        <v>0</v>
      </c>
      <c r="CC54" s="1" t="n">
        <v>0</v>
      </c>
      <c r="CD54" s="1" t="n">
        <v>0</v>
      </c>
      <c r="CE54" s="1" t="n">
        <v>0</v>
      </c>
      <c r="CF54" s="1" t="n">
        <v>0</v>
      </c>
      <c r="CG54" s="1" t="n">
        <v>0</v>
      </c>
      <c r="CH54" s="1" t="n">
        <v>0</v>
      </c>
      <c r="CI54" s="1" t="n">
        <v>0</v>
      </c>
      <c r="CJ54" s="1" t="n">
        <v>0</v>
      </c>
      <c r="CK54" s="1" t="n">
        <v>0</v>
      </c>
      <c r="CL54" s="1" t="n">
        <v>0</v>
      </c>
      <c r="CM54" s="2"/>
      <c r="CN54" s="1" t="n">
        <f aca="false">SUM(C54:CL54)+SUM(AP14:AP102)</f>
        <v>15</v>
      </c>
      <c r="CO54" s="1" t="n">
        <f aca="false">1/(1-(CN54/528))</f>
        <v>1.02923976608187</v>
      </c>
      <c r="CP54" s="1" t="n">
        <v>50</v>
      </c>
      <c r="CQ54" s="6" t="n">
        <f aca="false">'User input &amp; perf score'!CG45</f>
        <v>143.25</v>
      </c>
      <c r="CR54" s="6" t="n">
        <f aca="false">CQ54*CO54</f>
        <v>147.438596491228</v>
      </c>
    </row>
    <row r="55" customFormat="false" ht="12" hidden="false" customHeight="false" outlineLevel="0" collapsed="false">
      <c r="A55" s="1" t="s">
        <v>45</v>
      </c>
      <c r="AQ55" s="2"/>
      <c r="AR55" s="1" t="n">
        <v>0</v>
      </c>
      <c r="AS55" s="1" t="n">
        <v>1</v>
      </c>
      <c r="AT55" s="1" t="n">
        <v>1</v>
      </c>
      <c r="AU55" s="1" t="n">
        <v>1</v>
      </c>
      <c r="AV55" s="1" t="n">
        <v>0</v>
      </c>
      <c r="AW55" s="1" t="n">
        <v>0</v>
      </c>
      <c r="AX55" s="1" t="n">
        <v>0</v>
      </c>
      <c r="AY55" s="1" t="n">
        <v>0</v>
      </c>
      <c r="AZ55" s="1" t="n">
        <v>0</v>
      </c>
      <c r="BA55" s="1" t="n">
        <v>0</v>
      </c>
      <c r="BB55" s="1" t="n">
        <v>0</v>
      </c>
      <c r="BC55" s="1" t="n">
        <v>0</v>
      </c>
      <c r="BD55" s="1" t="n">
        <v>0</v>
      </c>
      <c r="BE55" s="1" t="n">
        <v>1</v>
      </c>
      <c r="BF55" s="1" t="n">
        <v>1</v>
      </c>
      <c r="BG55" s="1" t="n">
        <v>0</v>
      </c>
      <c r="BH55" s="1" t="n">
        <v>0</v>
      </c>
      <c r="BI55" s="1" t="n">
        <v>0</v>
      </c>
      <c r="BJ55" s="1" t="n">
        <v>0</v>
      </c>
      <c r="BK55" s="1" t="n">
        <v>0</v>
      </c>
      <c r="BL55" s="1" t="n">
        <v>0</v>
      </c>
      <c r="BM55" s="1" t="n">
        <v>0</v>
      </c>
      <c r="BN55" s="1" t="n">
        <v>0</v>
      </c>
      <c r="BO55" s="1" t="n">
        <v>0</v>
      </c>
      <c r="BP55" s="1" t="n">
        <v>0</v>
      </c>
      <c r="BQ55" s="1" t="n">
        <v>0</v>
      </c>
      <c r="BR55" s="1" t="n">
        <v>0</v>
      </c>
      <c r="BS55" s="1" t="n">
        <v>0</v>
      </c>
      <c r="BT55" s="1" t="n">
        <v>0</v>
      </c>
      <c r="BU55" s="1" t="n">
        <v>0</v>
      </c>
      <c r="BV55" s="1" t="n">
        <v>0</v>
      </c>
      <c r="BW55" s="1" t="n">
        <v>0</v>
      </c>
      <c r="BX55" s="1" t="n">
        <v>0</v>
      </c>
      <c r="BY55" s="1" t="n">
        <v>0</v>
      </c>
      <c r="BZ55" s="1" t="n">
        <v>0</v>
      </c>
      <c r="CA55" s="1" t="n">
        <v>0</v>
      </c>
      <c r="CB55" s="1" t="n">
        <v>0</v>
      </c>
      <c r="CC55" s="1" t="n">
        <v>0</v>
      </c>
      <c r="CD55" s="1" t="n">
        <v>0</v>
      </c>
      <c r="CE55" s="1" t="n">
        <v>0</v>
      </c>
      <c r="CF55" s="1" t="n">
        <v>0</v>
      </c>
      <c r="CG55" s="1" t="n">
        <v>0</v>
      </c>
      <c r="CH55" s="1" t="n">
        <v>0</v>
      </c>
      <c r="CI55" s="1" t="n">
        <v>0</v>
      </c>
      <c r="CJ55" s="1" t="n">
        <v>0</v>
      </c>
      <c r="CK55" s="1" t="n">
        <v>0</v>
      </c>
      <c r="CL55" s="1" t="n">
        <v>0</v>
      </c>
      <c r="CM55" s="2"/>
      <c r="CN55" s="1" t="n">
        <f aca="false">SUM(C55:CL55)+SUM(AQ14:AQ102)</f>
        <v>21</v>
      </c>
      <c r="CO55" s="1" t="n">
        <f aca="false">1/(1-(CN55/528))</f>
        <v>1.0414201183432</v>
      </c>
      <c r="CP55" s="1" t="n">
        <v>42</v>
      </c>
      <c r="CQ55" s="6" t="n">
        <f aca="false">'User input &amp; perf score'!CI45</f>
        <v>141.75</v>
      </c>
      <c r="CR55" s="6" t="n">
        <f aca="false">CQ55*CO55</f>
        <v>147.621301775148</v>
      </c>
    </row>
    <row r="56" customFormat="false" ht="12" hidden="false" customHeight="false" outlineLevel="0" collapsed="false">
      <c r="A56" s="1" t="s">
        <v>46</v>
      </c>
      <c r="AR56" s="2"/>
      <c r="AS56" s="1" t="n">
        <v>1</v>
      </c>
      <c r="AT56" s="1" t="n">
        <v>1</v>
      </c>
      <c r="AU56" s="1" t="n">
        <v>0</v>
      </c>
      <c r="AV56" s="1" t="n">
        <v>0</v>
      </c>
      <c r="AW56" s="1" t="n">
        <v>0</v>
      </c>
      <c r="AX56" s="1" t="n">
        <v>0</v>
      </c>
      <c r="AY56" s="1" t="n">
        <v>0</v>
      </c>
      <c r="AZ56" s="1" t="n">
        <v>0</v>
      </c>
      <c r="BA56" s="1" t="n">
        <v>0</v>
      </c>
      <c r="BB56" s="1" t="n">
        <v>0</v>
      </c>
      <c r="BC56" s="1" t="n">
        <v>0</v>
      </c>
      <c r="BD56" s="1" t="n">
        <v>0</v>
      </c>
      <c r="BE56" s="1" t="n">
        <v>1</v>
      </c>
      <c r="BF56" s="1" t="n">
        <v>1</v>
      </c>
      <c r="BG56" s="1" t="n">
        <v>0</v>
      </c>
      <c r="BH56" s="1" t="n">
        <v>0</v>
      </c>
      <c r="BI56" s="1" t="n">
        <v>0</v>
      </c>
      <c r="BJ56" s="1" t="n">
        <v>0</v>
      </c>
      <c r="BK56" s="1" t="n">
        <v>0</v>
      </c>
      <c r="BL56" s="1" t="n">
        <v>0</v>
      </c>
      <c r="BM56" s="1" t="n">
        <v>0</v>
      </c>
      <c r="BN56" s="1" t="n">
        <v>0</v>
      </c>
      <c r="BO56" s="1" t="n">
        <v>0</v>
      </c>
      <c r="BP56" s="1" t="n">
        <v>0</v>
      </c>
      <c r="BQ56" s="1" t="n">
        <v>0</v>
      </c>
      <c r="BR56" s="1" t="n">
        <v>0</v>
      </c>
      <c r="BS56" s="1" t="n">
        <v>0</v>
      </c>
      <c r="BT56" s="1" t="n">
        <v>0</v>
      </c>
      <c r="BU56" s="1" t="n">
        <v>0</v>
      </c>
      <c r="BV56" s="1" t="n">
        <v>0</v>
      </c>
      <c r="BW56" s="1" t="n">
        <v>0</v>
      </c>
      <c r="BX56" s="1" t="n">
        <v>0</v>
      </c>
      <c r="BY56" s="1" t="n">
        <v>0</v>
      </c>
      <c r="BZ56" s="1" t="n">
        <v>0</v>
      </c>
      <c r="CA56" s="1" t="n">
        <v>0</v>
      </c>
      <c r="CB56" s="1" t="n">
        <v>0</v>
      </c>
      <c r="CC56" s="1" t="n">
        <v>0</v>
      </c>
      <c r="CD56" s="1" t="n">
        <v>0</v>
      </c>
      <c r="CE56" s="1" t="n">
        <v>0</v>
      </c>
      <c r="CF56" s="1" t="n">
        <v>0</v>
      </c>
      <c r="CG56" s="1" t="n">
        <v>0</v>
      </c>
      <c r="CH56" s="1" t="n">
        <v>0</v>
      </c>
      <c r="CI56" s="1" t="n">
        <v>0</v>
      </c>
      <c r="CJ56" s="1" t="n">
        <v>0</v>
      </c>
      <c r="CK56" s="1" t="n">
        <v>0</v>
      </c>
      <c r="CL56" s="1" t="n">
        <v>0</v>
      </c>
      <c r="CM56" s="2"/>
      <c r="CN56" s="1" t="n">
        <f aca="false">SUM(C56:CL56)+SUM(AR14:AR102)</f>
        <v>14</v>
      </c>
      <c r="CO56" s="1" t="n">
        <f aca="false">1/(1-(CN56/528))</f>
        <v>1.0272373540856</v>
      </c>
      <c r="CP56" s="1" t="n">
        <v>44</v>
      </c>
      <c r="CQ56" s="6" t="n">
        <f aca="false">'User input &amp; perf score'!CK45</f>
        <v>141.75</v>
      </c>
      <c r="CR56" s="6" t="n">
        <f aca="false">CQ56*CO56</f>
        <v>145.610894941634</v>
      </c>
    </row>
    <row r="57" customFormat="false" ht="12" hidden="false" customHeight="false" outlineLevel="0" collapsed="false">
      <c r="A57" s="1" t="s">
        <v>47</v>
      </c>
      <c r="AS57" s="2"/>
      <c r="AT57" s="1" t="n">
        <v>2</v>
      </c>
      <c r="AU57" s="1" t="n">
        <v>1</v>
      </c>
      <c r="AV57" s="1" t="n">
        <v>0</v>
      </c>
      <c r="AW57" s="1" t="n">
        <v>0</v>
      </c>
      <c r="AX57" s="1" t="n">
        <v>0</v>
      </c>
      <c r="AY57" s="1" t="n">
        <v>0</v>
      </c>
      <c r="AZ57" s="1" t="n">
        <v>0</v>
      </c>
      <c r="BA57" s="1" t="n">
        <v>0</v>
      </c>
      <c r="BB57" s="1" t="n">
        <v>0</v>
      </c>
      <c r="BC57" s="1" t="n">
        <v>0</v>
      </c>
      <c r="BD57" s="1" t="n">
        <v>0</v>
      </c>
      <c r="BE57" s="1" t="n">
        <v>0</v>
      </c>
      <c r="BF57" s="1" t="n">
        <v>0</v>
      </c>
      <c r="BG57" s="1" t="n">
        <v>0</v>
      </c>
      <c r="BH57" s="1" t="n">
        <v>0</v>
      </c>
      <c r="BI57" s="1" t="n">
        <v>0</v>
      </c>
      <c r="BJ57" s="1" t="n">
        <v>0</v>
      </c>
      <c r="BK57" s="1" t="n">
        <v>0</v>
      </c>
      <c r="BL57" s="1" t="n">
        <v>0</v>
      </c>
      <c r="BM57" s="1" t="n">
        <v>0</v>
      </c>
      <c r="BN57" s="1" t="n">
        <v>1</v>
      </c>
      <c r="BO57" s="1" t="n">
        <v>0</v>
      </c>
      <c r="BP57" s="1" t="n">
        <v>0</v>
      </c>
      <c r="BQ57" s="1" t="n">
        <v>0</v>
      </c>
      <c r="BR57" s="1" t="n">
        <v>0</v>
      </c>
      <c r="BS57" s="1" t="n">
        <v>0</v>
      </c>
      <c r="BT57" s="1" t="n">
        <v>0</v>
      </c>
      <c r="BU57" s="1" t="n">
        <v>0</v>
      </c>
      <c r="BV57" s="1" t="n">
        <v>0</v>
      </c>
      <c r="BW57" s="1" t="n">
        <v>0</v>
      </c>
      <c r="BX57" s="1" t="n">
        <v>0</v>
      </c>
      <c r="BY57" s="1" t="n">
        <v>0</v>
      </c>
      <c r="BZ57" s="1" t="n">
        <v>0</v>
      </c>
      <c r="CA57" s="1" t="n">
        <v>0</v>
      </c>
      <c r="CB57" s="1" t="n">
        <v>0</v>
      </c>
      <c r="CC57" s="1" t="n">
        <v>0</v>
      </c>
      <c r="CD57" s="1" t="n">
        <v>0</v>
      </c>
      <c r="CE57" s="1" t="n">
        <v>1</v>
      </c>
      <c r="CF57" s="1" t="n">
        <v>0</v>
      </c>
      <c r="CG57" s="1" t="n">
        <v>1</v>
      </c>
      <c r="CH57" s="1" t="n">
        <v>0</v>
      </c>
      <c r="CI57" s="1" t="n">
        <v>0</v>
      </c>
      <c r="CJ57" s="1" t="n">
        <v>0</v>
      </c>
      <c r="CK57" s="1" t="n">
        <v>0</v>
      </c>
      <c r="CL57" s="1" t="n">
        <v>0</v>
      </c>
      <c r="CM57" s="2"/>
      <c r="CN57" s="1" t="n">
        <f aca="false">SUM(C57:CL57)+SUM(AS14:AS102)</f>
        <v>22</v>
      </c>
      <c r="CO57" s="1" t="n">
        <f aca="false">1/(1-(CN57/528))</f>
        <v>1.04347826086957</v>
      </c>
      <c r="CP57" s="1" t="n">
        <v>47</v>
      </c>
      <c r="CQ57" s="6" t="n">
        <f aca="false">'User input &amp; perf score'!CM45</f>
        <v>150</v>
      </c>
      <c r="CR57" s="6" t="n">
        <f aca="false">CQ57*CO57</f>
        <v>156.521739130435</v>
      </c>
    </row>
    <row r="58" customFormat="false" ht="12" hidden="false" customHeight="false" outlineLevel="0" collapsed="false">
      <c r="A58" s="1" t="s">
        <v>48</v>
      </c>
      <c r="AT58" s="2"/>
      <c r="AU58" s="1" t="n">
        <v>0</v>
      </c>
      <c r="AV58" s="1" t="n">
        <v>0</v>
      </c>
      <c r="AW58" s="1" t="n">
        <v>0</v>
      </c>
      <c r="AX58" s="1" t="n">
        <v>0</v>
      </c>
      <c r="AY58" s="1" t="n">
        <v>0</v>
      </c>
      <c r="AZ58" s="1" t="n">
        <v>0</v>
      </c>
      <c r="BA58" s="1" t="n">
        <v>0</v>
      </c>
      <c r="BB58" s="1" t="n">
        <v>0</v>
      </c>
      <c r="BC58" s="1" t="n">
        <v>0</v>
      </c>
      <c r="BD58" s="1" t="n">
        <v>0</v>
      </c>
      <c r="BE58" s="1" t="n">
        <v>1</v>
      </c>
      <c r="BF58" s="1" t="n">
        <v>1</v>
      </c>
      <c r="BG58" s="1" t="n">
        <v>0</v>
      </c>
      <c r="BH58" s="1" t="n">
        <v>0</v>
      </c>
      <c r="BI58" s="1" t="n">
        <v>0</v>
      </c>
      <c r="BJ58" s="1" t="n">
        <v>0</v>
      </c>
      <c r="BK58" s="1" t="n">
        <v>0</v>
      </c>
      <c r="BL58" s="1" t="n">
        <v>0</v>
      </c>
      <c r="BM58" s="1" t="n">
        <v>0</v>
      </c>
      <c r="BN58" s="1" t="n">
        <v>1</v>
      </c>
      <c r="BO58" s="1" t="n">
        <v>0</v>
      </c>
      <c r="BP58" s="1" t="n">
        <v>0</v>
      </c>
      <c r="BQ58" s="1" t="n">
        <v>0</v>
      </c>
      <c r="BR58" s="1" t="n">
        <v>0</v>
      </c>
      <c r="BS58" s="1" t="n">
        <v>0</v>
      </c>
      <c r="BT58" s="1" t="n">
        <v>0</v>
      </c>
      <c r="BU58" s="1" t="n">
        <v>0</v>
      </c>
      <c r="BV58" s="1" t="n">
        <v>0</v>
      </c>
      <c r="BW58" s="1" t="n">
        <v>0</v>
      </c>
      <c r="BX58" s="1" t="n">
        <v>0</v>
      </c>
      <c r="BY58" s="1" t="n">
        <v>0</v>
      </c>
      <c r="BZ58" s="1" t="n">
        <v>0</v>
      </c>
      <c r="CA58" s="1" t="n">
        <v>0</v>
      </c>
      <c r="CB58" s="1" t="n">
        <v>0</v>
      </c>
      <c r="CC58" s="1" t="n">
        <v>0</v>
      </c>
      <c r="CD58" s="1" t="n">
        <v>0</v>
      </c>
      <c r="CE58" s="1" t="n">
        <v>0</v>
      </c>
      <c r="CF58" s="1" t="n">
        <v>0</v>
      </c>
      <c r="CG58" s="1" t="n">
        <v>0</v>
      </c>
      <c r="CH58" s="1" t="n">
        <v>0</v>
      </c>
      <c r="CI58" s="1" t="n">
        <v>0</v>
      </c>
      <c r="CJ58" s="1" t="n">
        <v>0</v>
      </c>
      <c r="CK58" s="1" t="n">
        <v>0</v>
      </c>
      <c r="CL58" s="1" t="n">
        <v>0</v>
      </c>
      <c r="CM58" s="2"/>
      <c r="CN58" s="1" t="n">
        <f aca="false">SUM(C58:CL58)+SUM(AT14:AT102)</f>
        <v>24</v>
      </c>
      <c r="CO58" s="1" t="n">
        <f aca="false">1/(1-(CN58/528))</f>
        <v>1.04761904761905</v>
      </c>
      <c r="CP58" s="1" t="n">
        <v>49</v>
      </c>
      <c r="CQ58" s="6" t="n">
        <f aca="false">'User input &amp; perf score'!CO45</f>
        <v>171</v>
      </c>
      <c r="CR58" s="6" t="n">
        <f aca="false">CQ58*CO58</f>
        <v>179.142857142857</v>
      </c>
    </row>
    <row r="59" customFormat="false" ht="12" hidden="false" customHeight="false" outlineLevel="0" collapsed="false">
      <c r="A59" s="1" t="s">
        <v>49</v>
      </c>
      <c r="AU59" s="2"/>
      <c r="AV59" s="1" t="n">
        <v>0</v>
      </c>
      <c r="AW59" s="1" t="n">
        <v>0</v>
      </c>
      <c r="AX59" s="1" t="n">
        <v>0</v>
      </c>
      <c r="AY59" s="1" t="n">
        <v>0</v>
      </c>
      <c r="AZ59" s="1" t="n">
        <v>0</v>
      </c>
      <c r="BA59" s="1" t="n">
        <v>0</v>
      </c>
      <c r="BB59" s="1" t="n">
        <v>0</v>
      </c>
      <c r="BC59" s="1" t="n">
        <v>0</v>
      </c>
      <c r="BD59" s="1" t="n">
        <v>0</v>
      </c>
      <c r="BE59" s="1" t="n">
        <v>1</v>
      </c>
      <c r="BF59" s="1" t="n">
        <v>1</v>
      </c>
      <c r="BG59" s="1" t="n">
        <v>0</v>
      </c>
      <c r="BH59" s="1" t="n">
        <v>0</v>
      </c>
      <c r="BI59" s="1" t="n">
        <v>0</v>
      </c>
      <c r="BJ59" s="1" t="n">
        <v>0</v>
      </c>
      <c r="BK59" s="1" t="n">
        <v>0</v>
      </c>
      <c r="BL59" s="1" t="n">
        <v>0</v>
      </c>
      <c r="BM59" s="1" t="n">
        <v>0</v>
      </c>
      <c r="BN59" s="1" t="n">
        <v>0</v>
      </c>
      <c r="BO59" s="1" t="n">
        <v>0</v>
      </c>
      <c r="BP59" s="1" t="n">
        <v>0</v>
      </c>
      <c r="BQ59" s="1" t="n">
        <v>0</v>
      </c>
      <c r="BR59" s="1" t="n">
        <v>0</v>
      </c>
      <c r="BS59" s="1" t="n">
        <v>0</v>
      </c>
      <c r="BT59" s="1" t="n">
        <v>0</v>
      </c>
      <c r="BU59" s="1" t="n">
        <v>0</v>
      </c>
      <c r="BV59" s="1" t="n">
        <v>0</v>
      </c>
      <c r="BW59" s="1" t="n">
        <v>0</v>
      </c>
      <c r="BX59" s="1" t="n">
        <v>0</v>
      </c>
      <c r="BY59" s="1" t="n">
        <v>0</v>
      </c>
      <c r="BZ59" s="1" t="n">
        <v>0</v>
      </c>
      <c r="CA59" s="1" t="n">
        <v>0</v>
      </c>
      <c r="CB59" s="1" t="n">
        <v>0</v>
      </c>
      <c r="CC59" s="1" t="n">
        <v>0</v>
      </c>
      <c r="CD59" s="1" t="n">
        <v>0</v>
      </c>
      <c r="CE59" s="1" t="n">
        <v>0</v>
      </c>
      <c r="CF59" s="1" t="n">
        <v>0</v>
      </c>
      <c r="CG59" s="1" t="n">
        <v>0</v>
      </c>
      <c r="CH59" s="1" t="n">
        <v>0</v>
      </c>
      <c r="CI59" s="1" t="n">
        <v>0</v>
      </c>
      <c r="CJ59" s="1" t="n">
        <v>0</v>
      </c>
      <c r="CK59" s="1" t="n">
        <v>0</v>
      </c>
      <c r="CL59" s="1" t="n">
        <v>0</v>
      </c>
      <c r="CM59" s="2"/>
      <c r="CN59" s="1" t="n">
        <f aca="false">SUM(C59:CL59)+SUM(AU14:AU102)</f>
        <v>16</v>
      </c>
      <c r="CO59" s="1" t="n">
        <f aca="false">1/(1-(CN59/528))</f>
        <v>1.03125</v>
      </c>
      <c r="CP59" s="1" t="n">
        <v>44</v>
      </c>
      <c r="CQ59" s="6" t="n">
        <f aca="false">'User input &amp; perf score'!CQ45</f>
        <v>153</v>
      </c>
      <c r="CR59" s="6" t="n">
        <f aca="false">CQ59*CO59</f>
        <v>157.78125</v>
      </c>
    </row>
    <row r="60" customFormat="false" ht="12" hidden="false" customHeight="false" outlineLevel="0" collapsed="false">
      <c r="A60" s="1" t="s">
        <v>50</v>
      </c>
      <c r="AV60" s="2"/>
      <c r="AW60" s="1" t="n">
        <v>0</v>
      </c>
      <c r="AX60" s="1" t="n">
        <v>1</v>
      </c>
      <c r="AY60" s="1" t="n">
        <v>0</v>
      </c>
      <c r="AZ60" s="1" t="n">
        <v>0</v>
      </c>
      <c r="BA60" s="1" t="n">
        <v>0</v>
      </c>
      <c r="BB60" s="1" t="n">
        <v>0</v>
      </c>
      <c r="BC60" s="1" t="n">
        <v>0</v>
      </c>
      <c r="BD60" s="1" t="n">
        <v>1</v>
      </c>
      <c r="BE60" s="1" t="n">
        <v>0</v>
      </c>
      <c r="BF60" s="1" t="n">
        <v>0</v>
      </c>
      <c r="BG60" s="1" t="n">
        <v>0</v>
      </c>
      <c r="BH60" s="1" t="n">
        <v>0</v>
      </c>
      <c r="BI60" s="1" t="n">
        <v>0</v>
      </c>
      <c r="BJ60" s="1" t="n">
        <v>0</v>
      </c>
      <c r="BK60" s="1" t="n">
        <v>0</v>
      </c>
      <c r="BL60" s="1" t="n">
        <v>0</v>
      </c>
      <c r="BM60" s="1" t="n">
        <v>0</v>
      </c>
      <c r="BN60" s="1" t="n">
        <v>0</v>
      </c>
      <c r="BO60" s="1" t="n">
        <v>0</v>
      </c>
      <c r="BP60" s="1" t="n">
        <v>0</v>
      </c>
      <c r="BQ60" s="1" t="n">
        <v>0</v>
      </c>
      <c r="BR60" s="1" t="n">
        <v>0</v>
      </c>
      <c r="BS60" s="1" t="n">
        <v>0</v>
      </c>
      <c r="BT60" s="1" t="n">
        <v>0</v>
      </c>
      <c r="BU60" s="1" t="n">
        <v>0</v>
      </c>
      <c r="BV60" s="1" t="n">
        <v>0</v>
      </c>
      <c r="BW60" s="1" t="n">
        <v>0</v>
      </c>
      <c r="BX60" s="1" t="n">
        <v>0</v>
      </c>
      <c r="BY60" s="1" t="n">
        <v>0</v>
      </c>
      <c r="BZ60" s="1" t="n">
        <v>0</v>
      </c>
      <c r="CA60" s="1" t="n">
        <v>0</v>
      </c>
      <c r="CB60" s="1" t="n">
        <v>0</v>
      </c>
      <c r="CC60" s="1" t="n">
        <v>0</v>
      </c>
      <c r="CD60" s="1" t="n">
        <v>0</v>
      </c>
      <c r="CE60" s="1" t="n">
        <v>1</v>
      </c>
      <c r="CF60" s="1" t="n">
        <v>0</v>
      </c>
      <c r="CG60" s="1" t="n">
        <v>1</v>
      </c>
      <c r="CH60" s="1" t="n">
        <v>0</v>
      </c>
      <c r="CI60" s="1" t="n">
        <v>0</v>
      </c>
      <c r="CJ60" s="1" t="n">
        <v>0</v>
      </c>
      <c r="CK60" s="1" t="n">
        <v>0</v>
      </c>
      <c r="CL60" s="1" t="n">
        <v>0</v>
      </c>
      <c r="CM60" s="2"/>
      <c r="CN60" s="1" t="n">
        <f aca="false">SUM(C60:CL60)+SUM(AV14:AV102)</f>
        <v>8</v>
      </c>
      <c r="CO60" s="1" t="n">
        <f aca="false">1/(1-(CN60/528))</f>
        <v>1.01538461538462</v>
      </c>
      <c r="CP60" s="1" t="n">
        <v>45</v>
      </c>
      <c r="CQ60" s="6" t="n">
        <f aca="false">'User input &amp; perf score'!CS45</f>
        <v>156</v>
      </c>
      <c r="CR60" s="6" t="n">
        <f aca="false">CQ60*CO60</f>
        <v>158.4</v>
      </c>
    </row>
    <row r="61" customFormat="false" ht="12" hidden="false" customHeight="false" outlineLevel="0" collapsed="false">
      <c r="A61" s="1" t="s">
        <v>51</v>
      </c>
      <c r="AW61" s="2"/>
      <c r="AX61" s="1" t="n">
        <v>1</v>
      </c>
      <c r="AY61" s="1" t="n">
        <v>0</v>
      </c>
      <c r="AZ61" s="1" t="n">
        <v>0</v>
      </c>
      <c r="BA61" s="1" t="n">
        <v>0</v>
      </c>
      <c r="BB61" s="1" t="n">
        <v>0</v>
      </c>
      <c r="BC61" s="1" t="n">
        <v>1</v>
      </c>
      <c r="BD61" s="1" t="n">
        <v>1</v>
      </c>
      <c r="BE61" s="1" t="n">
        <v>0</v>
      </c>
      <c r="BF61" s="1" t="n">
        <v>0</v>
      </c>
      <c r="BG61" s="1" t="n">
        <v>0</v>
      </c>
      <c r="BH61" s="1" t="n">
        <v>0</v>
      </c>
      <c r="BI61" s="1" t="n">
        <v>0</v>
      </c>
      <c r="BJ61" s="1" t="n">
        <v>0</v>
      </c>
      <c r="BK61" s="1" t="n">
        <v>0</v>
      </c>
      <c r="BL61" s="1" t="n">
        <v>0</v>
      </c>
      <c r="BM61" s="1" t="n">
        <v>0</v>
      </c>
      <c r="BN61" s="1" t="n">
        <v>0</v>
      </c>
      <c r="BO61" s="1" t="n">
        <v>0</v>
      </c>
      <c r="BP61" s="1" t="n">
        <v>0</v>
      </c>
      <c r="BQ61" s="1" t="n">
        <v>0</v>
      </c>
      <c r="BR61" s="1" t="n">
        <v>0</v>
      </c>
      <c r="BS61" s="1" t="n">
        <v>0</v>
      </c>
      <c r="BT61" s="1" t="n">
        <v>0</v>
      </c>
      <c r="BU61" s="1" t="n">
        <v>0</v>
      </c>
      <c r="BV61" s="1" t="n">
        <v>0</v>
      </c>
      <c r="BW61" s="1" t="n">
        <v>0</v>
      </c>
      <c r="BX61" s="1" t="n">
        <v>0</v>
      </c>
      <c r="BY61" s="1" t="n">
        <v>0</v>
      </c>
      <c r="BZ61" s="1" t="n">
        <v>0</v>
      </c>
      <c r="CA61" s="1" t="n">
        <v>0</v>
      </c>
      <c r="CB61" s="1" t="n">
        <v>0</v>
      </c>
      <c r="CC61" s="1" t="n">
        <v>0</v>
      </c>
      <c r="CD61" s="1" t="n">
        <v>0</v>
      </c>
      <c r="CE61" s="1" t="n">
        <v>0</v>
      </c>
      <c r="CF61" s="1" t="n">
        <v>0</v>
      </c>
      <c r="CG61" s="1" t="n">
        <v>0</v>
      </c>
      <c r="CH61" s="1" t="n">
        <v>0</v>
      </c>
      <c r="CI61" s="1" t="n">
        <v>0</v>
      </c>
      <c r="CJ61" s="1" t="n">
        <v>0</v>
      </c>
      <c r="CK61" s="1" t="n">
        <v>0</v>
      </c>
      <c r="CL61" s="1" t="n">
        <v>1</v>
      </c>
      <c r="CM61" s="2"/>
      <c r="CN61" s="1" t="n">
        <f aca="false">SUM(C61:CL61)+SUM(AW14:AW102)</f>
        <v>9</v>
      </c>
      <c r="CO61" s="1" t="n">
        <f aca="false">1/(1-(CN61/528))</f>
        <v>1.01734104046243</v>
      </c>
      <c r="CP61" s="1" t="n">
        <v>33</v>
      </c>
      <c r="CQ61" s="6" t="n">
        <f aca="false">'User input &amp; perf score'!CU45</f>
        <v>114.75</v>
      </c>
      <c r="CR61" s="6" t="n">
        <f aca="false">CQ61*CO61</f>
        <v>116.739884393064</v>
      </c>
    </row>
    <row r="62" customFormat="false" ht="12" hidden="false" customHeight="false" outlineLevel="0" collapsed="false">
      <c r="A62" s="1" t="s">
        <v>52</v>
      </c>
      <c r="AX62" s="2"/>
      <c r="AY62" s="1" t="n">
        <v>0</v>
      </c>
      <c r="AZ62" s="1" t="n">
        <v>0</v>
      </c>
      <c r="BA62" s="1" t="n">
        <v>0</v>
      </c>
      <c r="BB62" s="1" t="n">
        <v>0</v>
      </c>
      <c r="BC62" s="1" t="n">
        <v>0</v>
      </c>
      <c r="BD62" s="1" t="n">
        <v>0</v>
      </c>
      <c r="BE62" s="1" t="n">
        <v>0</v>
      </c>
      <c r="BF62" s="1" t="n">
        <v>0</v>
      </c>
      <c r="BG62" s="1" t="n">
        <v>0</v>
      </c>
      <c r="BH62" s="1" t="n">
        <v>0</v>
      </c>
      <c r="BI62" s="1" t="n">
        <v>0</v>
      </c>
      <c r="BJ62" s="1" t="n">
        <v>0</v>
      </c>
      <c r="BK62" s="1" t="n">
        <v>0</v>
      </c>
      <c r="BL62" s="1" t="n">
        <v>0</v>
      </c>
      <c r="BM62" s="1" t="n">
        <v>0</v>
      </c>
      <c r="BN62" s="1" t="n">
        <v>0</v>
      </c>
      <c r="BO62" s="1" t="n">
        <v>0</v>
      </c>
      <c r="BP62" s="1" t="n">
        <v>0</v>
      </c>
      <c r="BQ62" s="1" t="n">
        <v>0</v>
      </c>
      <c r="BR62" s="1" t="n">
        <v>0</v>
      </c>
      <c r="BS62" s="1" t="n">
        <v>0</v>
      </c>
      <c r="BT62" s="1" t="n">
        <v>0</v>
      </c>
      <c r="BU62" s="1" t="n">
        <v>0</v>
      </c>
      <c r="BV62" s="1" t="n">
        <v>0</v>
      </c>
      <c r="BW62" s="1" t="n">
        <v>0</v>
      </c>
      <c r="BX62" s="1" t="n">
        <v>0</v>
      </c>
      <c r="BY62" s="1" t="n">
        <v>0</v>
      </c>
      <c r="BZ62" s="1" t="n">
        <v>0</v>
      </c>
      <c r="CA62" s="1" t="n">
        <v>0</v>
      </c>
      <c r="CB62" s="1" t="n">
        <v>0</v>
      </c>
      <c r="CC62" s="1" t="n">
        <v>0</v>
      </c>
      <c r="CD62" s="1" t="n">
        <v>0</v>
      </c>
      <c r="CE62" s="1" t="n">
        <v>0</v>
      </c>
      <c r="CF62" s="1" t="n">
        <v>0</v>
      </c>
      <c r="CG62" s="1" t="n">
        <v>0</v>
      </c>
      <c r="CH62" s="1" t="n">
        <v>0</v>
      </c>
      <c r="CI62" s="1" t="n">
        <v>0</v>
      </c>
      <c r="CJ62" s="1" t="n">
        <v>0</v>
      </c>
      <c r="CK62" s="1" t="n">
        <v>0</v>
      </c>
      <c r="CL62" s="1" t="n">
        <v>0</v>
      </c>
      <c r="CM62" s="2"/>
      <c r="CN62" s="1" t="n">
        <f aca="false">SUM(C62:CL62)+SUM(AX14:AX102)</f>
        <v>20</v>
      </c>
      <c r="CO62" s="1" t="n">
        <f aca="false">1/(1-(CN62/528))</f>
        <v>1.03937007874016</v>
      </c>
      <c r="CP62" s="1" t="n">
        <v>36</v>
      </c>
      <c r="CQ62" s="6" t="n">
        <f aca="false">'User input &amp; perf score'!CW45</f>
        <v>108</v>
      </c>
      <c r="CR62" s="6" t="n">
        <f aca="false">CQ62*CO62</f>
        <v>112.251968503937</v>
      </c>
    </row>
    <row r="63" customFormat="false" ht="12" hidden="false" customHeight="false" outlineLevel="0" collapsed="false">
      <c r="A63" s="1" t="s">
        <v>53</v>
      </c>
      <c r="AY63" s="2"/>
      <c r="AZ63" s="1" t="n">
        <v>1</v>
      </c>
      <c r="BA63" s="1" t="n">
        <v>0</v>
      </c>
      <c r="BB63" s="1" t="n">
        <v>2</v>
      </c>
      <c r="BC63" s="1" t="n">
        <v>0</v>
      </c>
      <c r="BD63" s="1" t="n">
        <v>0</v>
      </c>
      <c r="BE63" s="1" t="n">
        <v>0</v>
      </c>
      <c r="BF63" s="1" t="n">
        <v>0</v>
      </c>
      <c r="BG63" s="1" t="n">
        <v>0</v>
      </c>
      <c r="BH63" s="1" t="n">
        <v>-1</v>
      </c>
      <c r="BI63" s="1" t="n">
        <v>0</v>
      </c>
      <c r="BJ63" s="1" t="n">
        <v>0</v>
      </c>
      <c r="BK63" s="1" t="n">
        <v>0</v>
      </c>
      <c r="BL63" s="1" t="n">
        <v>0</v>
      </c>
      <c r="BM63" s="1" t="n">
        <v>1</v>
      </c>
      <c r="BN63" s="1" t="n">
        <v>0</v>
      </c>
      <c r="BO63" s="1" t="n">
        <v>1</v>
      </c>
      <c r="BP63" s="1" t="n">
        <v>1</v>
      </c>
      <c r="BQ63" s="1" t="n">
        <v>0</v>
      </c>
      <c r="BR63" s="1" t="n">
        <v>0</v>
      </c>
      <c r="BS63" s="1" t="n">
        <v>0</v>
      </c>
      <c r="BT63" s="1" t="n">
        <v>-1</v>
      </c>
      <c r="BU63" s="1" t="n">
        <v>0</v>
      </c>
      <c r="BV63" s="1" t="n">
        <v>0</v>
      </c>
      <c r="BW63" s="1" t="n">
        <v>0</v>
      </c>
      <c r="BX63" s="1" t="n">
        <v>0</v>
      </c>
      <c r="BY63" s="1" t="n">
        <v>0</v>
      </c>
      <c r="BZ63" s="1" t="n">
        <v>0</v>
      </c>
      <c r="CA63" s="1" t="n">
        <v>0</v>
      </c>
      <c r="CB63" s="1" t="n">
        <v>0</v>
      </c>
      <c r="CC63" s="1" t="n">
        <v>0</v>
      </c>
      <c r="CD63" s="1" t="n">
        <v>0</v>
      </c>
      <c r="CE63" s="1" t="n">
        <v>0</v>
      </c>
      <c r="CF63" s="1" t="n">
        <v>0</v>
      </c>
      <c r="CG63" s="1" t="n">
        <v>0</v>
      </c>
      <c r="CH63" s="1" t="n">
        <v>-1</v>
      </c>
      <c r="CI63" s="1" t="n">
        <v>-1</v>
      </c>
      <c r="CJ63" s="1" t="n">
        <v>0</v>
      </c>
      <c r="CK63" s="1" t="n">
        <v>0</v>
      </c>
      <c r="CL63" s="1" t="n">
        <v>0</v>
      </c>
      <c r="CM63" s="2"/>
      <c r="CN63" s="1" t="n">
        <f aca="false">SUM(C63:CL63)+SUM(AY14:AY102)</f>
        <v>10</v>
      </c>
      <c r="CO63" s="1" t="n">
        <f aca="false">1/(1-(CN63/528))</f>
        <v>1.01930501930502</v>
      </c>
      <c r="CP63" s="1" t="n">
        <v>37</v>
      </c>
      <c r="CQ63" s="6" t="n">
        <f aca="false">'User input &amp; perf score'!CY45</f>
        <v>15.2</v>
      </c>
      <c r="CR63" s="6" t="n">
        <f aca="false">CQ63*CO63</f>
        <v>15.4934362934363</v>
      </c>
    </row>
    <row r="64" customFormat="false" ht="12" hidden="false" customHeight="false" outlineLevel="0" collapsed="false">
      <c r="A64" s="1" t="s">
        <v>54</v>
      </c>
      <c r="AZ64" s="2"/>
      <c r="BA64" s="1" t="n">
        <v>1</v>
      </c>
      <c r="BB64" s="1" t="n">
        <v>1</v>
      </c>
      <c r="BC64" s="1" t="n">
        <v>0</v>
      </c>
      <c r="BD64" s="1" t="n">
        <v>0</v>
      </c>
      <c r="BE64" s="1" t="n">
        <v>0</v>
      </c>
      <c r="BF64" s="1" t="n">
        <v>1</v>
      </c>
      <c r="BG64" s="1" t="n">
        <v>0</v>
      </c>
      <c r="BH64" s="1" t="n">
        <v>0</v>
      </c>
      <c r="BI64" s="1" t="n">
        <v>0</v>
      </c>
      <c r="BJ64" s="1" t="n">
        <v>0</v>
      </c>
      <c r="BK64" s="1" t="n">
        <v>0</v>
      </c>
      <c r="BL64" s="1" t="n">
        <v>0</v>
      </c>
      <c r="BM64" s="1" t="n">
        <v>0</v>
      </c>
      <c r="BN64" s="1" t="n">
        <v>0</v>
      </c>
      <c r="BO64" s="1" t="n">
        <v>0</v>
      </c>
      <c r="BP64" s="1" t="n">
        <v>0</v>
      </c>
      <c r="BQ64" s="1" t="n">
        <v>0</v>
      </c>
      <c r="BR64" s="1" t="n">
        <v>0</v>
      </c>
      <c r="BS64" s="1" t="n">
        <v>0</v>
      </c>
      <c r="BT64" s="1" t="n">
        <v>0</v>
      </c>
      <c r="BU64" s="1" t="n">
        <v>0</v>
      </c>
      <c r="BV64" s="1" t="n">
        <v>0</v>
      </c>
      <c r="BW64" s="1" t="n">
        <v>0</v>
      </c>
      <c r="BX64" s="1" t="n">
        <v>0</v>
      </c>
      <c r="BY64" s="1" t="n">
        <v>0</v>
      </c>
      <c r="BZ64" s="1" t="n">
        <v>0</v>
      </c>
      <c r="CA64" s="1" t="n">
        <v>0</v>
      </c>
      <c r="CB64" s="1" t="n">
        <v>0</v>
      </c>
      <c r="CC64" s="1" t="n">
        <v>0</v>
      </c>
      <c r="CD64" s="1" t="n">
        <v>0</v>
      </c>
      <c r="CE64" s="1" t="n">
        <v>0</v>
      </c>
      <c r="CF64" s="1" t="n">
        <v>0</v>
      </c>
      <c r="CG64" s="1" t="n">
        <v>0</v>
      </c>
      <c r="CH64" s="1" t="n">
        <v>0</v>
      </c>
      <c r="CI64" s="1" t="n">
        <v>0</v>
      </c>
      <c r="CJ64" s="1" t="n">
        <v>0</v>
      </c>
      <c r="CK64" s="1" t="n">
        <v>0</v>
      </c>
      <c r="CL64" s="1" t="n">
        <v>0</v>
      </c>
      <c r="CM64" s="2"/>
      <c r="CN64" s="1" t="n">
        <f aca="false">SUM(C64:CL64)+SUM(AZ14:AZ102)</f>
        <v>10</v>
      </c>
      <c r="CO64" s="1" t="n">
        <f aca="false">1/(1-(CN64/528))</f>
        <v>1.01930501930502</v>
      </c>
      <c r="CP64" s="1" t="n">
        <v>37</v>
      </c>
      <c r="CQ64" s="6" t="n">
        <f aca="false">'User input &amp; perf score'!DA45</f>
        <v>14</v>
      </c>
      <c r="CR64" s="6" t="n">
        <f aca="false">CQ64*CO64</f>
        <v>14.2702702702703</v>
      </c>
    </row>
    <row r="65" customFormat="false" ht="12" hidden="false" customHeight="false" outlineLevel="0" collapsed="false">
      <c r="A65" s="1" t="s">
        <v>55</v>
      </c>
      <c r="BA65" s="2"/>
      <c r="BB65" s="1" t="n">
        <v>1</v>
      </c>
      <c r="BC65" s="1" t="n">
        <v>0</v>
      </c>
      <c r="BD65" s="1" t="n">
        <v>0</v>
      </c>
      <c r="BE65" s="1" t="n">
        <v>0</v>
      </c>
      <c r="BF65" s="1" t="n">
        <v>0</v>
      </c>
      <c r="BG65" s="1" t="n">
        <v>0</v>
      </c>
      <c r="BH65" s="1" t="n">
        <v>0</v>
      </c>
      <c r="BI65" s="1" t="n">
        <v>0</v>
      </c>
      <c r="BJ65" s="1" t="n">
        <v>0</v>
      </c>
      <c r="BK65" s="1" t="n">
        <v>0</v>
      </c>
      <c r="BL65" s="1" t="n">
        <v>0</v>
      </c>
      <c r="BM65" s="1" t="n">
        <v>0</v>
      </c>
      <c r="BN65" s="1" t="n">
        <v>0</v>
      </c>
      <c r="BO65" s="1" t="n">
        <v>0</v>
      </c>
      <c r="BP65" s="1" t="n">
        <v>0</v>
      </c>
      <c r="BQ65" s="1" t="n">
        <v>0</v>
      </c>
      <c r="BR65" s="1" t="n">
        <v>0</v>
      </c>
      <c r="BS65" s="1" t="n">
        <v>0</v>
      </c>
      <c r="BT65" s="1" t="n">
        <v>0</v>
      </c>
      <c r="BU65" s="1" t="n">
        <v>0</v>
      </c>
      <c r="BV65" s="1" t="n">
        <v>0</v>
      </c>
      <c r="BW65" s="1" t="n">
        <v>0</v>
      </c>
      <c r="BX65" s="1" t="n">
        <v>0</v>
      </c>
      <c r="BY65" s="1" t="n">
        <v>0</v>
      </c>
      <c r="BZ65" s="1" t="n">
        <v>0</v>
      </c>
      <c r="CA65" s="1" t="n">
        <v>0</v>
      </c>
      <c r="CB65" s="1" t="n">
        <v>0</v>
      </c>
      <c r="CC65" s="1" t="n">
        <v>0</v>
      </c>
      <c r="CD65" s="1" t="n">
        <v>0</v>
      </c>
      <c r="CE65" s="1" t="n">
        <v>0</v>
      </c>
      <c r="CF65" s="1" t="n">
        <v>0</v>
      </c>
      <c r="CG65" s="1" t="n">
        <v>0</v>
      </c>
      <c r="CH65" s="1" t="n">
        <v>-1</v>
      </c>
      <c r="CI65" s="1" t="n">
        <v>-1</v>
      </c>
      <c r="CJ65" s="1" t="n">
        <v>0</v>
      </c>
      <c r="CK65" s="1" t="n">
        <v>0</v>
      </c>
      <c r="CL65" s="1" t="n">
        <v>1</v>
      </c>
      <c r="CM65" s="2"/>
      <c r="CN65" s="1" t="n">
        <f aca="false">SUM(C65:CL65)+SUM(BA14:BA102)</f>
        <v>11</v>
      </c>
      <c r="CO65" s="1" t="n">
        <f aca="false">1/(1-(CN65/528))</f>
        <v>1.02127659574468</v>
      </c>
      <c r="CP65" s="1" t="n">
        <v>41</v>
      </c>
      <c r="CQ65" s="6" t="n">
        <f aca="false">'User input &amp; perf score'!DC45</f>
        <v>14.6</v>
      </c>
      <c r="CR65" s="6" t="n">
        <f aca="false">CQ65*CO65</f>
        <v>14.9106382978723</v>
      </c>
    </row>
    <row r="66" customFormat="false" ht="12" hidden="false" customHeight="false" outlineLevel="0" collapsed="false">
      <c r="A66" s="1" t="s">
        <v>56</v>
      </c>
      <c r="BB66" s="2"/>
      <c r="BC66" s="1" t="n">
        <v>0</v>
      </c>
      <c r="BD66" s="1" t="n">
        <v>0</v>
      </c>
      <c r="BE66" s="1" t="n">
        <v>0</v>
      </c>
      <c r="BF66" s="1" t="n">
        <v>0</v>
      </c>
      <c r="BG66" s="1" t="n">
        <v>0</v>
      </c>
      <c r="BH66" s="1" t="n">
        <v>0</v>
      </c>
      <c r="BI66" s="1" t="n">
        <v>0</v>
      </c>
      <c r="BJ66" s="1" t="n">
        <v>0</v>
      </c>
      <c r="BK66" s="1" t="n">
        <v>0</v>
      </c>
      <c r="BL66" s="1" t="n">
        <v>0</v>
      </c>
      <c r="BM66" s="1" t="n">
        <v>0</v>
      </c>
      <c r="BN66" s="1" t="n">
        <v>0</v>
      </c>
      <c r="BO66" s="1" t="n">
        <v>0</v>
      </c>
      <c r="BP66" s="1" t="n">
        <v>0</v>
      </c>
      <c r="BQ66" s="1" t="n">
        <v>0</v>
      </c>
      <c r="BR66" s="1" t="n">
        <v>0</v>
      </c>
      <c r="BS66" s="1" t="n">
        <v>0</v>
      </c>
      <c r="BT66" s="1" t="n">
        <v>0</v>
      </c>
      <c r="BU66" s="1" t="n">
        <v>0</v>
      </c>
      <c r="BV66" s="1" t="n">
        <v>0</v>
      </c>
      <c r="BW66" s="1" t="n">
        <v>0</v>
      </c>
      <c r="BX66" s="1" t="n">
        <v>0</v>
      </c>
      <c r="BY66" s="1" t="n">
        <v>0</v>
      </c>
      <c r="BZ66" s="1" t="n">
        <v>0</v>
      </c>
      <c r="CA66" s="1" t="n">
        <v>0</v>
      </c>
      <c r="CB66" s="1" t="n">
        <v>0</v>
      </c>
      <c r="CC66" s="1" t="n">
        <v>0</v>
      </c>
      <c r="CD66" s="1" t="n">
        <v>0</v>
      </c>
      <c r="CE66" s="1" t="n">
        <v>0</v>
      </c>
      <c r="CF66" s="1" t="n">
        <v>0</v>
      </c>
      <c r="CG66" s="1" t="n">
        <v>0</v>
      </c>
      <c r="CH66" s="1" t="n">
        <v>0</v>
      </c>
      <c r="CI66" s="1" t="n">
        <v>0</v>
      </c>
      <c r="CJ66" s="1" t="n">
        <v>0</v>
      </c>
      <c r="CK66" s="1" t="n">
        <v>0</v>
      </c>
      <c r="CL66" s="1" t="n">
        <v>0</v>
      </c>
      <c r="CM66" s="2"/>
      <c r="CN66" s="1" t="n">
        <f aca="false">SUM(C66:CL66)+SUM(BB14:BB102)</f>
        <v>8</v>
      </c>
      <c r="CO66" s="1" t="n">
        <f aca="false">1/(1-(CN66/528))</f>
        <v>1.01538461538462</v>
      </c>
      <c r="CP66" s="1" t="n">
        <v>41</v>
      </c>
      <c r="CQ66" s="6" t="n">
        <f aca="false">'User input &amp; perf score'!DE45</f>
        <v>14.4</v>
      </c>
      <c r="CR66" s="6" t="n">
        <f aca="false">CQ66*CO66</f>
        <v>14.6215384615385</v>
      </c>
    </row>
    <row r="67" customFormat="false" ht="12" hidden="false" customHeight="false" outlineLevel="0" collapsed="false">
      <c r="A67" s="1" t="s">
        <v>57</v>
      </c>
      <c r="BC67" s="2"/>
      <c r="BD67" s="1" t="n">
        <v>1</v>
      </c>
      <c r="BE67" s="1" t="n">
        <v>0</v>
      </c>
      <c r="BF67" s="1" t="n">
        <v>0</v>
      </c>
      <c r="BG67" s="1" t="n">
        <v>0</v>
      </c>
      <c r="BH67" s="1" t="n">
        <v>0</v>
      </c>
      <c r="BI67" s="1" t="n">
        <v>0</v>
      </c>
      <c r="BJ67" s="1" t="n">
        <v>0</v>
      </c>
      <c r="BK67" s="1" t="n">
        <v>0</v>
      </c>
      <c r="BL67" s="1" t="n">
        <v>0</v>
      </c>
      <c r="BM67" s="1" t="n">
        <v>0</v>
      </c>
      <c r="BN67" s="1" t="n">
        <v>0</v>
      </c>
      <c r="BO67" s="1" t="n">
        <v>0</v>
      </c>
      <c r="BP67" s="1" t="n">
        <v>0</v>
      </c>
      <c r="BQ67" s="1" t="n">
        <v>0</v>
      </c>
      <c r="BR67" s="1" t="n">
        <v>0</v>
      </c>
      <c r="BS67" s="1" t="n">
        <v>0</v>
      </c>
      <c r="BT67" s="1" t="n">
        <v>0</v>
      </c>
      <c r="BU67" s="1" t="n">
        <v>0</v>
      </c>
      <c r="BV67" s="1" t="n">
        <v>0</v>
      </c>
      <c r="BW67" s="1" t="n">
        <v>0</v>
      </c>
      <c r="BX67" s="1" t="n">
        <v>0</v>
      </c>
      <c r="BY67" s="1" t="n">
        <v>0</v>
      </c>
      <c r="BZ67" s="1" t="n">
        <v>0</v>
      </c>
      <c r="CA67" s="1" t="n">
        <v>0</v>
      </c>
      <c r="CB67" s="1" t="n">
        <v>0</v>
      </c>
      <c r="CC67" s="1" t="n">
        <v>0</v>
      </c>
      <c r="CD67" s="1" t="n">
        <v>0</v>
      </c>
      <c r="CE67" s="1" t="n">
        <v>0</v>
      </c>
      <c r="CF67" s="1" t="n">
        <v>0</v>
      </c>
      <c r="CG67" s="1" t="n">
        <v>0</v>
      </c>
      <c r="CH67" s="1" t="n">
        <v>0</v>
      </c>
      <c r="CI67" s="1" t="n">
        <v>0</v>
      </c>
      <c r="CJ67" s="1" t="n">
        <v>0</v>
      </c>
      <c r="CK67" s="1" t="n">
        <v>0</v>
      </c>
      <c r="CL67" s="1" t="n">
        <v>0</v>
      </c>
      <c r="CM67" s="2"/>
      <c r="CN67" s="1" t="n">
        <f aca="false">SUM(C67:CL67)+SUM(BC14:BC102)</f>
        <v>11</v>
      </c>
      <c r="CO67" s="1" t="n">
        <f aca="false">1/(1-(CN67/528))</f>
        <v>1.02127659574468</v>
      </c>
      <c r="CP67" s="1" t="n">
        <v>35</v>
      </c>
      <c r="CQ67" s="6" t="n">
        <f aca="false">'User input &amp; perf score'!DG45</f>
        <v>14.7</v>
      </c>
      <c r="CR67" s="6" t="n">
        <f aca="false">CQ67*CO67</f>
        <v>15.0127659574468</v>
      </c>
    </row>
    <row r="68" customFormat="false" ht="12" hidden="false" customHeight="false" outlineLevel="0" collapsed="false">
      <c r="A68" s="1" t="s">
        <v>58</v>
      </c>
      <c r="BD68" s="2"/>
      <c r="BE68" s="1" t="n">
        <v>0</v>
      </c>
      <c r="BF68" s="1" t="n">
        <v>0</v>
      </c>
      <c r="BG68" s="1" t="n">
        <v>0</v>
      </c>
      <c r="BH68" s="1" t="n">
        <v>0</v>
      </c>
      <c r="BI68" s="1" t="n">
        <v>0</v>
      </c>
      <c r="BJ68" s="1" t="n">
        <v>0</v>
      </c>
      <c r="BK68" s="1" t="n">
        <v>0</v>
      </c>
      <c r="BL68" s="1" t="n">
        <v>0</v>
      </c>
      <c r="BM68" s="1" t="n">
        <v>0</v>
      </c>
      <c r="BN68" s="1" t="n">
        <v>0</v>
      </c>
      <c r="BO68" s="1" t="n">
        <v>0</v>
      </c>
      <c r="BP68" s="1" t="n">
        <v>0</v>
      </c>
      <c r="BQ68" s="1" t="n">
        <v>0</v>
      </c>
      <c r="BR68" s="1" t="n">
        <v>0</v>
      </c>
      <c r="BS68" s="1" t="n">
        <v>0</v>
      </c>
      <c r="BT68" s="1" t="n">
        <v>0</v>
      </c>
      <c r="BU68" s="1" t="n">
        <v>0</v>
      </c>
      <c r="BV68" s="1" t="n">
        <v>0</v>
      </c>
      <c r="BW68" s="1" t="n">
        <v>0</v>
      </c>
      <c r="BX68" s="1" t="n">
        <v>0</v>
      </c>
      <c r="BY68" s="1" t="n">
        <v>0</v>
      </c>
      <c r="BZ68" s="1" t="n">
        <v>0</v>
      </c>
      <c r="CA68" s="1" t="n">
        <v>0</v>
      </c>
      <c r="CB68" s="1" t="n">
        <v>0</v>
      </c>
      <c r="CC68" s="1" t="n">
        <v>0</v>
      </c>
      <c r="CD68" s="1" t="n">
        <v>0</v>
      </c>
      <c r="CE68" s="1" t="n">
        <v>0</v>
      </c>
      <c r="CF68" s="1" t="n">
        <v>0</v>
      </c>
      <c r="CG68" s="1" t="n">
        <v>0</v>
      </c>
      <c r="CH68" s="1" t="n">
        <v>0</v>
      </c>
      <c r="CI68" s="1" t="n">
        <v>0</v>
      </c>
      <c r="CJ68" s="1" t="n">
        <v>0</v>
      </c>
      <c r="CK68" s="1" t="n">
        <v>0</v>
      </c>
      <c r="CL68" s="1" t="n">
        <v>0</v>
      </c>
      <c r="CM68" s="2"/>
      <c r="CN68" s="1" t="n">
        <f aca="false">SUM(C68:CL68)+SUM(BD14:BD102)</f>
        <v>8</v>
      </c>
      <c r="CO68" s="1" t="n">
        <f aca="false">1/(1-(CN68/528))</f>
        <v>1.01538461538462</v>
      </c>
      <c r="CP68" s="1" t="n">
        <v>43</v>
      </c>
      <c r="CQ68" s="6" t="n">
        <f aca="false">'User input &amp; perf score'!DI45</f>
        <v>15.9</v>
      </c>
      <c r="CR68" s="6" t="n">
        <f aca="false">CQ68*CO68</f>
        <v>16.1446153846154</v>
      </c>
    </row>
    <row r="69" customFormat="false" ht="12" hidden="false" customHeight="false" outlineLevel="0" collapsed="false">
      <c r="A69" s="1" t="s">
        <v>59</v>
      </c>
      <c r="BE69" s="2"/>
      <c r="BF69" s="1" t="n">
        <v>1</v>
      </c>
      <c r="BG69" s="1" t="n">
        <v>0</v>
      </c>
      <c r="BH69" s="1" t="n">
        <v>0</v>
      </c>
      <c r="BI69" s="1" t="n">
        <v>0</v>
      </c>
      <c r="BJ69" s="1" t="n">
        <v>0</v>
      </c>
      <c r="BK69" s="1" t="n">
        <v>0</v>
      </c>
      <c r="BL69" s="1" t="n">
        <v>0</v>
      </c>
      <c r="BM69" s="1" t="n">
        <v>0</v>
      </c>
      <c r="BN69" s="1" t="n">
        <v>0</v>
      </c>
      <c r="BO69" s="1" t="n">
        <v>0</v>
      </c>
      <c r="BP69" s="1" t="n">
        <v>0</v>
      </c>
      <c r="BQ69" s="1" t="n">
        <v>0</v>
      </c>
      <c r="BR69" s="1" t="n">
        <v>0</v>
      </c>
      <c r="BS69" s="1" t="n">
        <v>1</v>
      </c>
      <c r="BT69" s="1" t="n">
        <v>0</v>
      </c>
      <c r="BU69" s="1" t="n">
        <v>0</v>
      </c>
      <c r="BV69" s="1" t="n">
        <v>0</v>
      </c>
      <c r="BW69" s="1" t="n">
        <v>0</v>
      </c>
      <c r="BX69" s="1" t="n">
        <v>1</v>
      </c>
      <c r="BY69" s="1" t="n">
        <v>0</v>
      </c>
      <c r="BZ69" s="1" t="n">
        <v>0</v>
      </c>
      <c r="CA69" s="1" t="n">
        <v>0</v>
      </c>
      <c r="CB69" s="1" t="n">
        <v>0</v>
      </c>
      <c r="CC69" s="1" t="n">
        <v>0</v>
      </c>
      <c r="CD69" s="1" t="n">
        <v>0</v>
      </c>
      <c r="CE69" s="1" t="n">
        <v>0</v>
      </c>
      <c r="CF69" s="1" t="n">
        <v>0</v>
      </c>
      <c r="CG69" s="1" t="n">
        <v>0</v>
      </c>
      <c r="CH69" s="1" t="n">
        <v>0</v>
      </c>
      <c r="CI69" s="1" t="n">
        <v>0</v>
      </c>
      <c r="CJ69" s="1" t="n">
        <v>0</v>
      </c>
      <c r="CK69" s="1" t="n">
        <v>0</v>
      </c>
      <c r="CL69" s="1" t="n">
        <v>0</v>
      </c>
      <c r="CM69" s="2"/>
      <c r="CN69" s="1" t="n">
        <f aca="false">SUM(C69:CL69)+SUM(BE14:BE102)</f>
        <v>16</v>
      </c>
      <c r="CO69" s="1" t="n">
        <f aca="false">1/(1-(CN69/528))</f>
        <v>1.03125</v>
      </c>
      <c r="CP69" s="1" t="n">
        <v>34</v>
      </c>
      <c r="CQ69" s="6" t="n">
        <f aca="false">'User input &amp; perf score'!DK45</f>
        <v>13</v>
      </c>
      <c r="CR69" s="6" t="n">
        <f aca="false">CQ69*CO69</f>
        <v>13.40625</v>
      </c>
    </row>
    <row r="70" customFormat="false" ht="12" hidden="false" customHeight="false" outlineLevel="0" collapsed="false">
      <c r="A70" s="1" t="s">
        <v>60</v>
      </c>
      <c r="BF70" s="2"/>
      <c r="BG70" s="1" t="n">
        <v>0</v>
      </c>
      <c r="BH70" s="1" t="n">
        <v>0</v>
      </c>
      <c r="BI70" s="1" t="n">
        <v>0</v>
      </c>
      <c r="BJ70" s="1" t="n">
        <v>0</v>
      </c>
      <c r="BK70" s="1" t="n">
        <v>0</v>
      </c>
      <c r="BL70" s="1" t="n">
        <v>0</v>
      </c>
      <c r="BM70" s="1" t="n">
        <v>0</v>
      </c>
      <c r="BN70" s="1" t="n">
        <v>0</v>
      </c>
      <c r="BO70" s="1" t="n">
        <v>0</v>
      </c>
      <c r="BP70" s="1" t="n">
        <v>0</v>
      </c>
      <c r="BQ70" s="1" t="n">
        <v>0</v>
      </c>
      <c r="BR70" s="1" t="n">
        <v>0</v>
      </c>
      <c r="BS70" s="1" t="n">
        <v>1</v>
      </c>
      <c r="BT70" s="1" t="n">
        <v>0</v>
      </c>
      <c r="BU70" s="1" t="n">
        <v>0</v>
      </c>
      <c r="BV70" s="1" t="n">
        <v>0</v>
      </c>
      <c r="BW70" s="1" t="n">
        <v>0</v>
      </c>
      <c r="BX70" s="1" t="n">
        <v>0</v>
      </c>
      <c r="BY70" s="1" t="n">
        <v>0</v>
      </c>
      <c r="BZ70" s="1" t="n">
        <v>0</v>
      </c>
      <c r="CA70" s="1" t="n">
        <v>0</v>
      </c>
      <c r="CB70" s="1" t="n">
        <v>0</v>
      </c>
      <c r="CC70" s="1" t="n">
        <v>0</v>
      </c>
      <c r="CD70" s="1" t="n">
        <v>0</v>
      </c>
      <c r="CE70" s="1" t="n">
        <v>0</v>
      </c>
      <c r="CF70" s="1" t="n">
        <v>0</v>
      </c>
      <c r="CG70" s="1" t="n">
        <v>0</v>
      </c>
      <c r="CH70" s="1" t="n">
        <v>0</v>
      </c>
      <c r="CI70" s="1" t="n">
        <v>0</v>
      </c>
      <c r="CJ70" s="1" t="n">
        <v>0</v>
      </c>
      <c r="CK70" s="1" t="n">
        <v>0</v>
      </c>
      <c r="CL70" s="1" t="n">
        <v>0</v>
      </c>
      <c r="CM70" s="2"/>
      <c r="CN70" s="1" t="n">
        <f aca="false">SUM(C70:CL70)+SUM(BF14:BF102)</f>
        <v>14</v>
      </c>
      <c r="CO70" s="1" t="n">
        <f aca="false">1/(1-(CN70/528))</f>
        <v>1.0272373540856</v>
      </c>
      <c r="CP70" s="1" t="n">
        <v>38</v>
      </c>
      <c r="CQ70" s="6" t="n">
        <f aca="false">'User input &amp; perf score'!DM45</f>
        <v>14.4</v>
      </c>
      <c r="CR70" s="6" t="n">
        <f aca="false">CQ70*CO70</f>
        <v>14.7922178988327</v>
      </c>
    </row>
    <row r="71" customFormat="false" ht="12" hidden="false" customHeight="false" outlineLevel="0" collapsed="false">
      <c r="A71" s="1" t="s">
        <v>61</v>
      </c>
      <c r="BG71" s="2"/>
      <c r="BH71" s="1" t="n">
        <v>0</v>
      </c>
      <c r="BI71" s="1" t="n">
        <v>0</v>
      </c>
      <c r="BJ71" s="1" t="n">
        <v>0</v>
      </c>
      <c r="BK71" s="1" t="n">
        <v>0</v>
      </c>
      <c r="BL71" s="1" t="n">
        <v>-1</v>
      </c>
      <c r="BM71" s="1" t="n">
        <v>0</v>
      </c>
      <c r="BN71" s="1" t="n">
        <v>0</v>
      </c>
      <c r="BO71" s="1" t="n">
        <v>0</v>
      </c>
      <c r="BP71" s="1" t="n">
        <v>0</v>
      </c>
      <c r="BQ71" s="1" t="n">
        <v>0</v>
      </c>
      <c r="BR71" s="1" t="n">
        <v>0</v>
      </c>
      <c r="BS71" s="1" t="n">
        <v>0</v>
      </c>
      <c r="BT71" s="1" t="n">
        <v>0</v>
      </c>
      <c r="BU71" s="1" t="n">
        <v>0</v>
      </c>
      <c r="BV71" s="1" t="n">
        <v>0</v>
      </c>
      <c r="BW71" s="1" t="n">
        <v>0</v>
      </c>
      <c r="BX71" s="1" t="n">
        <v>0</v>
      </c>
      <c r="BY71" s="1" t="n">
        <v>0</v>
      </c>
      <c r="BZ71" s="1" t="n">
        <v>0</v>
      </c>
      <c r="CA71" s="1" t="n">
        <v>0</v>
      </c>
      <c r="CB71" s="1" t="n">
        <v>0</v>
      </c>
      <c r="CC71" s="1" t="n">
        <v>0</v>
      </c>
      <c r="CD71" s="1" t="n">
        <v>0</v>
      </c>
      <c r="CE71" s="1" t="n">
        <v>0</v>
      </c>
      <c r="CF71" s="1" t="n">
        <v>0</v>
      </c>
      <c r="CG71" s="1" t="n">
        <v>0</v>
      </c>
      <c r="CH71" s="1" t="n">
        <v>0</v>
      </c>
      <c r="CI71" s="1" t="n">
        <v>0</v>
      </c>
      <c r="CJ71" s="1" t="n">
        <v>0</v>
      </c>
      <c r="CK71" s="1" t="n">
        <v>0</v>
      </c>
      <c r="CL71" s="1" t="n">
        <v>0</v>
      </c>
      <c r="CM71" s="2"/>
      <c r="CN71" s="1" t="n">
        <f aca="false">SUM(C71:CL71)+SUM(BG14:BG102)</f>
        <v>2</v>
      </c>
      <c r="CO71" s="1" t="n">
        <f aca="false">1/(1-(CN71/528))</f>
        <v>1.00380228136882</v>
      </c>
      <c r="CP71" s="1" t="n">
        <v>39</v>
      </c>
      <c r="CQ71" s="6" t="n">
        <f aca="false">'User input &amp; perf score'!DO45</f>
        <v>15.6</v>
      </c>
      <c r="CR71" s="6" t="n">
        <f aca="false">CQ71*CO71</f>
        <v>15.6593155893536</v>
      </c>
    </row>
    <row r="72" customFormat="false" ht="12" hidden="false" customHeight="false" outlineLevel="0" collapsed="false">
      <c r="A72" s="1" t="s">
        <v>62</v>
      </c>
      <c r="BH72" s="2"/>
      <c r="BI72" s="1" t="n">
        <v>0</v>
      </c>
      <c r="BJ72" s="1" t="n">
        <v>0</v>
      </c>
      <c r="BK72" s="1" t="n">
        <v>0</v>
      </c>
      <c r="BL72" s="1" t="n">
        <v>0</v>
      </c>
      <c r="BM72" s="1" t="n">
        <v>0</v>
      </c>
      <c r="BN72" s="1" t="n">
        <v>0</v>
      </c>
      <c r="BO72" s="1" t="n">
        <v>0</v>
      </c>
      <c r="BP72" s="1" t="n">
        <v>0</v>
      </c>
      <c r="BQ72" s="1" t="n">
        <v>0</v>
      </c>
      <c r="BR72" s="1" t="n">
        <v>0</v>
      </c>
      <c r="BS72" s="1" t="n">
        <v>0</v>
      </c>
      <c r="BT72" s="1" t="n">
        <v>0</v>
      </c>
      <c r="BU72" s="1" t="n">
        <v>0</v>
      </c>
      <c r="BV72" s="1" t="n">
        <v>0</v>
      </c>
      <c r="BW72" s="1" t="n">
        <v>0</v>
      </c>
      <c r="BX72" s="1" t="n">
        <v>0</v>
      </c>
      <c r="BY72" s="1" t="n">
        <v>0</v>
      </c>
      <c r="BZ72" s="1" t="n">
        <v>0</v>
      </c>
      <c r="CA72" s="1" t="n">
        <v>0</v>
      </c>
      <c r="CB72" s="1" t="n">
        <v>0</v>
      </c>
      <c r="CC72" s="1" t="n">
        <v>0</v>
      </c>
      <c r="CD72" s="1" t="n">
        <v>0</v>
      </c>
      <c r="CE72" s="1" t="n">
        <v>0</v>
      </c>
      <c r="CF72" s="1" t="n">
        <v>0</v>
      </c>
      <c r="CG72" s="1" t="n">
        <v>0</v>
      </c>
      <c r="CH72" s="1" t="n">
        <v>0</v>
      </c>
      <c r="CI72" s="1" t="n">
        <v>0</v>
      </c>
      <c r="CJ72" s="1" t="n">
        <v>0</v>
      </c>
      <c r="CK72" s="1" t="n">
        <v>0</v>
      </c>
      <c r="CL72" s="1" t="n">
        <v>0</v>
      </c>
      <c r="CM72" s="2"/>
      <c r="CN72" s="1" t="n">
        <f aca="false">SUM(C72:CL72)+SUM(BH14:BH102)</f>
        <v>1</v>
      </c>
      <c r="CO72" s="1" t="n">
        <f aca="false">1/(1-(CN72/528))</f>
        <v>1.00189753320683</v>
      </c>
      <c r="CP72" s="1" t="n">
        <v>34</v>
      </c>
      <c r="CQ72" s="6" t="n">
        <f aca="false">'User input &amp; perf score'!DQ45</f>
        <v>20.1</v>
      </c>
      <c r="CR72" s="6" t="n">
        <f aca="false">CQ72*CO72</f>
        <v>20.1381404174573</v>
      </c>
    </row>
    <row r="73" customFormat="false" ht="12" hidden="false" customHeight="false" outlineLevel="0" collapsed="false">
      <c r="A73" s="1" t="s">
        <v>63</v>
      </c>
      <c r="BI73" s="2"/>
      <c r="BJ73" s="1" t="n">
        <v>0</v>
      </c>
      <c r="BK73" s="1" t="n">
        <v>0</v>
      </c>
      <c r="BL73" s="1" t="n">
        <v>-1</v>
      </c>
      <c r="BM73" s="1" t="n">
        <v>0</v>
      </c>
      <c r="BN73" s="1" t="n">
        <v>0</v>
      </c>
      <c r="BO73" s="1" t="n">
        <v>0</v>
      </c>
      <c r="BP73" s="1" t="n">
        <v>0</v>
      </c>
      <c r="BQ73" s="1" t="n">
        <v>0</v>
      </c>
      <c r="BR73" s="1" t="n">
        <v>0</v>
      </c>
      <c r="BS73" s="1" t="n">
        <v>0</v>
      </c>
      <c r="BT73" s="1" t="n">
        <v>0</v>
      </c>
      <c r="BU73" s="1" t="n">
        <v>0</v>
      </c>
      <c r="BV73" s="1" t="n">
        <v>0</v>
      </c>
      <c r="BW73" s="1" t="n">
        <v>0</v>
      </c>
      <c r="BX73" s="1" t="n">
        <v>0</v>
      </c>
      <c r="BY73" s="1" t="n">
        <v>0</v>
      </c>
      <c r="BZ73" s="1" t="n">
        <v>0</v>
      </c>
      <c r="CA73" s="1" t="n">
        <v>0</v>
      </c>
      <c r="CB73" s="1" t="n">
        <v>0</v>
      </c>
      <c r="CC73" s="1" t="n">
        <v>0</v>
      </c>
      <c r="CD73" s="1" t="n">
        <v>0</v>
      </c>
      <c r="CE73" s="1" t="n">
        <v>0</v>
      </c>
      <c r="CF73" s="1" t="n">
        <v>0</v>
      </c>
      <c r="CG73" s="1" t="n">
        <v>0</v>
      </c>
      <c r="CH73" s="1" t="n">
        <v>0</v>
      </c>
      <c r="CI73" s="1" t="n">
        <v>0</v>
      </c>
      <c r="CJ73" s="1" t="n">
        <v>0</v>
      </c>
      <c r="CK73" s="1" t="n">
        <v>0</v>
      </c>
      <c r="CL73" s="1" t="n">
        <v>0</v>
      </c>
      <c r="CM73" s="2"/>
      <c r="CN73" s="1" t="n">
        <f aca="false">SUM(C73:CL73)+SUM(BI14:BI102)</f>
        <v>11</v>
      </c>
      <c r="CO73" s="1" t="n">
        <f aca="false">1/(1-(CN73/528))</f>
        <v>1.02127659574468</v>
      </c>
      <c r="CP73" s="1" t="n">
        <v>37</v>
      </c>
      <c r="CQ73" s="6" t="n">
        <f aca="false">'User input &amp; perf score'!DS45</f>
        <v>21.3</v>
      </c>
      <c r="CR73" s="6" t="n">
        <f aca="false">CQ73*CO73</f>
        <v>21.7531914893617</v>
      </c>
    </row>
    <row r="74" customFormat="false" ht="12" hidden="false" customHeight="false" outlineLevel="0" collapsed="false">
      <c r="A74" s="1" t="s">
        <v>64</v>
      </c>
      <c r="BJ74" s="2"/>
      <c r="BK74" s="1" t="n">
        <v>2</v>
      </c>
      <c r="BL74" s="1" t="n">
        <v>-1</v>
      </c>
      <c r="BM74" s="1" t="n">
        <v>1</v>
      </c>
      <c r="BN74" s="1" t="n">
        <v>0</v>
      </c>
      <c r="BO74" s="1" t="n">
        <v>0</v>
      </c>
      <c r="BP74" s="1" t="n">
        <v>0</v>
      </c>
      <c r="BQ74" s="1" t="n">
        <v>0</v>
      </c>
      <c r="BR74" s="1" t="n">
        <v>0</v>
      </c>
      <c r="BS74" s="1" t="n">
        <v>0</v>
      </c>
      <c r="BT74" s="1" t="n">
        <v>0</v>
      </c>
      <c r="BU74" s="1" t="n">
        <v>0</v>
      </c>
      <c r="BV74" s="1" t="n">
        <v>0</v>
      </c>
      <c r="BW74" s="1" t="n">
        <v>0</v>
      </c>
      <c r="BX74" s="1" t="n">
        <v>0</v>
      </c>
      <c r="BY74" s="1" t="n">
        <v>0</v>
      </c>
      <c r="BZ74" s="1" t="n">
        <v>0</v>
      </c>
      <c r="CA74" s="1" t="n">
        <v>0</v>
      </c>
      <c r="CB74" s="1" t="n">
        <v>0</v>
      </c>
      <c r="CC74" s="1" t="n">
        <v>0</v>
      </c>
      <c r="CD74" s="1" t="n">
        <v>0</v>
      </c>
      <c r="CE74" s="1" t="n">
        <v>1</v>
      </c>
      <c r="CF74" s="1" t="n">
        <v>0</v>
      </c>
      <c r="CG74" s="1" t="n">
        <v>1</v>
      </c>
      <c r="CH74" s="1" t="n">
        <v>0</v>
      </c>
      <c r="CI74" s="1" t="n">
        <v>0</v>
      </c>
      <c r="CJ74" s="1" t="n">
        <v>0</v>
      </c>
      <c r="CK74" s="1" t="n">
        <v>0</v>
      </c>
      <c r="CL74" s="1" t="n">
        <v>0</v>
      </c>
      <c r="CM74" s="2"/>
      <c r="CN74" s="1" t="n">
        <f aca="false">SUM(C74:CL74)+SUM(BJ14:BJ102)</f>
        <v>9</v>
      </c>
      <c r="CO74" s="1" t="n">
        <f aca="false">1/(1-(CN74/528))</f>
        <v>1.01734104046243</v>
      </c>
      <c r="CP74" s="1" t="n">
        <v>36</v>
      </c>
      <c r="CQ74" s="6" t="n">
        <f aca="false">'User input &amp; perf score'!DU45</f>
        <v>109.85</v>
      </c>
      <c r="CR74" s="6" t="n">
        <f aca="false">CQ74*CO74</f>
        <v>111.754913294798</v>
      </c>
    </row>
    <row r="75" customFormat="false" ht="12" hidden="false" customHeight="false" outlineLevel="0" collapsed="false">
      <c r="A75" s="1" t="s">
        <v>65</v>
      </c>
      <c r="BK75" s="2"/>
      <c r="BL75" s="1" t="n">
        <v>2</v>
      </c>
      <c r="BM75" s="1" t="n">
        <v>0</v>
      </c>
      <c r="BN75" s="1" t="n">
        <v>0</v>
      </c>
      <c r="BO75" s="1" t="n">
        <v>0</v>
      </c>
      <c r="BP75" s="1" t="n">
        <v>0</v>
      </c>
      <c r="BQ75" s="1" t="n">
        <v>0</v>
      </c>
      <c r="BR75" s="1" t="n">
        <v>0</v>
      </c>
      <c r="BS75" s="1" t="n">
        <v>0</v>
      </c>
      <c r="BT75" s="1" t="n">
        <v>0</v>
      </c>
      <c r="BU75" s="1" t="n">
        <v>0</v>
      </c>
      <c r="BV75" s="1" t="n">
        <v>0</v>
      </c>
      <c r="BW75" s="1" t="n">
        <v>0</v>
      </c>
      <c r="BX75" s="1" t="n">
        <v>0</v>
      </c>
      <c r="BY75" s="1" t="n">
        <v>0</v>
      </c>
      <c r="BZ75" s="1" t="n">
        <v>0</v>
      </c>
      <c r="CA75" s="1" t="n">
        <v>0</v>
      </c>
      <c r="CB75" s="1" t="n">
        <v>0</v>
      </c>
      <c r="CC75" s="1" t="n">
        <v>0</v>
      </c>
      <c r="CD75" s="1" t="n">
        <v>0</v>
      </c>
      <c r="CE75" s="1" t="n">
        <v>1</v>
      </c>
      <c r="CF75" s="1" t="n">
        <v>0</v>
      </c>
      <c r="CG75" s="1" t="n">
        <v>1</v>
      </c>
      <c r="CH75" s="1" t="n">
        <v>0</v>
      </c>
      <c r="CI75" s="1" t="n">
        <v>0</v>
      </c>
      <c r="CJ75" s="1" t="n">
        <v>0</v>
      </c>
      <c r="CK75" s="1" t="n">
        <v>0</v>
      </c>
      <c r="CL75" s="1" t="n">
        <v>0</v>
      </c>
      <c r="CM75" s="2"/>
      <c r="CN75" s="1" t="n">
        <f aca="false">SUM(C75:CL75)+SUM(BK14:BK102)</f>
        <v>14</v>
      </c>
      <c r="CO75" s="1" t="n">
        <f aca="false">1/(1-(CN75/528))</f>
        <v>1.0272373540856</v>
      </c>
      <c r="CP75" s="1" t="n">
        <v>37</v>
      </c>
      <c r="CQ75" s="6" t="n">
        <f aca="false">'User input &amp; perf score'!DW45</f>
        <v>128.7</v>
      </c>
      <c r="CR75" s="6" t="n">
        <f aca="false">CQ75*CO75</f>
        <v>132.205447470817</v>
      </c>
    </row>
    <row r="76" customFormat="false" ht="12" hidden="false" customHeight="false" outlineLevel="0" collapsed="false">
      <c r="A76" s="1" t="s">
        <v>66</v>
      </c>
      <c r="BL76" s="2"/>
      <c r="BM76" s="1" t="n">
        <v>0</v>
      </c>
      <c r="BN76" s="1" t="n">
        <v>0</v>
      </c>
      <c r="BO76" s="1" t="n">
        <v>0</v>
      </c>
      <c r="BP76" s="1" t="n">
        <v>0</v>
      </c>
      <c r="BQ76" s="1" t="n">
        <v>0</v>
      </c>
      <c r="BR76" s="1" t="n">
        <v>0</v>
      </c>
      <c r="BS76" s="1" t="n">
        <v>0</v>
      </c>
      <c r="BT76" s="1" t="n">
        <v>0</v>
      </c>
      <c r="BU76" s="1" t="n">
        <v>0</v>
      </c>
      <c r="BV76" s="1" t="n">
        <v>0</v>
      </c>
      <c r="BW76" s="1" t="n">
        <v>0</v>
      </c>
      <c r="BX76" s="1" t="n">
        <v>0</v>
      </c>
      <c r="BY76" s="1" t="n">
        <v>0</v>
      </c>
      <c r="BZ76" s="1" t="n">
        <v>0</v>
      </c>
      <c r="CA76" s="1" t="n">
        <v>0</v>
      </c>
      <c r="CB76" s="1" t="n">
        <v>0</v>
      </c>
      <c r="CC76" s="1" t="n">
        <v>0</v>
      </c>
      <c r="CD76" s="1" t="n">
        <v>0</v>
      </c>
      <c r="CE76" s="1" t="n">
        <v>-1</v>
      </c>
      <c r="CF76" s="1" t="n">
        <v>0</v>
      </c>
      <c r="CG76" s="1" t="n">
        <v>0</v>
      </c>
      <c r="CH76" s="1" t="n">
        <v>0</v>
      </c>
      <c r="CI76" s="1" t="n">
        <v>0</v>
      </c>
      <c r="CJ76" s="1" t="n">
        <v>0</v>
      </c>
      <c r="CK76" s="1" t="n">
        <v>0</v>
      </c>
      <c r="CL76" s="1" t="n">
        <v>0</v>
      </c>
      <c r="CM76" s="2"/>
      <c r="CN76" s="1" t="n">
        <f aca="false">SUM(C76:CL76)+SUM(BL14:BL102)</f>
        <v>1</v>
      </c>
      <c r="CO76" s="1" t="n">
        <f aca="false">1/(1-(CN76/528))</f>
        <v>1.00189753320683</v>
      </c>
      <c r="CP76" s="1" t="n">
        <v>38</v>
      </c>
      <c r="CQ76" s="6" t="n">
        <f aca="false">'User input &amp; perf score'!DY45</f>
        <v>106.6</v>
      </c>
      <c r="CR76" s="6" t="n">
        <f aca="false">CQ76*CO76</f>
        <v>106.802277039848</v>
      </c>
    </row>
    <row r="77" customFormat="false" ht="12" hidden="false" customHeight="false" outlineLevel="0" collapsed="false">
      <c r="A77" s="1" t="s">
        <v>67</v>
      </c>
      <c r="BM77" s="2"/>
      <c r="BN77" s="1" t="n">
        <v>0</v>
      </c>
      <c r="BO77" s="1" t="n">
        <v>1</v>
      </c>
      <c r="BP77" s="1" t="n">
        <v>1</v>
      </c>
      <c r="BQ77" s="1" t="n">
        <v>2</v>
      </c>
      <c r="BR77" s="1" t="n">
        <v>1</v>
      </c>
      <c r="BS77" s="1" t="n">
        <v>1</v>
      </c>
      <c r="BT77" s="1" t="n">
        <v>-1</v>
      </c>
      <c r="BU77" s="1" t="n">
        <v>0</v>
      </c>
      <c r="BV77" s="1" t="n">
        <v>0</v>
      </c>
      <c r="BW77" s="1" t="n">
        <v>0</v>
      </c>
      <c r="BX77" s="1" t="n">
        <v>1</v>
      </c>
      <c r="BY77" s="1" t="n">
        <v>0</v>
      </c>
      <c r="BZ77" s="1" t="n">
        <v>0</v>
      </c>
      <c r="CA77" s="1" t="n">
        <v>0</v>
      </c>
      <c r="CB77" s="1" t="n">
        <v>0</v>
      </c>
      <c r="CC77" s="1" t="n">
        <v>0</v>
      </c>
      <c r="CD77" s="1" t="n">
        <v>0</v>
      </c>
      <c r="CE77" s="1" t="n">
        <v>1</v>
      </c>
      <c r="CF77" s="1" t="n">
        <v>1</v>
      </c>
      <c r="CG77" s="1" t="n">
        <v>0</v>
      </c>
      <c r="CH77" s="1" t="n">
        <v>1</v>
      </c>
      <c r="CI77" s="1" t="n">
        <v>0</v>
      </c>
      <c r="CJ77" s="1" t="n">
        <v>2</v>
      </c>
      <c r="CK77" s="1" t="n">
        <v>2</v>
      </c>
      <c r="CL77" s="1" t="n">
        <v>1</v>
      </c>
      <c r="CM77" s="2"/>
      <c r="CN77" s="1" t="n">
        <f aca="false">SUM(C77:CL77)+SUM(BM14:BM102)</f>
        <v>29</v>
      </c>
      <c r="CO77" s="1" t="n">
        <f aca="false">1/(1-(CN77/528))</f>
        <v>1.05811623246493</v>
      </c>
      <c r="CP77" s="1" t="n">
        <v>45</v>
      </c>
      <c r="CQ77" s="6" t="n">
        <f aca="false">'User input &amp; perf score'!EA45</f>
        <v>77.7</v>
      </c>
      <c r="CR77" s="6" t="n">
        <f aca="false">CQ77*CO77</f>
        <v>82.2156312625251</v>
      </c>
    </row>
    <row r="78" customFormat="false" ht="12" hidden="false" customHeight="false" outlineLevel="0" collapsed="false">
      <c r="A78" s="1" t="s">
        <v>68</v>
      </c>
      <c r="BN78" s="2"/>
      <c r="BO78" s="1" t="n">
        <v>1</v>
      </c>
      <c r="BP78" s="1" t="n">
        <v>1</v>
      </c>
      <c r="BQ78" s="1" t="n">
        <v>0</v>
      </c>
      <c r="BR78" s="1" t="n">
        <v>0</v>
      </c>
      <c r="BS78" s="1" t="n">
        <v>0</v>
      </c>
      <c r="BT78" s="1" t="n">
        <v>0</v>
      </c>
      <c r="BU78" s="1" t="n">
        <v>0</v>
      </c>
      <c r="BV78" s="1" t="n">
        <v>0</v>
      </c>
      <c r="BW78" s="1" t="n">
        <v>0</v>
      </c>
      <c r="BX78" s="1" t="n">
        <v>0</v>
      </c>
      <c r="BY78" s="1" t="n">
        <v>0</v>
      </c>
      <c r="BZ78" s="1" t="n">
        <v>0</v>
      </c>
      <c r="CA78" s="1" t="n">
        <v>0</v>
      </c>
      <c r="CB78" s="1" t="n">
        <v>0</v>
      </c>
      <c r="CC78" s="1" t="n">
        <v>0</v>
      </c>
      <c r="CD78" s="1" t="n">
        <v>0</v>
      </c>
      <c r="CE78" s="1" t="n">
        <v>1</v>
      </c>
      <c r="CF78" s="1" t="n">
        <v>1</v>
      </c>
      <c r="CG78" s="1" t="n">
        <v>0</v>
      </c>
      <c r="CH78" s="1" t="n">
        <v>1</v>
      </c>
      <c r="CI78" s="1" t="n">
        <v>1</v>
      </c>
      <c r="CJ78" s="1" t="n">
        <v>0</v>
      </c>
      <c r="CK78" s="1" t="n">
        <v>1</v>
      </c>
      <c r="CL78" s="1" t="n">
        <v>0</v>
      </c>
      <c r="CM78" s="2"/>
      <c r="CN78" s="1" t="n">
        <f aca="false">SUM(C78:CL78)+SUM(BN14:BN102)</f>
        <v>28</v>
      </c>
      <c r="CO78" s="1" t="n">
        <f aca="false">1/(1-(CN78/528))</f>
        <v>1.056</v>
      </c>
      <c r="CP78" s="1" t="n">
        <v>33</v>
      </c>
      <c r="CQ78" s="6" t="n">
        <f aca="false">'User input &amp; perf score'!EC45</f>
        <v>50.05</v>
      </c>
      <c r="CR78" s="6" t="n">
        <f aca="false">CQ78*CO78</f>
        <v>52.8528</v>
      </c>
    </row>
    <row r="79" customFormat="false" ht="12" hidden="false" customHeight="false" outlineLevel="0" collapsed="false">
      <c r="A79" s="1" t="s">
        <v>69</v>
      </c>
      <c r="BO79" s="2"/>
      <c r="BP79" s="1" t="n">
        <v>2</v>
      </c>
      <c r="BQ79" s="1" t="n">
        <v>0</v>
      </c>
      <c r="BR79" s="1" t="n">
        <v>0</v>
      </c>
      <c r="BS79" s="1" t="n">
        <v>0</v>
      </c>
      <c r="BT79" s="1" t="n">
        <v>0</v>
      </c>
      <c r="BU79" s="1" t="n">
        <v>0</v>
      </c>
      <c r="BV79" s="1" t="n">
        <v>0</v>
      </c>
      <c r="BW79" s="1" t="n">
        <v>0</v>
      </c>
      <c r="BX79" s="1" t="n">
        <v>0</v>
      </c>
      <c r="BY79" s="1" t="n">
        <v>0</v>
      </c>
      <c r="BZ79" s="1" t="n">
        <v>0</v>
      </c>
      <c r="CA79" s="1" t="n">
        <v>0</v>
      </c>
      <c r="CB79" s="1" t="n">
        <v>0</v>
      </c>
      <c r="CC79" s="1" t="n">
        <v>0</v>
      </c>
      <c r="CD79" s="1" t="n">
        <v>0</v>
      </c>
      <c r="CE79" s="1" t="n">
        <v>3</v>
      </c>
      <c r="CF79" s="1" t="n">
        <v>2</v>
      </c>
      <c r="CG79" s="1" t="n">
        <v>0</v>
      </c>
      <c r="CH79" s="1" t="n">
        <v>2</v>
      </c>
      <c r="CI79" s="1" t="n">
        <v>2</v>
      </c>
      <c r="CJ79" s="1" t="n">
        <v>1</v>
      </c>
      <c r="CK79" s="1" t="n">
        <v>2</v>
      </c>
      <c r="CL79" s="1" t="n">
        <v>1</v>
      </c>
      <c r="CM79" s="2"/>
      <c r="CN79" s="1" t="n">
        <f aca="false">SUM(C79:CL79)+SUM(BO14:BO102)</f>
        <v>39</v>
      </c>
      <c r="CO79" s="1" t="n">
        <f aca="false">1/(1-(CN79/528))</f>
        <v>1.07975460122699</v>
      </c>
      <c r="CP79" s="1" t="n">
        <v>59</v>
      </c>
      <c r="CQ79" s="6" t="n">
        <f aca="false">'User input &amp; perf score'!EE45</f>
        <v>104.3</v>
      </c>
      <c r="CR79" s="6" t="n">
        <f aca="false">CQ79*CO79</f>
        <v>112.618404907975</v>
      </c>
    </row>
    <row r="80" customFormat="false" ht="12" hidden="false" customHeight="false" outlineLevel="0" collapsed="false">
      <c r="A80" s="1" t="s">
        <v>70</v>
      </c>
      <c r="BP80" s="2"/>
      <c r="BQ80" s="1" t="n">
        <v>0</v>
      </c>
      <c r="BR80" s="1" t="n">
        <v>0</v>
      </c>
      <c r="BS80" s="1" t="n">
        <v>0</v>
      </c>
      <c r="BT80" s="1" t="n">
        <v>0</v>
      </c>
      <c r="BU80" s="1" t="n">
        <v>0</v>
      </c>
      <c r="BV80" s="1" t="n">
        <v>0</v>
      </c>
      <c r="BW80" s="1" t="n">
        <v>0</v>
      </c>
      <c r="BX80" s="1" t="n">
        <v>0</v>
      </c>
      <c r="BY80" s="1" t="n">
        <v>0</v>
      </c>
      <c r="BZ80" s="1" t="n">
        <v>0</v>
      </c>
      <c r="CA80" s="1" t="n">
        <v>0</v>
      </c>
      <c r="CB80" s="1" t="n">
        <v>0</v>
      </c>
      <c r="CC80" s="1" t="n">
        <v>0</v>
      </c>
      <c r="CD80" s="1" t="n">
        <v>0</v>
      </c>
      <c r="CE80" s="1" t="n">
        <v>1</v>
      </c>
      <c r="CF80" s="1" t="n">
        <v>1</v>
      </c>
      <c r="CG80" s="1" t="n">
        <v>0</v>
      </c>
      <c r="CH80" s="1" t="n">
        <v>1</v>
      </c>
      <c r="CI80" s="1" t="n">
        <v>1</v>
      </c>
      <c r="CJ80" s="1" t="n">
        <v>0</v>
      </c>
      <c r="CK80" s="1" t="n">
        <v>1</v>
      </c>
      <c r="CL80" s="1" t="n">
        <v>0</v>
      </c>
      <c r="CM80" s="2"/>
      <c r="CN80" s="1" t="n">
        <f aca="false">SUM(C80:CL80)+SUM(BP14:BP102)</f>
        <v>29</v>
      </c>
      <c r="CO80" s="1" t="n">
        <f aca="false">1/(1-(CN80/528))</f>
        <v>1.05811623246493</v>
      </c>
      <c r="CP80" s="1" t="n">
        <v>34</v>
      </c>
      <c r="CQ80" s="6" t="n">
        <f aca="false">'User input &amp; perf score'!EG45</f>
        <v>50.75</v>
      </c>
      <c r="CR80" s="6" t="n">
        <f aca="false">CQ80*CO80</f>
        <v>53.6993987975952</v>
      </c>
    </row>
    <row r="81" customFormat="false" ht="12" hidden="false" customHeight="false" outlineLevel="0" collapsed="false">
      <c r="A81" s="1" t="s">
        <v>71</v>
      </c>
      <c r="BQ81" s="2"/>
      <c r="BR81" s="1" t="n">
        <v>1</v>
      </c>
      <c r="BS81" s="1" t="n">
        <v>1</v>
      </c>
      <c r="BT81" s="1" t="n">
        <v>0</v>
      </c>
      <c r="BU81" s="1" t="n">
        <v>0</v>
      </c>
      <c r="BV81" s="1" t="n">
        <v>0</v>
      </c>
      <c r="BW81" s="1" t="n">
        <v>0</v>
      </c>
      <c r="BX81" s="1" t="n">
        <v>0</v>
      </c>
      <c r="BY81" s="1" t="n">
        <v>0</v>
      </c>
      <c r="BZ81" s="1" t="n">
        <v>0</v>
      </c>
      <c r="CA81" s="1" t="n">
        <v>0</v>
      </c>
      <c r="CB81" s="1" t="n">
        <v>0</v>
      </c>
      <c r="CC81" s="1" t="n">
        <v>0</v>
      </c>
      <c r="CD81" s="1" t="n">
        <v>0</v>
      </c>
      <c r="CE81" s="1" t="n">
        <v>0</v>
      </c>
      <c r="CF81" s="1" t="n">
        <v>0</v>
      </c>
      <c r="CG81" s="1" t="n">
        <v>0</v>
      </c>
      <c r="CH81" s="1" t="n">
        <v>0</v>
      </c>
      <c r="CI81" s="1" t="n">
        <v>0</v>
      </c>
      <c r="CJ81" s="1" t="n">
        <v>0</v>
      </c>
      <c r="CK81" s="1" t="n">
        <v>0</v>
      </c>
      <c r="CL81" s="1" t="n">
        <v>0</v>
      </c>
      <c r="CM81" s="2"/>
      <c r="CN81" s="1" t="n">
        <f aca="false">SUM(C81:CL81)+SUM(BQ14:BQ102)</f>
        <v>15</v>
      </c>
      <c r="CO81" s="1" t="n">
        <f aca="false">1/(1-(CN81/528))</f>
        <v>1.02923976608187</v>
      </c>
      <c r="CP81" s="1" t="n">
        <v>33</v>
      </c>
      <c r="CQ81" s="6" t="n">
        <f aca="false">'User input &amp; perf score'!EI45</f>
        <v>52.5</v>
      </c>
      <c r="CR81" s="6" t="n">
        <f aca="false">CQ81*CO81</f>
        <v>54.0350877192983</v>
      </c>
    </row>
    <row r="82" customFormat="false" ht="12" hidden="false" customHeight="false" outlineLevel="0" collapsed="false">
      <c r="A82" s="1" t="s">
        <v>72</v>
      </c>
      <c r="BR82" s="2"/>
      <c r="BS82" s="1" t="n">
        <v>2</v>
      </c>
      <c r="BT82" s="1" t="n">
        <v>0</v>
      </c>
      <c r="BU82" s="1" t="n">
        <v>0</v>
      </c>
      <c r="BV82" s="1" t="n">
        <v>0</v>
      </c>
      <c r="BW82" s="1" t="n">
        <v>0</v>
      </c>
      <c r="BX82" s="1" t="n">
        <v>0</v>
      </c>
      <c r="BY82" s="1" t="n">
        <v>0</v>
      </c>
      <c r="BZ82" s="1" t="n">
        <v>0</v>
      </c>
      <c r="CA82" s="1" t="n">
        <v>0</v>
      </c>
      <c r="CB82" s="1" t="n">
        <v>0</v>
      </c>
      <c r="CC82" s="1" t="n">
        <v>0</v>
      </c>
      <c r="CD82" s="1" t="n">
        <v>0</v>
      </c>
      <c r="CE82" s="1" t="n">
        <v>0</v>
      </c>
      <c r="CF82" s="1" t="n">
        <v>0</v>
      </c>
      <c r="CG82" s="1" t="n">
        <v>0</v>
      </c>
      <c r="CH82" s="1" t="n">
        <v>0</v>
      </c>
      <c r="CI82" s="1" t="n">
        <v>0</v>
      </c>
      <c r="CJ82" s="1" t="n">
        <v>0</v>
      </c>
      <c r="CK82" s="1" t="n">
        <v>0</v>
      </c>
      <c r="CL82" s="1" t="n">
        <v>0</v>
      </c>
      <c r="CM82" s="2"/>
      <c r="CN82" s="1" t="n">
        <f aca="false">SUM(C82:CL82)+SUM(BR14:BR102)</f>
        <v>7</v>
      </c>
      <c r="CO82" s="1" t="n">
        <f aca="false">1/(1-(CN82/528))</f>
        <v>1.01343570057582</v>
      </c>
      <c r="CP82" s="1" t="n">
        <v>32</v>
      </c>
      <c r="CQ82" s="6" t="n">
        <f aca="false">'User input &amp; perf score'!EK45</f>
        <v>47.6</v>
      </c>
      <c r="CR82" s="6" t="n">
        <f aca="false">CQ82*CO82</f>
        <v>48.2395393474088</v>
      </c>
    </row>
    <row r="83" customFormat="false" ht="12" hidden="false" customHeight="false" outlineLevel="0" collapsed="false">
      <c r="A83" s="1" t="s">
        <v>73</v>
      </c>
      <c r="BS83" s="2"/>
      <c r="BT83" s="1" t="n">
        <v>0</v>
      </c>
      <c r="BU83" s="1" t="n">
        <v>0</v>
      </c>
      <c r="BV83" s="1" t="n">
        <v>0</v>
      </c>
      <c r="BW83" s="1" t="n">
        <v>0</v>
      </c>
      <c r="BX83" s="1" t="n">
        <v>0</v>
      </c>
      <c r="BY83" s="1" t="n">
        <v>0</v>
      </c>
      <c r="BZ83" s="1" t="n">
        <v>0</v>
      </c>
      <c r="CA83" s="1" t="n">
        <v>0</v>
      </c>
      <c r="CB83" s="1" t="n">
        <v>0</v>
      </c>
      <c r="CC83" s="1" t="n">
        <v>0</v>
      </c>
      <c r="CD83" s="1" t="n">
        <v>0</v>
      </c>
      <c r="CE83" s="1" t="n">
        <v>0</v>
      </c>
      <c r="CF83" s="1" t="n">
        <v>0</v>
      </c>
      <c r="CG83" s="1" t="n">
        <v>0</v>
      </c>
      <c r="CH83" s="1" t="n">
        <v>0</v>
      </c>
      <c r="CI83" s="1" t="n">
        <v>0</v>
      </c>
      <c r="CJ83" s="1" t="n">
        <v>0</v>
      </c>
      <c r="CK83" s="1" t="n">
        <v>0</v>
      </c>
      <c r="CL83" s="1" t="n">
        <v>0</v>
      </c>
      <c r="CM83" s="2"/>
      <c r="CN83" s="1" t="n">
        <f aca="false">SUM(C83:CL83)+SUM(BS14:BS102)</f>
        <v>14</v>
      </c>
      <c r="CO83" s="1" t="n">
        <f aca="false">1/(1-(CN83/528))</f>
        <v>1.0272373540856</v>
      </c>
      <c r="CP83" s="1" t="n">
        <v>34</v>
      </c>
      <c r="CQ83" s="6" t="n">
        <f aca="false">'User input &amp; perf score'!EM45</f>
        <v>56.35</v>
      </c>
      <c r="CR83" s="6" t="n">
        <f aca="false">CQ83*CO83</f>
        <v>57.8848249027237</v>
      </c>
    </row>
    <row r="84" customFormat="false" ht="12" hidden="false" customHeight="false" outlineLevel="0" collapsed="false">
      <c r="A84" s="1" t="s">
        <v>74</v>
      </c>
      <c r="BT84" s="2"/>
      <c r="BU84" s="1" t="n">
        <v>0</v>
      </c>
      <c r="BV84" s="1" t="n">
        <v>0</v>
      </c>
      <c r="BW84" s="1" t="n">
        <v>0</v>
      </c>
      <c r="BX84" s="1" t="n">
        <v>0</v>
      </c>
      <c r="BY84" s="1" t="n">
        <v>0</v>
      </c>
      <c r="BZ84" s="1" t="n">
        <v>0</v>
      </c>
      <c r="CA84" s="1" t="n">
        <v>0</v>
      </c>
      <c r="CB84" s="1" t="n">
        <v>0</v>
      </c>
      <c r="CC84" s="1" t="n">
        <v>0</v>
      </c>
      <c r="CD84" s="1" t="n">
        <v>0</v>
      </c>
      <c r="CE84" s="1" t="n">
        <v>0</v>
      </c>
      <c r="CF84" s="1" t="n">
        <v>0</v>
      </c>
      <c r="CG84" s="1" t="n">
        <v>0</v>
      </c>
      <c r="CH84" s="1" t="n">
        <v>0</v>
      </c>
      <c r="CI84" s="1" t="n">
        <v>0</v>
      </c>
      <c r="CJ84" s="1" t="n">
        <v>0</v>
      </c>
      <c r="CK84" s="1" t="n">
        <v>0</v>
      </c>
      <c r="CL84" s="1" t="n">
        <v>0</v>
      </c>
      <c r="CM84" s="2"/>
      <c r="CN84" s="1" t="n">
        <f aca="false">SUM(C84:CL84)+SUM(BT14:BT102)</f>
        <v>0</v>
      </c>
      <c r="CO84" s="1" t="n">
        <f aca="false">1/(1-(CN84/528))</f>
        <v>1</v>
      </c>
      <c r="CP84" s="1" t="n">
        <v>29</v>
      </c>
      <c r="CQ84" s="6" t="n">
        <f aca="false">'User input &amp; perf score'!EO45</f>
        <v>40.6</v>
      </c>
      <c r="CR84" s="6" t="n">
        <f aca="false">CQ84*CO84</f>
        <v>40.6</v>
      </c>
    </row>
    <row r="85" customFormat="false" ht="12" hidden="false" customHeight="false" outlineLevel="0" collapsed="false">
      <c r="A85" s="1" t="s">
        <v>75</v>
      </c>
      <c r="BU85" s="2"/>
      <c r="BV85" s="1" t="n">
        <v>0</v>
      </c>
      <c r="BW85" s="1" t="n">
        <v>0</v>
      </c>
      <c r="BX85" s="1" t="n">
        <v>0</v>
      </c>
      <c r="BY85" s="1" t="n">
        <v>0</v>
      </c>
      <c r="BZ85" s="1" t="n">
        <v>0</v>
      </c>
      <c r="CA85" s="1" t="n">
        <v>0</v>
      </c>
      <c r="CB85" s="1" t="n">
        <v>0</v>
      </c>
      <c r="CC85" s="1" t="n">
        <v>0</v>
      </c>
      <c r="CD85" s="1" t="n">
        <v>0</v>
      </c>
      <c r="CE85" s="1" t="n">
        <v>0</v>
      </c>
      <c r="CF85" s="1" t="n">
        <v>0</v>
      </c>
      <c r="CG85" s="1" t="n">
        <v>0</v>
      </c>
      <c r="CH85" s="1" t="n">
        <v>0</v>
      </c>
      <c r="CI85" s="1" t="n">
        <v>0</v>
      </c>
      <c r="CJ85" s="1" t="n">
        <v>0</v>
      </c>
      <c r="CK85" s="1" t="n">
        <v>0</v>
      </c>
      <c r="CL85" s="1" t="n">
        <v>0</v>
      </c>
      <c r="CM85" s="2"/>
      <c r="CN85" s="1" t="n">
        <f aca="false">SUM(C85:CL85)+SUM(BU14:BU102)</f>
        <v>3</v>
      </c>
      <c r="CO85" s="1" t="n">
        <f aca="false">1/(1-(CN85/528))</f>
        <v>1.00571428571429</v>
      </c>
      <c r="CP85" s="1" t="n">
        <v>35</v>
      </c>
      <c r="CQ85" s="6" t="n">
        <f aca="false">'User input &amp; perf score'!EQ45</f>
        <v>65</v>
      </c>
      <c r="CR85" s="6" t="n">
        <f aca="false">CQ85*CO85</f>
        <v>65.3714285714286</v>
      </c>
    </row>
    <row r="86" customFormat="false" ht="12" hidden="false" customHeight="false" outlineLevel="0" collapsed="false">
      <c r="A86" s="1" t="s">
        <v>76</v>
      </c>
      <c r="BV86" s="2"/>
      <c r="BW86" s="1" t="n">
        <v>0</v>
      </c>
      <c r="BX86" s="1" t="n">
        <v>0</v>
      </c>
      <c r="BY86" s="1" t="n">
        <v>0</v>
      </c>
      <c r="BZ86" s="1" t="n">
        <v>0</v>
      </c>
      <c r="CA86" s="1" t="n">
        <v>0</v>
      </c>
      <c r="CB86" s="1" t="n">
        <v>0</v>
      </c>
      <c r="CC86" s="1" t="n">
        <v>0</v>
      </c>
      <c r="CD86" s="1" t="n">
        <v>0</v>
      </c>
      <c r="CE86" s="1" t="n">
        <v>0</v>
      </c>
      <c r="CF86" s="1" t="n">
        <v>0</v>
      </c>
      <c r="CG86" s="1" t="n">
        <v>0</v>
      </c>
      <c r="CH86" s="1" t="n">
        <v>0</v>
      </c>
      <c r="CI86" s="1" t="n">
        <v>0</v>
      </c>
      <c r="CJ86" s="1" t="n">
        <v>0</v>
      </c>
      <c r="CK86" s="1" t="n">
        <v>0</v>
      </c>
      <c r="CL86" s="1" t="n">
        <v>0</v>
      </c>
      <c r="CM86" s="2"/>
      <c r="CN86" s="1" t="n">
        <f aca="false">SUM(C86:CL86)+SUM(BV14:BV102)</f>
        <v>5</v>
      </c>
      <c r="CO86" s="1" t="n">
        <f aca="false">1/(1-(CN86/528))</f>
        <v>1.00956022944551</v>
      </c>
      <c r="CP86" s="1" t="n">
        <v>40</v>
      </c>
      <c r="CQ86" s="6" t="n">
        <f aca="false">'User input &amp; perf score'!ES45</f>
        <v>76</v>
      </c>
      <c r="CR86" s="6" t="n">
        <f aca="false">CQ86*CO86</f>
        <v>76.7265774378585</v>
      </c>
    </row>
    <row r="87" customFormat="false" ht="12" hidden="false" customHeight="false" outlineLevel="0" collapsed="false">
      <c r="A87" s="1" t="s">
        <v>77</v>
      </c>
      <c r="BW87" s="2"/>
      <c r="BX87" s="1" t="n">
        <v>0</v>
      </c>
      <c r="BY87" s="1" t="n">
        <v>1</v>
      </c>
      <c r="BZ87" s="1" t="n">
        <v>0</v>
      </c>
      <c r="CA87" s="1" t="n">
        <v>0</v>
      </c>
      <c r="CB87" s="1" t="n">
        <v>0</v>
      </c>
      <c r="CC87" s="1" t="n">
        <v>0</v>
      </c>
      <c r="CD87" s="1" t="n">
        <v>0</v>
      </c>
      <c r="CE87" s="1" t="n">
        <v>0</v>
      </c>
      <c r="CF87" s="1" t="n">
        <v>0</v>
      </c>
      <c r="CG87" s="1" t="n">
        <v>0</v>
      </c>
      <c r="CH87" s="1" t="n">
        <v>0</v>
      </c>
      <c r="CI87" s="1" t="n">
        <v>0</v>
      </c>
      <c r="CJ87" s="1" t="n">
        <v>0</v>
      </c>
      <c r="CK87" s="1" t="n">
        <v>0</v>
      </c>
      <c r="CL87" s="1" t="n">
        <v>0</v>
      </c>
      <c r="CM87" s="2"/>
      <c r="CN87" s="1" t="n">
        <f aca="false">SUM(C87:CL87)+SUM(BW14:BW102)</f>
        <v>4</v>
      </c>
      <c r="CO87" s="1" t="n">
        <f aca="false">1/(1-(CN87/528))</f>
        <v>1.00763358778626</v>
      </c>
      <c r="CP87" s="1" t="n">
        <v>31</v>
      </c>
      <c r="CQ87" s="6" t="n">
        <f aca="false">'User input &amp; perf score'!EU45</f>
        <v>60</v>
      </c>
      <c r="CR87" s="6" t="n">
        <f aca="false">CQ87*CO87</f>
        <v>60.4580152671756</v>
      </c>
    </row>
    <row r="88" customFormat="false" ht="12" hidden="false" customHeight="false" outlineLevel="0" collapsed="false">
      <c r="A88" s="1" t="s">
        <v>78</v>
      </c>
      <c r="BX88" s="2"/>
      <c r="BY88" s="1" t="n">
        <v>3</v>
      </c>
      <c r="BZ88" s="1" t="n">
        <v>0</v>
      </c>
      <c r="CA88" s="1" t="n">
        <v>0</v>
      </c>
      <c r="CB88" s="1" t="n">
        <v>0</v>
      </c>
      <c r="CC88" s="1" t="n">
        <v>0</v>
      </c>
      <c r="CD88" s="1" t="n">
        <v>0</v>
      </c>
      <c r="CE88" s="1" t="n">
        <v>0</v>
      </c>
      <c r="CF88" s="1" t="n">
        <v>0</v>
      </c>
      <c r="CG88" s="1" t="n">
        <v>0</v>
      </c>
      <c r="CH88" s="1" t="n">
        <v>0</v>
      </c>
      <c r="CI88" s="1" t="n">
        <v>0</v>
      </c>
      <c r="CJ88" s="1" t="n">
        <v>0</v>
      </c>
      <c r="CK88" s="1" t="n">
        <v>0</v>
      </c>
      <c r="CL88" s="1" t="n">
        <v>0</v>
      </c>
      <c r="CM88" s="2"/>
      <c r="CN88" s="1" t="n">
        <f aca="false">SUM(C88:CL88)+SUM(BX14:BX102)</f>
        <v>14</v>
      </c>
      <c r="CO88" s="1" t="n">
        <f aca="false">1/(1-(CN88/528))</f>
        <v>1.0272373540856</v>
      </c>
      <c r="CP88" s="1" t="n">
        <v>32</v>
      </c>
      <c r="CQ88" s="6" t="n">
        <f aca="false">'User input &amp; perf score'!EW45</f>
        <v>71.5</v>
      </c>
      <c r="CR88" s="6" t="n">
        <f aca="false">CQ88*CO88</f>
        <v>73.4474708171206</v>
      </c>
    </row>
    <row r="89" customFormat="false" ht="12" hidden="false" customHeight="false" outlineLevel="0" collapsed="false">
      <c r="A89" s="1" t="s">
        <v>79</v>
      </c>
      <c r="BY89" s="2"/>
      <c r="BZ89" s="1" t="n">
        <v>0</v>
      </c>
      <c r="CA89" s="1" t="n">
        <v>0</v>
      </c>
      <c r="CB89" s="1" t="n">
        <v>0</v>
      </c>
      <c r="CC89" s="1" t="n">
        <v>0</v>
      </c>
      <c r="CD89" s="1" t="n">
        <v>0</v>
      </c>
      <c r="CE89" s="1" t="n">
        <v>0</v>
      </c>
      <c r="CF89" s="1" t="n">
        <v>0</v>
      </c>
      <c r="CG89" s="1" t="n">
        <v>0</v>
      </c>
      <c r="CH89" s="1" t="n">
        <v>0</v>
      </c>
      <c r="CI89" s="1" t="n">
        <v>0</v>
      </c>
      <c r="CJ89" s="1" t="n">
        <v>0</v>
      </c>
      <c r="CK89" s="1" t="n">
        <v>0</v>
      </c>
      <c r="CL89" s="1" t="n">
        <v>0</v>
      </c>
      <c r="CM89" s="2"/>
      <c r="CN89" s="1" t="n">
        <f aca="false">SUM(C89:CL89)+SUM(BY14:BY102)</f>
        <v>8</v>
      </c>
      <c r="CO89" s="1" t="n">
        <f aca="false">1/(1-(CN89/528))</f>
        <v>1.01538461538462</v>
      </c>
      <c r="CP89" s="1" t="n">
        <v>26</v>
      </c>
      <c r="CQ89" s="6" t="n">
        <f aca="false">'User input &amp; perf score'!EY45</f>
        <v>55.5</v>
      </c>
      <c r="CR89" s="6" t="n">
        <f aca="false">CQ89*CO89</f>
        <v>56.3538461538462</v>
      </c>
    </row>
    <row r="90" customFormat="false" ht="12" hidden="false" customHeight="false" outlineLevel="0" collapsed="false">
      <c r="A90" s="1" t="s">
        <v>80</v>
      </c>
      <c r="BZ90" s="2"/>
      <c r="CA90" s="1" t="n">
        <v>1</v>
      </c>
      <c r="CB90" s="1" t="n">
        <v>1</v>
      </c>
      <c r="CC90" s="1" t="n">
        <v>0</v>
      </c>
      <c r="CD90" s="1" t="n">
        <v>0</v>
      </c>
      <c r="CE90" s="1" t="n">
        <v>0</v>
      </c>
      <c r="CF90" s="1" t="n">
        <v>0</v>
      </c>
      <c r="CG90" s="1" t="n">
        <v>0</v>
      </c>
      <c r="CH90" s="1" t="n">
        <v>0</v>
      </c>
      <c r="CI90" s="1" t="n">
        <v>0</v>
      </c>
      <c r="CJ90" s="1" t="n">
        <v>0</v>
      </c>
      <c r="CK90" s="1" t="n">
        <v>0</v>
      </c>
      <c r="CL90" s="1" t="n">
        <v>0</v>
      </c>
      <c r="CM90" s="2"/>
      <c r="CN90" s="1" t="n">
        <f aca="false">SUM(C90:CL90)+SUM(BZ14:BZ102)</f>
        <v>3</v>
      </c>
      <c r="CO90" s="1" t="n">
        <f aca="false">1/(1-(CN90/528))</f>
        <v>1.00571428571429</v>
      </c>
      <c r="CP90" s="1" t="n">
        <v>38</v>
      </c>
      <c r="CQ90" s="6" t="n">
        <f aca="false">'User input &amp; perf score'!FA45</f>
        <v>6.9</v>
      </c>
      <c r="CR90" s="6" t="n">
        <f aca="false">CQ90*CO90</f>
        <v>6.93942857142857</v>
      </c>
    </row>
    <row r="91" customFormat="false" ht="12" hidden="false" customHeight="false" outlineLevel="0" collapsed="false">
      <c r="A91" s="1" t="s">
        <v>81</v>
      </c>
      <c r="CA91" s="2"/>
      <c r="CB91" s="1" t="n">
        <v>1</v>
      </c>
      <c r="CC91" s="1" t="n">
        <v>0</v>
      </c>
      <c r="CD91" s="1" t="n">
        <v>0</v>
      </c>
      <c r="CE91" s="1" t="n">
        <v>0</v>
      </c>
      <c r="CF91" s="1" t="n">
        <v>0</v>
      </c>
      <c r="CG91" s="1" t="n">
        <v>0</v>
      </c>
      <c r="CH91" s="1" t="n">
        <v>0</v>
      </c>
      <c r="CI91" s="1" t="n">
        <v>0</v>
      </c>
      <c r="CJ91" s="1" t="n">
        <v>0</v>
      </c>
      <c r="CK91" s="1" t="n">
        <v>0</v>
      </c>
      <c r="CL91" s="1" t="n">
        <v>0</v>
      </c>
      <c r="CM91" s="2"/>
      <c r="CN91" s="1" t="n">
        <f aca="false">SUM(C91:CL91)+SUM(CA14:CA102)</f>
        <v>5</v>
      </c>
      <c r="CO91" s="1" t="n">
        <f aca="false">1/(1-(CN91/528))</f>
        <v>1.00956022944551</v>
      </c>
      <c r="CP91" s="1" t="n">
        <v>32</v>
      </c>
      <c r="CQ91" s="6" t="n">
        <f aca="false">'User input &amp; perf score'!FC45</f>
        <v>31.75</v>
      </c>
      <c r="CR91" s="6" t="n">
        <f aca="false">CQ91*CO91</f>
        <v>32.0535372848948</v>
      </c>
    </row>
    <row r="92" customFormat="false" ht="12" hidden="false" customHeight="false" outlineLevel="0" collapsed="false">
      <c r="A92" s="1" t="s">
        <v>82</v>
      </c>
      <c r="CB92" s="2"/>
      <c r="CC92" s="1" t="n">
        <v>0</v>
      </c>
      <c r="CD92" s="1" t="n">
        <v>0</v>
      </c>
      <c r="CE92" s="1" t="n">
        <v>0</v>
      </c>
      <c r="CF92" s="1" t="n">
        <v>0</v>
      </c>
      <c r="CG92" s="1" t="n">
        <v>0</v>
      </c>
      <c r="CH92" s="1" t="n">
        <v>0</v>
      </c>
      <c r="CI92" s="1" t="n">
        <v>0</v>
      </c>
      <c r="CJ92" s="1" t="n">
        <v>0</v>
      </c>
      <c r="CK92" s="1" t="n">
        <v>0</v>
      </c>
      <c r="CL92" s="1" t="n">
        <v>0</v>
      </c>
      <c r="CM92" s="2"/>
      <c r="CN92" s="1" t="n">
        <f aca="false">SUM(C92:CL92)+SUM(CB14:CB102)</f>
        <v>5</v>
      </c>
      <c r="CO92" s="1" t="n">
        <f aca="false">1/(1-(CN92/528))</f>
        <v>1.00956022944551</v>
      </c>
      <c r="CP92" s="1" t="n">
        <v>26</v>
      </c>
      <c r="CQ92" s="6" t="n">
        <f aca="false">'User input &amp; perf score'!FE45</f>
        <v>29</v>
      </c>
      <c r="CR92" s="6" t="n">
        <f aca="false">CQ92*CO92</f>
        <v>29.2772466539197</v>
      </c>
    </row>
    <row r="93" customFormat="false" ht="12" hidden="false" customHeight="false" outlineLevel="0" collapsed="false">
      <c r="A93" s="1" t="s">
        <v>83</v>
      </c>
      <c r="CC93" s="2"/>
      <c r="CD93" s="1" t="n">
        <v>0</v>
      </c>
      <c r="CE93" s="1" t="n">
        <v>0</v>
      </c>
      <c r="CF93" s="1" t="n">
        <v>0</v>
      </c>
      <c r="CG93" s="1" t="n">
        <v>0</v>
      </c>
      <c r="CH93" s="1" t="n">
        <v>0</v>
      </c>
      <c r="CI93" s="1" t="n">
        <v>0</v>
      </c>
      <c r="CJ93" s="1" t="n">
        <v>0</v>
      </c>
      <c r="CK93" s="1" t="n">
        <v>0</v>
      </c>
      <c r="CL93" s="1" t="n">
        <v>0</v>
      </c>
      <c r="CM93" s="2"/>
      <c r="CN93" s="1" t="n">
        <f aca="false">SUM(C93:CL93)+SUM(CC14:CC102)</f>
        <v>1</v>
      </c>
      <c r="CO93" s="1" t="n">
        <f aca="false">1/(1-(CN93/528))</f>
        <v>1.00189753320683</v>
      </c>
      <c r="CP93" s="1" t="n">
        <v>36</v>
      </c>
      <c r="CQ93" s="6" t="n">
        <f aca="false">'User input &amp; perf score'!FG45</f>
        <v>32.5</v>
      </c>
      <c r="CR93" s="6" t="n">
        <f aca="false">CQ93*CO93</f>
        <v>32.561669829222</v>
      </c>
    </row>
    <row r="94" customFormat="false" ht="12" hidden="false" customHeight="false" outlineLevel="0" collapsed="false">
      <c r="A94" s="1" t="s">
        <v>84</v>
      </c>
      <c r="CD94" s="2"/>
      <c r="CE94" s="1" t="n">
        <v>0</v>
      </c>
      <c r="CF94" s="1" t="n">
        <v>0</v>
      </c>
      <c r="CG94" s="1" t="n">
        <v>0</v>
      </c>
      <c r="CH94" s="1" t="n">
        <v>0</v>
      </c>
      <c r="CI94" s="1" t="n">
        <v>0</v>
      </c>
      <c r="CJ94" s="1" t="n">
        <v>0</v>
      </c>
      <c r="CK94" s="1" t="n">
        <v>0</v>
      </c>
      <c r="CL94" s="1" t="n">
        <v>0</v>
      </c>
      <c r="CM94" s="2"/>
      <c r="CN94" s="1" t="n">
        <f aca="false">SUM(C94:CL94)+SUM(CD14:CD102)</f>
        <v>1</v>
      </c>
      <c r="CO94" s="1" t="n">
        <f aca="false">1/(1-(CN94/528))</f>
        <v>1.00189753320683</v>
      </c>
      <c r="CP94" s="1" t="n">
        <v>43</v>
      </c>
      <c r="CQ94" s="6" t="n">
        <f aca="false">'User input &amp; perf score'!FI45</f>
        <v>37.5</v>
      </c>
      <c r="CR94" s="6" t="n">
        <f aca="false">CQ94*CO94</f>
        <v>37.5711574952562</v>
      </c>
    </row>
    <row r="95" customFormat="false" ht="12" hidden="false" customHeight="false" outlineLevel="0" collapsed="false">
      <c r="A95" s="1" t="s">
        <v>85</v>
      </c>
      <c r="CE95" s="2"/>
      <c r="CF95" s="1" t="n">
        <v>0</v>
      </c>
      <c r="CG95" s="1" t="n">
        <v>2</v>
      </c>
      <c r="CH95" s="1" t="n">
        <v>1</v>
      </c>
      <c r="CI95" s="1" t="n">
        <v>1</v>
      </c>
      <c r="CJ95" s="1" t="n">
        <v>0</v>
      </c>
      <c r="CK95" s="1" t="n">
        <v>1</v>
      </c>
      <c r="CL95" s="1" t="n">
        <v>1</v>
      </c>
      <c r="CM95" s="2"/>
      <c r="CN95" s="1" t="n">
        <f aca="false">SUM(C95:CL95)+SUM(CE14:CE102)</f>
        <v>27</v>
      </c>
      <c r="CO95" s="1" t="n">
        <f aca="false">1/(1-(CN95/528))</f>
        <v>1.05389221556886</v>
      </c>
      <c r="CP95" s="1" t="n">
        <v>31</v>
      </c>
      <c r="CQ95" s="6" t="n">
        <f aca="false">'User input &amp; perf score'!FK45</f>
        <v>79.3</v>
      </c>
      <c r="CR95" s="6" t="n">
        <f aca="false">CQ95*CO95</f>
        <v>83.5736526946108</v>
      </c>
    </row>
    <row r="96" customFormat="false" ht="12" hidden="false" customHeight="false" outlineLevel="0" collapsed="false">
      <c r="A96" s="1" t="s">
        <v>86</v>
      </c>
      <c r="CF96" s="2"/>
      <c r="CG96" s="1" t="n">
        <v>1</v>
      </c>
      <c r="CH96" s="1" t="n">
        <v>2</v>
      </c>
      <c r="CI96" s="1" t="n">
        <v>1</v>
      </c>
      <c r="CJ96" s="1" t="n">
        <v>0</v>
      </c>
      <c r="CK96" s="1" t="n">
        <v>1</v>
      </c>
      <c r="CL96" s="1" t="n">
        <v>1</v>
      </c>
      <c r="CM96" s="2"/>
      <c r="CN96" s="1" t="n">
        <f aca="false">SUM(C96:CL96)+SUM(CF14:CF102)</f>
        <v>21</v>
      </c>
      <c r="CO96" s="1" t="n">
        <f aca="false">1/(1-(CN96/528))</f>
        <v>1.0414201183432</v>
      </c>
      <c r="CP96" s="1" t="n">
        <v>36</v>
      </c>
      <c r="CQ96" s="6" t="n">
        <f aca="false">'User input &amp; perf score'!FM45</f>
        <v>98.8</v>
      </c>
      <c r="CR96" s="6" t="n">
        <f aca="false">CQ96*CO96</f>
        <v>102.892307692308</v>
      </c>
    </row>
    <row r="97" customFormat="false" ht="12" hidden="false" customHeight="false" outlineLevel="0" collapsed="false">
      <c r="A97" s="1" t="s">
        <v>87</v>
      </c>
      <c r="CG97" s="2"/>
      <c r="CH97" s="1" t="n">
        <v>1</v>
      </c>
      <c r="CI97" s="1" t="n">
        <v>1</v>
      </c>
      <c r="CJ97" s="1" t="n">
        <v>0</v>
      </c>
      <c r="CK97" s="1" t="n">
        <v>0</v>
      </c>
      <c r="CL97" s="1" t="n">
        <v>0</v>
      </c>
      <c r="CM97" s="2"/>
      <c r="CN97" s="1" t="n">
        <f aca="false">SUM(C97:CL97)+SUM(CG14:CG102)</f>
        <v>23</v>
      </c>
      <c r="CO97" s="1" t="n">
        <f aca="false">1/(1-(CN97/528))</f>
        <v>1.04554455445545</v>
      </c>
      <c r="CP97" s="1" t="n">
        <v>39</v>
      </c>
      <c r="CQ97" s="6" t="n">
        <f aca="false">'User input &amp; perf score'!FO45</f>
        <v>104.65</v>
      </c>
      <c r="CR97" s="6" t="n">
        <f aca="false">CQ97*CO97</f>
        <v>109.416237623762</v>
      </c>
    </row>
    <row r="98" customFormat="false" ht="12" hidden="false" customHeight="false" outlineLevel="0" collapsed="false">
      <c r="A98" s="1" t="s">
        <v>88</v>
      </c>
      <c r="CH98" s="2"/>
      <c r="CI98" s="1" t="n">
        <v>-1</v>
      </c>
      <c r="CJ98" s="1" t="n">
        <v>-2</v>
      </c>
      <c r="CK98" s="1" t="n">
        <v>0</v>
      </c>
      <c r="CL98" s="1" t="n">
        <v>0</v>
      </c>
      <c r="CM98" s="2"/>
      <c r="CN98" s="1" t="n">
        <f aca="false">SUM(C98:CL98)+SUM(CH14:CH102)</f>
        <v>20</v>
      </c>
      <c r="CO98" s="1" t="n">
        <f aca="false">1/(1-(CN98/528))</f>
        <v>1.03937007874016</v>
      </c>
      <c r="CP98" s="1" t="n">
        <v>46</v>
      </c>
      <c r="CQ98" s="6" t="n">
        <f aca="false">'User input &amp; perf score'!FQ45</f>
        <v>128.05</v>
      </c>
      <c r="CR98" s="6" t="n">
        <f aca="false">CQ98*CO98</f>
        <v>133.091338582677</v>
      </c>
    </row>
    <row r="99" customFormat="false" ht="12" hidden="false" customHeight="false" outlineLevel="0" collapsed="false">
      <c r="A99" s="1" t="s">
        <v>89</v>
      </c>
      <c r="CI99" s="2"/>
      <c r="CJ99" s="1" t="n">
        <v>-3</v>
      </c>
      <c r="CK99" s="1" t="n">
        <v>0</v>
      </c>
      <c r="CL99" s="1" t="n">
        <v>2</v>
      </c>
      <c r="CM99" s="2"/>
      <c r="CN99" s="1" t="n">
        <f aca="false">SUM(C99:CL99)+SUM(CI14:CI102)</f>
        <v>13</v>
      </c>
      <c r="CO99" s="1" t="n">
        <f aca="false">1/(1-(CN99/528))</f>
        <v>1.0252427184466</v>
      </c>
      <c r="CP99" s="1" t="n">
        <v>33</v>
      </c>
      <c r="CQ99" s="6" t="n">
        <f aca="false">'User input &amp; perf score'!FS45</f>
        <v>89.7</v>
      </c>
      <c r="CR99" s="6" t="n">
        <f aca="false">CQ99*CO99</f>
        <v>91.9642718446602</v>
      </c>
    </row>
    <row r="100" customFormat="false" ht="12" hidden="false" customHeight="false" outlineLevel="0" collapsed="false">
      <c r="A100" s="1" t="s">
        <v>90</v>
      </c>
      <c r="CJ100" s="2"/>
      <c r="CK100" s="1" t="n">
        <v>1</v>
      </c>
      <c r="CL100" s="1" t="n">
        <v>0</v>
      </c>
      <c r="CM100" s="2"/>
      <c r="CN100" s="1" t="n">
        <f aca="false">SUM(C100:CL100)+SUM(CJ14:CJ102)</f>
        <v>4</v>
      </c>
      <c r="CO100" s="1" t="n">
        <f aca="false">1/(1-(CN100/528))</f>
        <v>1.00763358778626</v>
      </c>
      <c r="CP100" s="1" t="n">
        <v>28</v>
      </c>
      <c r="CQ100" s="6" t="n">
        <f aca="false">'User input &amp; perf score'!FU45</f>
        <v>78.65</v>
      </c>
      <c r="CR100" s="6" t="n">
        <f aca="false">CQ100*CO100</f>
        <v>79.2503816793893</v>
      </c>
    </row>
    <row r="101" customFormat="false" ht="12" hidden="false" customHeight="false" outlineLevel="0" collapsed="false">
      <c r="A101" s="1" t="s">
        <v>91</v>
      </c>
      <c r="CK101" s="2"/>
      <c r="CL101" s="1" t="n">
        <v>1</v>
      </c>
      <c r="CM101" s="2"/>
      <c r="CN101" s="1" t="n">
        <f aca="false">SUM(C101:CL101)+SUM(CK14:CK102)</f>
        <v>18</v>
      </c>
      <c r="CO101" s="1" t="n">
        <f aca="false">1/(1-(CN101/528))</f>
        <v>1.03529411764706</v>
      </c>
      <c r="CP101" s="1" t="n">
        <v>37</v>
      </c>
      <c r="CQ101" s="6" t="n">
        <f aca="false">'User input &amp; perf score'!FW45</f>
        <v>119.6</v>
      </c>
      <c r="CR101" s="6" t="n">
        <f aca="false">CQ101*CO101</f>
        <v>123.821176470588</v>
      </c>
    </row>
    <row r="102" customFormat="false" ht="12" hidden="false" customHeight="false" outlineLevel="0" collapsed="false">
      <c r="A102" s="1" t="s">
        <v>92</v>
      </c>
      <c r="CL102" s="2"/>
      <c r="CM102" s="2"/>
      <c r="CN102" s="1" t="n">
        <f aca="false">SUM(C102:CL102)+SUM(CL14:CL102)</f>
        <v>24</v>
      </c>
      <c r="CP102" s="1" t="n">
        <f aca="false">'User input &amp; perf score'!FX45</f>
        <v>40</v>
      </c>
      <c r="CQ102" s="6" t="n">
        <f aca="false">'User input &amp; perf score'!FY45</f>
        <v>116.35</v>
      </c>
      <c r="CR102" s="6"/>
    </row>
    <row r="103" customFormat="false" ht="11"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row>
    <row r="104" customFormat="false" ht="11" hidden="false" customHeight="false" outlineLevel="0" collapsed="false">
      <c r="CM104" s="2"/>
    </row>
    <row r="105" customFormat="false" ht="11" hidden="false" customHeight="false" outlineLevel="0" collapsed="false">
      <c r="CM105" s="2"/>
    </row>
    <row r="106" customFormat="false" ht="11" hidden="false" customHeight="false" outlineLevel="0" collapsed="false">
      <c r="CM106" s="2"/>
    </row>
    <row r="107" customFormat="false" ht="15" hidden="false" customHeight="false" outlineLevel="0" collapsed="false">
      <c r="CM107" s="2"/>
      <c r="CO107" s="3" t="s">
        <v>98</v>
      </c>
      <c r="CP107" s="3"/>
      <c r="CQ107" s="3"/>
      <c r="CR107" s="8" t="n">
        <f aca="false">SUM(CR14:CR101)</f>
        <v>7419.93156575095</v>
      </c>
      <c r="CS107" s="9" t="s">
        <v>99</v>
      </c>
      <c r="CT107" s="9"/>
      <c r="CU107" s="10" t="n">
        <f aca="false">CR107/CV110</f>
        <v>0.26475373361624</v>
      </c>
      <c r="CV107" s="3" t="s">
        <v>100</v>
      </c>
      <c r="CW107" s="3"/>
      <c r="CX107" s="3"/>
      <c r="CY107" s="3"/>
      <c r="CZ107" s="3"/>
      <c r="DA107" s="3"/>
      <c r="DB107" s="3"/>
    </row>
    <row r="108" customFormat="false" ht="11" hidden="false" customHeight="false" outlineLevel="0" collapsed="false">
      <c r="CM108" s="2"/>
    </row>
    <row r="109" customFormat="false" ht="12"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V109" s="1" t="s">
        <v>101</v>
      </c>
    </row>
    <row r="110" customFormat="false" ht="12"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4"/>
      <c r="CS110" s="4"/>
      <c r="CT110" s="4"/>
      <c r="CV110" s="1" t="n">
        <v>28025.78632</v>
      </c>
    </row>
    <row r="111" customFormat="false" ht="12"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row>
    <row r="112" customFormat="false" ht="12"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row>
    <row r="113" customFormat="false" ht="12"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row>
    <row r="114" customFormat="false" ht="12"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row>
    <row r="115" customFormat="false" ht="12"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row>
    <row r="116" customFormat="false" ht="12"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row>
    <row r="117" customFormat="false" ht="12"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row>
    <row r="118" customFormat="false" ht="12"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row>
    <row r="119" customFormat="false" ht="12"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row>
    <row r="120" customFormat="false" ht="12"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row>
    <row r="121" customFormat="false" ht="12"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row>
    <row r="122" customFormat="false" ht="12"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row>
    <row r="123" customFormat="false" ht="12"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row>
    <row r="124" customFormat="false" ht="12"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row>
    <row r="125" customFormat="false" ht="12"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row>
    <row r="126" customFormat="false" ht="12"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row>
    <row r="127" customFormat="false" ht="12"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row>
    <row r="128" customFormat="false" ht="12"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row>
    <row r="129" customFormat="false" ht="12"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row>
    <row r="130" customFormat="false" ht="12"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row>
    <row r="131" customFormat="false" ht="12"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row>
    <row r="132" customFormat="false" ht="12"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row>
    <row r="133" customFormat="false" ht="12"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row>
    <row r="134" customFormat="false" ht="12"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row>
    <row r="135" customFormat="false" ht="12"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row>
    <row r="136" customFormat="false" ht="12"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row>
    <row r="137" customFormat="false" ht="12"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row>
    <row r="138" customFormat="false" ht="12"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row>
    <row r="139" customFormat="false" ht="12"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row>
    <row r="140" customFormat="false" ht="54"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row>
    <row r="141" customFormat="false" ht="12"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row>
    <row r="142" customFormat="false" ht="12"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row>
    <row r="143" customFormat="false" ht="12"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row>
    <row r="144" customFormat="false" ht="12"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row>
    <row r="145" customFormat="false" ht="12"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row>
    <row r="146" customFormat="false" ht="12"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row>
    <row r="147" customFormat="false" ht="12"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row>
    <row r="148" customFormat="false" ht="12"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row>
    <row r="149" customFormat="false" ht="12"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row>
    <row r="150" customFormat="false" ht="12"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row>
    <row r="151" customFormat="false" ht="12"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row>
    <row r="152" customFormat="false" ht="12"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row>
    <row r="153" customFormat="false" ht="12"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row>
    <row r="154" customFormat="false" ht="12"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row>
    <row r="155" customFormat="false" ht="12"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row>
    <row r="156" customFormat="false" ht="12"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row>
    <row r="157" customFormat="false" ht="12"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row>
    <row r="158" customFormat="false" ht="12"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row>
    <row r="159" customFormat="false" ht="12"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row>
    <row r="160" customFormat="false" ht="12"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row>
    <row r="161" customFormat="false" ht="12"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row>
    <row r="162" customFormat="false" ht="12"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row>
    <row r="163" customFormat="false" ht="12"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row>
    <row r="164" customFormat="false" ht="11" hidden="false" customHeight="false" outlineLevel="0" collapsed="false">
      <c r="CM164" s="2"/>
    </row>
    <row r="165" customFormat="false" ht="11" hidden="false" customHeight="false" outlineLevel="0" collapsed="false">
      <c r="CM165" s="2"/>
    </row>
    <row r="166" customFormat="false" ht="11" hidden="false" customHeight="false" outlineLevel="0" collapsed="false">
      <c r="CM166" s="2"/>
    </row>
    <row r="167" customFormat="false" ht="11" hidden="false" customHeight="false" outlineLevel="0" collapsed="false">
      <c r="CM167" s="2"/>
    </row>
    <row r="168" customFormat="false" ht="11" hidden="false" customHeight="false" outlineLevel="0" collapsed="false">
      <c r="CM168" s="2"/>
    </row>
    <row r="169" customFormat="false" ht="11" hidden="false" customHeight="false" outlineLevel="0" collapsed="false">
      <c r="CM169" s="2"/>
    </row>
    <row r="170" customFormat="false" ht="11" hidden="false" customHeight="false" outlineLevel="0" collapsed="false">
      <c r="CM170" s="2"/>
    </row>
    <row r="171" customFormat="false" ht="11" hidden="false" customHeight="false" outlineLevel="0" collapsed="false">
      <c r="CM171" s="2"/>
    </row>
    <row r="172" customFormat="false" ht="11" hidden="false" customHeight="false" outlineLevel="0" collapsed="false">
      <c r="CM172" s="2"/>
    </row>
    <row r="173" customFormat="false" ht="11" hidden="false" customHeight="false" outlineLevel="0" collapsed="false">
      <c r="CM173" s="2"/>
    </row>
    <row r="174" customFormat="false" ht="11" hidden="false" customHeight="false" outlineLevel="0" collapsed="false">
      <c r="CM174" s="2"/>
    </row>
    <row r="175" customFormat="false" ht="11" hidden="false" customHeight="false" outlineLevel="0" collapsed="false">
      <c r="CM175" s="2"/>
    </row>
    <row r="176" customFormat="false" ht="11" hidden="false" customHeight="false" outlineLevel="0" collapsed="false">
      <c r="CM176" s="2"/>
    </row>
    <row r="177" customFormat="false" ht="11" hidden="false" customHeight="false" outlineLevel="0" collapsed="false">
      <c r="CM177" s="2"/>
    </row>
    <row r="178" customFormat="false" ht="11" hidden="false" customHeight="false" outlineLevel="0" collapsed="false">
      <c r="CM178" s="2"/>
    </row>
    <row r="179" customFormat="false" ht="11" hidden="false" customHeight="false" outlineLevel="0" collapsed="false">
      <c r="CM179" s="2"/>
    </row>
    <row r="180" customFormat="false" ht="11" hidden="false" customHeight="false" outlineLevel="0" collapsed="false">
      <c r="CM180" s="2"/>
    </row>
    <row r="181" customFormat="false" ht="11" hidden="false" customHeight="false" outlineLevel="0" collapsed="false">
      <c r="CM181" s="2"/>
    </row>
    <row r="182" customFormat="false" ht="11" hidden="false" customHeight="false" outlineLevel="0" collapsed="false">
      <c r="CM182" s="2"/>
    </row>
    <row r="183" customFormat="false" ht="11" hidden="false" customHeight="false" outlineLevel="0" collapsed="false">
      <c r="CM183" s="2"/>
    </row>
    <row r="184" customFormat="false" ht="11" hidden="false" customHeight="false" outlineLevel="0" collapsed="false">
      <c r="CM184" s="2"/>
    </row>
    <row r="185" customFormat="false" ht="11" hidden="false" customHeight="false" outlineLevel="0" collapsed="false">
      <c r="CM185" s="2"/>
    </row>
    <row r="186" customFormat="false" ht="11" hidden="false" customHeight="false" outlineLevel="0" collapsed="false">
      <c r="CM186" s="2"/>
    </row>
    <row r="187" customFormat="false" ht="11" hidden="false" customHeight="false" outlineLevel="0" collapsed="false">
      <c r="CM187" s="2"/>
    </row>
    <row r="188" customFormat="false" ht="11" hidden="false" customHeight="false" outlineLevel="0" collapsed="false">
      <c r="CM188" s="2"/>
    </row>
    <row r="189" customFormat="false" ht="11" hidden="false" customHeight="false" outlineLevel="0" collapsed="false">
      <c r="CM189" s="2"/>
    </row>
    <row r="190" customFormat="false" ht="11" hidden="false" customHeight="false" outlineLevel="0" collapsed="false">
      <c r="CM190" s="2"/>
    </row>
    <row r="191" customFormat="false" ht="11" hidden="false" customHeight="false" outlineLevel="0" collapsed="false">
      <c r="CM191" s="2"/>
    </row>
    <row r="192" customFormat="false" ht="11" hidden="false" customHeight="false" outlineLevel="0" collapsed="false">
      <c r="CM192" s="2"/>
    </row>
    <row r="193" customFormat="false" ht="11" hidden="false" customHeight="false" outlineLevel="0" collapsed="false">
      <c r="CM193" s="2"/>
    </row>
    <row r="194" customFormat="false" ht="11" hidden="false" customHeight="false" outlineLevel="0" collapsed="false">
      <c r="CM194" s="2"/>
    </row>
    <row r="195" customFormat="false" ht="11" hidden="false" customHeight="false" outlineLevel="0" collapsed="false">
      <c r="CM195" s="2"/>
    </row>
    <row r="196" customFormat="false" ht="11" hidden="false" customHeight="false" outlineLevel="0" collapsed="false">
      <c r="CM196" s="2"/>
    </row>
    <row r="197" customFormat="false" ht="11" hidden="false" customHeight="false" outlineLevel="0" collapsed="false">
      <c r="CM197" s="2"/>
    </row>
    <row r="198" customFormat="false" ht="11" hidden="false" customHeight="false" outlineLevel="0" collapsed="false">
      <c r="CM198" s="2"/>
    </row>
    <row r="199" customFormat="false" ht="11" hidden="false" customHeight="false" outlineLevel="0" collapsed="false">
      <c r="CM199" s="2"/>
    </row>
    <row r="200" customFormat="false" ht="11" hidden="false" customHeight="false" outlineLevel="0" collapsed="false">
      <c r="CM200" s="2"/>
    </row>
    <row r="201" customFormat="false" ht="11" hidden="false" customHeight="false" outlineLevel="0" collapsed="false">
      <c r="CM201" s="2"/>
    </row>
    <row r="202" customFormat="false" ht="11" hidden="false" customHeight="false" outlineLevel="0" collapsed="false">
      <c r="CM202" s="2"/>
    </row>
    <row r="203" customFormat="false" ht="11" hidden="false" customHeight="false" outlineLevel="0" collapsed="false">
      <c r="CM203" s="2"/>
    </row>
    <row r="204" customFormat="false" ht="11" hidden="false" customHeight="false" outlineLevel="0" collapsed="false">
      <c r="CM204" s="2"/>
    </row>
    <row r="205" customFormat="false" ht="11" hidden="false" customHeight="false" outlineLevel="0" collapsed="false">
      <c r="CM205" s="2"/>
    </row>
    <row r="206" customFormat="false" ht="11" hidden="false" customHeight="false" outlineLevel="0" collapsed="false">
      <c r="CM206" s="2"/>
    </row>
    <row r="207" customFormat="false" ht="11" hidden="false" customHeight="false" outlineLevel="0" collapsed="false">
      <c r="CM207" s="2"/>
    </row>
    <row r="208" customFormat="false" ht="11" hidden="false" customHeight="false" outlineLevel="0" collapsed="false">
      <c r="CM208" s="2"/>
    </row>
    <row r="209" customFormat="false" ht="11" hidden="false" customHeight="false" outlineLevel="0" collapsed="false">
      <c r="CM209" s="2"/>
    </row>
    <row r="210" customFormat="false" ht="11" hidden="false" customHeight="false" outlineLevel="0" collapsed="false">
      <c r="CM210" s="2"/>
    </row>
    <row r="211" customFormat="false" ht="11" hidden="false" customHeight="false" outlineLevel="0" collapsed="false">
      <c r="CM211" s="2"/>
    </row>
    <row r="212" customFormat="false" ht="11" hidden="false" customHeight="false" outlineLevel="0" collapsed="false">
      <c r="CM212" s="2"/>
    </row>
    <row r="213" customFormat="false" ht="11" hidden="false" customHeight="false" outlineLevel="0" collapsed="false">
      <c r="CM213" s="2"/>
    </row>
    <row r="214" customFormat="false" ht="11" hidden="false" customHeight="false" outlineLevel="0" collapsed="false">
      <c r="CM214" s="2"/>
    </row>
    <row r="215" customFormat="false" ht="11" hidden="false" customHeight="false" outlineLevel="0" collapsed="false">
      <c r="CM215" s="2"/>
    </row>
    <row r="216" customFormat="false" ht="11" hidden="false" customHeight="false" outlineLevel="0" collapsed="false">
      <c r="CM216" s="2"/>
    </row>
    <row r="217" customFormat="false" ht="11" hidden="false" customHeight="false" outlineLevel="0" collapsed="false">
      <c r="CM217" s="2"/>
    </row>
    <row r="218" customFormat="false" ht="11" hidden="false" customHeight="false" outlineLevel="0" collapsed="false">
      <c r="CM218" s="2"/>
    </row>
    <row r="219" customFormat="false" ht="11" hidden="false" customHeight="false" outlineLevel="0" collapsed="false">
      <c r="CM219" s="2"/>
    </row>
    <row r="220" customFormat="false" ht="11" hidden="false" customHeight="false" outlineLevel="0" collapsed="false">
      <c r="CM220" s="2"/>
    </row>
    <row r="221" customFormat="false" ht="11" hidden="false" customHeight="false" outlineLevel="0" collapsed="false">
      <c r="CM221" s="2"/>
    </row>
    <row r="222" customFormat="false" ht="11" hidden="false" customHeight="false" outlineLevel="0" collapsed="false">
      <c r="CM222" s="2"/>
    </row>
    <row r="223" customFormat="false" ht="11" hidden="false" customHeight="false" outlineLevel="0" collapsed="false">
      <c r="CM223" s="2"/>
    </row>
    <row r="224" customFormat="false" ht="11" hidden="false" customHeight="false" outlineLevel="0" collapsed="false">
      <c r="CM224" s="2"/>
    </row>
    <row r="225" customFormat="false" ht="11" hidden="false" customHeight="false" outlineLevel="0" collapsed="false">
      <c r="CM225" s="2"/>
    </row>
    <row r="226" customFormat="false" ht="11" hidden="false" customHeight="false" outlineLevel="0" collapsed="false">
      <c r="CM226" s="2"/>
    </row>
    <row r="227" customFormat="false" ht="11" hidden="false" customHeight="false" outlineLevel="0" collapsed="false">
      <c r="CM227" s="2"/>
    </row>
    <row r="228" customFormat="false" ht="11" hidden="false" customHeight="false" outlineLevel="0" collapsed="false">
      <c r="CM228" s="2"/>
    </row>
    <row r="229" customFormat="false" ht="11" hidden="false" customHeight="false" outlineLevel="0" collapsed="false">
      <c r="CM229" s="2"/>
    </row>
    <row r="230" customFormat="false" ht="11" hidden="false" customHeight="false" outlineLevel="0" collapsed="false">
      <c r="CM230" s="2"/>
    </row>
    <row r="231" customFormat="false" ht="11" hidden="false" customHeight="false" outlineLevel="0" collapsed="false">
      <c r="CM231" s="2"/>
    </row>
    <row r="232" customFormat="false" ht="11" hidden="false" customHeight="false" outlineLevel="0" collapsed="false">
      <c r="CM232" s="2"/>
    </row>
    <row r="233" customFormat="false" ht="11" hidden="false" customHeight="false" outlineLevel="0" collapsed="false">
      <c r="CM233" s="2"/>
    </row>
    <row r="234" customFormat="false" ht="11" hidden="false" customHeight="false" outlineLevel="0" collapsed="false">
      <c r="CM234" s="2"/>
    </row>
    <row r="235" customFormat="false" ht="11" hidden="false" customHeight="false" outlineLevel="0" collapsed="false">
      <c r="CM235" s="2"/>
    </row>
    <row r="236" customFormat="false" ht="11" hidden="false" customHeight="false" outlineLevel="0" collapsed="false">
      <c r="CM236" s="2"/>
    </row>
    <row r="237" customFormat="false" ht="11" hidden="false" customHeight="false" outlineLevel="0" collapsed="false">
      <c r="CM237" s="2"/>
    </row>
    <row r="238" customFormat="false" ht="11" hidden="false" customHeight="false" outlineLevel="0" collapsed="false">
      <c r="CM238" s="2"/>
    </row>
    <row r="239" customFormat="false" ht="11" hidden="false" customHeight="false" outlineLevel="0" collapsed="false">
      <c r="CM239" s="2"/>
    </row>
    <row r="240" customFormat="false" ht="11" hidden="false" customHeight="false" outlineLevel="0" collapsed="false">
      <c r="CM240" s="2"/>
    </row>
    <row r="241" customFormat="false" ht="11" hidden="false" customHeight="false" outlineLevel="0" collapsed="false">
      <c r="CM241" s="2"/>
    </row>
    <row r="242" customFormat="false" ht="11" hidden="false" customHeight="false" outlineLevel="0" collapsed="false">
      <c r="CM242" s="2"/>
    </row>
    <row r="243" customFormat="false" ht="11" hidden="false" customHeight="false" outlineLevel="0" collapsed="false">
      <c r="CM243" s="2"/>
    </row>
    <row r="244" customFormat="false" ht="11" hidden="false" customHeight="false" outlineLevel="0" collapsed="false">
      <c r="CM244" s="2"/>
    </row>
    <row r="245" customFormat="false" ht="11" hidden="false" customHeight="false" outlineLevel="0" collapsed="false">
      <c r="CM245" s="2"/>
    </row>
    <row r="246" customFormat="false" ht="11" hidden="false" customHeight="false" outlineLevel="0" collapsed="false">
      <c r="CM246" s="2"/>
    </row>
    <row r="247" customFormat="false" ht="11" hidden="false" customHeight="false" outlineLevel="0" collapsed="false">
      <c r="CM247" s="2"/>
    </row>
    <row r="248" customFormat="false" ht="11" hidden="false" customHeight="false" outlineLevel="0" collapsed="false">
      <c r="CM248" s="2"/>
    </row>
    <row r="249" customFormat="false" ht="11" hidden="false" customHeight="false" outlineLevel="0" collapsed="false">
      <c r="CM249" s="2"/>
    </row>
    <row r="250" customFormat="false" ht="11" hidden="false" customHeight="false" outlineLevel="0" collapsed="false">
      <c r="CM250" s="2"/>
    </row>
    <row r="251" customFormat="false" ht="11" hidden="false" customHeight="false" outlineLevel="0" collapsed="false">
      <c r="CM251" s="2"/>
    </row>
    <row r="252" customFormat="false" ht="11" hidden="false" customHeight="false" outlineLevel="0" collapsed="false">
      <c r="CM252" s="2"/>
    </row>
    <row r="253" customFormat="false" ht="11" hidden="false" customHeight="false" outlineLevel="0" collapsed="false">
      <c r="CM253" s="2"/>
    </row>
    <row r="254" customFormat="false" ht="11" hidden="false" customHeight="false" outlineLevel="0" collapsed="false">
      <c r="CM254" s="2"/>
    </row>
    <row r="255" customFormat="false" ht="11" hidden="false" customHeight="false" outlineLevel="0" collapsed="false">
      <c r="CM255" s="2"/>
    </row>
    <row r="256" customFormat="false" ht="11" hidden="false" customHeight="false" outlineLevel="0" collapsed="false">
      <c r="CM256" s="2"/>
    </row>
    <row r="257" customFormat="false" ht="11" hidden="false" customHeight="false" outlineLevel="0" collapsed="false">
      <c r="CM257" s="2"/>
    </row>
    <row r="258" customFormat="false" ht="11" hidden="false" customHeight="false" outlineLevel="0" collapsed="false">
      <c r="CM258" s="2"/>
    </row>
    <row r="259" customFormat="false" ht="11" hidden="false" customHeight="false" outlineLevel="0" collapsed="false">
      <c r="CM259" s="2"/>
    </row>
    <row r="260" customFormat="false" ht="11" hidden="false" customHeight="false" outlineLevel="0" collapsed="false">
      <c r="CM260" s="2"/>
    </row>
    <row r="261" customFormat="false" ht="11" hidden="false" customHeight="false" outlineLevel="0" collapsed="false">
      <c r="CM261" s="2"/>
    </row>
    <row r="262" customFormat="false" ht="11" hidden="false" customHeight="false" outlineLevel="0" collapsed="false">
      <c r="CM262" s="2"/>
    </row>
    <row r="263" customFormat="false" ht="11" hidden="false" customHeight="false" outlineLevel="0" collapsed="false">
      <c r="CM263" s="2"/>
    </row>
    <row r="264" customFormat="false" ht="11" hidden="false" customHeight="false" outlineLevel="0" collapsed="false">
      <c r="CM264" s="2"/>
    </row>
    <row r="265" customFormat="false" ht="11" hidden="false" customHeight="false" outlineLevel="0" collapsed="false">
      <c r="CM265" s="2"/>
    </row>
    <row r="266" customFormat="false" ht="11" hidden="false" customHeight="false" outlineLevel="0" collapsed="false">
      <c r="CM266" s="2"/>
    </row>
    <row r="267" customFormat="false" ht="11" hidden="false" customHeight="false" outlineLevel="0" collapsed="false">
      <c r="CM267" s="2"/>
    </row>
    <row r="268" customFormat="false" ht="11" hidden="false" customHeight="false" outlineLevel="0" collapsed="false">
      <c r="CM268" s="2"/>
    </row>
    <row r="269" customFormat="false" ht="11" hidden="false" customHeight="false" outlineLevel="0" collapsed="false">
      <c r="CM269" s="2"/>
    </row>
    <row r="270" customFormat="false" ht="11" hidden="false" customHeight="false" outlineLevel="0" collapsed="false">
      <c r="CM270" s="2"/>
    </row>
    <row r="271" customFormat="false" ht="11" hidden="false" customHeight="false" outlineLevel="0" collapsed="false">
      <c r="CM271" s="2"/>
    </row>
    <row r="272" customFormat="false" ht="11" hidden="false" customHeight="false" outlineLevel="0" collapsed="false">
      <c r="CM272" s="2"/>
    </row>
    <row r="273" customFormat="false" ht="11" hidden="false" customHeight="false" outlineLevel="0" collapsed="false">
      <c r="CM273" s="2"/>
    </row>
    <row r="274" customFormat="false" ht="11" hidden="false" customHeight="false" outlineLevel="0" collapsed="false">
      <c r="CM274" s="2"/>
    </row>
    <row r="275" customFormat="false" ht="11" hidden="false" customHeight="false" outlineLevel="0" collapsed="false">
      <c r="CM275" s="2"/>
    </row>
    <row r="276" customFormat="false" ht="11" hidden="false" customHeight="false" outlineLevel="0" collapsed="false">
      <c r="CM276" s="2"/>
    </row>
    <row r="277" customFormat="false" ht="11" hidden="false" customHeight="false" outlineLevel="0" collapsed="false">
      <c r="CM277" s="2"/>
    </row>
    <row r="278" customFormat="false" ht="11" hidden="false" customHeight="false" outlineLevel="0" collapsed="false">
      <c r="CM278" s="2"/>
    </row>
    <row r="279" customFormat="false" ht="11" hidden="false" customHeight="false" outlineLevel="0" collapsed="false">
      <c r="CM279" s="2"/>
    </row>
    <row r="280" customFormat="false" ht="11" hidden="false" customHeight="false" outlineLevel="0" collapsed="false">
      <c r="CM280" s="2"/>
    </row>
    <row r="281" customFormat="false" ht="11" hidden="false" customHeight="false" outlineLevel="0" collapsed="false">
      <c r="CM281" s="2"/>
    </row>
    <row r="282" customFormat="false" ht="11" hidden="false" customHeight="false" outlineLevel="0" collapsed="false">
      <c r="CM282" s="2"/>
    </row>
    <row r="283" customFormat="false" ht="11" hidden="false" customHeight="false" outlineLevel="0" collapsed="false">
      <c r="CM283" s="2"/>
    </row>
    <row r="284" customFormat="false" ht="11" hidden="false" customHeight="false" outlineLevel="0" collapsed="false">
      <c r="CM284" s="2"/>
    </row>
    <row r="285" customFormat="false" ht="11" hidden="false" customHeight="false" outlineLevel="0" collapsed="false">
      <c r="CM285" s="2"/>
    </row>
    <row r="286" customFormat="false" ht="11" hidden="false" customHeight="false" outlineLevel="0" collapsed="false">
      <c r="CM286" s="2"/>
    </row>
    <row r="287" customFormat="false" ht="11" hidden="false" customHeight="false" outlineLevel="0" collapsed="false">
      <c r="CM287" s="2"/>
    </row>
    <row r="288" customFormat="false" ht="11" hidden="false" customHeight="false" outlineLevel="0" collapsed="false">
      <c r="CM288" s="2"/>
    </row>
    <row r="289" customFormat="false" ht="11" hidden="false" customHeight="false" outlineLevel="0" collapsed="false">
      <c r="CM289" s="2"/>
    </row>
    <row r="290" customFormat="false" ht="11" hidden="false" customHeight="false" outlineLevel="0" collapsed="false">
      <c r="CM290" s="2"/>
    </row>
    <row r="291" customFormat="false" ht="11" hidden="false" customHeight="false" outlineLevel="0" collapsed="false">
      <c r="CM291" s="2"/>
    </row>
    <row r="292" customFormat="false" ht="11" hidden="false" customHeight="false" outlineLevel="0" collapsed="false">
      <c r="CM292" s="2"/>
    </row>
    <row r="293" customFormat="false" ht="11" hidden="false" customHeight="false" outlineLevel="0" collapsed="false">
      <c r="CM293" s="2"/>
    </row>
    <row r="294" customFormat="false" ht="11" hidden="false" customHeight="false" outlineLevel="0" collapsed="false">
      <c r="CM294" s="2"/>
    </row>
    <row r="295" customFormat="false" ht="11" hidden="false" customHeight="false" outlineLevel="0" collapsed="false">
      <c r="CM295" s="2"/>
    </row>
    <row r="296" customFormat="false" ht="11" hidden="false" customHeight="false" outlineLevel="0" collapsed="false">
      <c r="CM296" s="2"/>
    </row>
    <row r="297" customFormat="false" ht="11" hidden="false" customHeight="false" outlineLevel="0" collapsed="false">
      <c r="CM297" s="2"/>
    </row>
    <row r="298" customFormat="false" ht="11" hidden="false" customHeight="false" outlineLevel="0" collapsed="false">
      <c r="CM298" s="2"/>
    </row>
    <row r="299" customFormat="false" ht="11" hidden="false" customHeight="false" outlineLevel="0" collapsed="false">
      <c r="CM299" s="2"/>
    </row>
    <row r="300" customFormat="false" ht="11" hidden="false" customHeight="false" outlineLevel="0" collapsed="false">
      <c r="CM300" s="2"/>
    </row>
    <row r="301" customFormat="false" ht="11" hidden="false" customHeight="false" outlineLevel="0" collapsed="false">
      <c r="CM301" s="2"/>
    </row>
    <row r="302" customFormat="false" ht="11" hidden="false" customHeight="false" outlineLevel="0" collapsed="false">
      <c r="CM302" s="2"/>
    </row>
    <row r="303" customFormat="false" ht="11" hidden="false" customHeight="false" outlineLevel="0" collapsed="false">
      <c r="CM303" s="2"/>
    </row>
    <row r="304" customFormat="false" ht="11" hidden="false" customHeight="false" outlineLevel="0" collapsed="false">
      <c r="CM304" s="2"/>
    </row>
    <row r="305" customFormat="false" ht="11" hidden="false" customHeight="false" outlineLevel="0" collapsed="false">
      <c r="CM305" s="2"/>
    </row>
    <row r="306" customFormat="false" ht="11" hidden="false" customHeight="false" outlineLevel="0" collapsed="false">
      <c r="CM306" s="2"/>
    </row>
    <row r="307" customFormat="false" ht="11" hidden="false" customHeight="false" outlineLevel="0" collapsed="false">
      <c r="CM307" s="2"/>
    </row>
    <row r="308" customFormat="false" ht="11" hidden="false" customHeight="false" outlineLevel="0" collapsed="false">
      <c r="CM308" s="2"/>
    </row>
    <row r="309" customFormat="false" ht="11" hidden="false" customHeight="false" outlineLevel="0" collapsed="false">
      <c r="CM309" s="2"/>
    </row>
    <row r="310" customFormat="false" ht="11" hidden="false" customHeight="false" outlineLevel="0" collapsed="false">
      <c r="CM310" s="2"/>
    </row>
    <row r="311" customFormat="false" ht="11" hidden="false" customHeight="false" outlineLevel="0" collapsed="false">
      <c r="CM311" s="2"/>
    </row>
    <row r="312" customFormat="false" ht="11" hidden="false" customHeight="false" outlineLevel="0" collapsed="false">
      <c r="CM312" s="2"/>
    </row>
    <row r="313" customFormat="false" ht="11" hidden="false" customHeight="false" outlineLevel="0" collapsed="false">
      <c r="CM313" s="2"/>
    </row>
    <row r="314" customFormat="false" ht="11" hidden="false" customHeight="false" outlineLevel="0" collapsed="false">
      <c r="CM314" s="2"/>
    </row>
    <row r="315" customFormat="false" ht="11" hidden="false" customHeight="false" outlineLevel="0" collapsed="false">
      <c r="CM315" s="2"/>
    </row>
    <row r="316" customFormat="false" ht="11" hidden="false" customHeight="false" outlineLevel="0" collapsed="false">
      <c r="CM316" s="2"/>
    </row>
    <row r="317" customFormat="false" ht="11" hidden="false" customHeight="false" outlineLevel="0" collapsed="false">
      <c r="CM317" s="2"/>
    </row>
    <row r="318" customFormat="false" ht="11" hidden="false" customHeight="false" outlineLevel="0" collapsed="false">
      <c r="CM318" s="2"/>
    </row>
    <row r="319" customFormat="false" ht="11" hidden="false" customHeight="false" outlineLevel="0" collapsed="false">
      <c r="CM319" s="2"/>
    </row>
    <row r="320" customFormat="false" ht="11" hidden="false" customHeight="false" outlineLevel="0" collapsed="false">
      <c r="CM320" s="2"/>
    </row>
    <row r="321" customFormat="false" ht="11" hidden="false" customHeight="false" outlineLevel="0" collapsed="false">
      <c r="CM321" s="2"/>
    </row>
    <row r="322" customFormat="false" ht="11" hidden="false" customHeight="false" outlineLevel="0" collapsed="false">
      <c r="CM322" s="2"/>
    </row>
    <row r="323" customFormat="false" ht="11" hidden="false" customHeight="false" outlineLevel="0" collapsed="false">
      <c r="CM323" s="2"/>
    </row>
    <row r="324" customFormat="false" ht="11" hidden="false" customHeight="false" outlineLevel="0" collapsed="false">
      <c r="CM324" s="2"/>
    </row>
    <row r="325" customFormat="false" ht="11" hidden="false" customHeight="false" outlineLevel="0" collapsed="false">
      <c r="CM325" s="2"/>
    </row>
    <row r="326" customFormat="false" ht="11" hidden="false" customHeight="false" outlineLevel="0" collapsed="false">
      <c r="CM326" s="2"/>
    </row>
    <row r="327" customFormat="false" ht="11" hidden="false" customHeight="false" outlineLevel="0" collapsed="false">
      <c r="CM327" s="2"/>
    </row>
    <row r="328" customFormat="false" ht="11" hidden="false" customHeight="false" outlineLevel="0" collapsed="false">
      <c r="CM328" s="2"/>
    </row>
    <row r="329" customFormat="false" ht="11" hidden="false" customHeight="false" outlineLevel="0" collapsed="false">
      <c r="CM329" s="2"/>
    </row>
    <row r="330" customFormat="false" ht="11" hidden="false" customHeight="false" outlineLevel="0" collapsed="false">
      <c r="CM330" s="2"/>
    </row>
    <row r="331" customFormat="false" ht="11" hidden="false" customHeight="false" outlineLevel="0" collapsed="false">
      <c r="CM331" s="2"/>
    </row>
    <row r="332" customFormat="false" ht="11" hidden="false" customHeight="false" outlineLevel="0" collapsed="false">
      <c r="CM332" s="2"/>
    </row>
    <row r="333" customFormat="false" ht="11" hidden="false" customHeight="false" outlineLevel="0" collapsed="false">
      <c r="CM333" s="2"/>
    </row>
    <row r="334" customFormat="false" ht="11" hidden="false" customHeight="false" outlineLevel="0" collapsed="false">
      <c r="CM334" s="2"/>
    </row>
    <row r="335" customFormat="false" ht="11" hidden="false" customHeight="false" outlineLevel="0" collapsed="false">
      <c r="CM335" s="2"/>
    </row>
    <row r="336" customFormat="false" ht="11" hidden="false" customHeight="false" outlineLevel="0" collapsed="false">
      <c r="CM336" s="2"/>
    </row>
    <row r="337" customFormat="false" ht="11" hidden="false" customHeight="false" outlineLevel="0" collapsed="false">
      <c r="CM337" s="2"/>
    </row>
    <row r="338" customFormat="false" ht="11" hidden="false" customHeight="false" outlineLevel="0" collapsed="false">
      <c r="CM338" s="2"/>
    </row>
    <row r="339" customFormat="false" ht="11" hidden="false" customHeight="false" outlineLevel="0" collapsed="false">
      <c r="CM339" s="2"/>
    </row>
    <row r="340" customFormat="false" ht="11" hidden="false" customHeight="false" outlineLevel="0" collapsed="false">
      <c r="CM340" s="2"/>
    </row>
    <row r="341" customFormat="false" ht="11" hidden="false" customHeight="false" outlineLevel="0" collapsed="false">
      <c r="CM341" s="2"/>
    </row>
    <row r="342" customFormat="false" ht="11" hidden="false" customHeight="false" outlineLevel="0" collapsed="false">
      <c r="CM342" s="2"/>
    </row>
    <row r="343" customFormat="false" ht="11" hidden="false" customHeight="false" outlineLevel="0" collapsed="false">
      <c r="CM343" s="2"/>
    </row>
    <row r="344" customFormat="false" ht="11" hidden="false" customHeight="false" outlineLevel="0" collapsed="false">
      <c r="CM344" s="2"/>
    </row>
    <row r="345" customFormat="false" ht="11" hidden="false" customHeight="false" outlineLevel="0" collapsed="false">
      <c r="CM345" s="2"/>
    </row>
    <row r="346" customFormat="false" ht="11" hidden="false" customHeight="false" outlineLevel="0" collapsed="false">
      <c r="CM346" s="2"/>
    </row>
    <row r="347" customFormat="false" ht="11" hidden="false" customHeight="false" outlineLevel="0" collapsed="false">
      <c r="CM347" s="2"/>
    </row>
    <row r="348" customFormat="false" ht="11" hidden="false" customHeight="false" outlineLevel="0" collapsed="false">
      <c r="CM348" s="2"/>
    </row>
    <row r="349" customFormat="false" ht="11" hidden="false" customHeight="false" outlineLevel="0" collapsed="false">
      <c r="CM349" s="2"/>
    </row>
    <row r="350" customFormat="false" ht="11" hidden="false" customHeight="false" outlineLevel="0" collapsed="false">
      <c r="CM350" s="2"/>
    </row>
    <row r="351" customFormat="false" ht="11" hidden="false" customHeight="false" outlineLevel="0" collapsed="false">
      <c r="CM351" s="2"/>
    </row>
    <row r="352" customFormat="false" ht="11" hidden="false" customHeight="false" outlineLevel="0" collapsed="false">
      <c r="CM352" s="2"/>
    </row>
    <row r="353" customFormat="false" ht="11" hidden="false" customHeight="false" outlineLevel="0" collapsed="false">
      <c r="CM353" s="2"/>
    </row>
    <row r="354" customFormat="false" ht="11" hidden="false" customHeight="false" outlineLevel="0" collapsed="false">
      <c r="CM354" s="2"/>
    </row>
    <row r="355" customFormat="false" ht="11" hidden="false" customHeight="false" outlineLevel="0" collapsed="false">
      <c r="CM355" s="2"/>
    </row>
    <row r="356" customFormat="false" ht="11" hidden="false" customHeight="false" outlineLevel="0" collapsed="false">
      <c r="CM356" s="2"/>
    </row>
    <row r="357" customFormat="false" ht="11" hidden="false" customHeight="false" outlineLevel="0" collapsed="false">
      <c r="CM357" s="2"/>
    </row>
    <row r="358" customFormat="false" ht="11" hidden="false" customHeight="false" outlineLevel="0" collapsed="false">
      <c r="CM358" s="2"/>
    </row>
    <row r="359" customFormat="false" ht="11" hidden="false" customHeight="false" outlineLevel="0" collapsed="false">
      <c r="CM359" s="2"/>
    </row>
    <row r="360" customFormat="false" ht="11" hidden="false" customHeight="false" outlineLevel="0" collapsed="false">
      <c r="CM360" s="2"/>
    </row>
    <row r="361" customFormat="false" ht="11" hidden="false" customHeight="false" outlineLevel="0" collapsed="false">
      <c r="CM361" s="2"/>
    </row>
    <row r="362" customFormat="false" ht="11" hidden="false" customHeight="false" outlineLevel="0" collapsed="false">
      <c r="CM362" s="2"/>
    </row>
    <row r="363" customFormat="false" ht="11" hidden="false" customHeight="false" outlineLevel="0" collapsed="false">
      <c r="CM363" s="2"/>
    </row>
    <row r="364" customFormat="false" ht="11" hidden="false" customHeight="false" outlineLevel="0" collapsed="false">
      <c r="CM364" s="2"/>
    </row>
    <row r="365" customFormat="false" ht="11" hidden="false" customHeight="false" outlineLevel="0" collapsed="false">
      <c r="CM365" s="2"/>
    </row>
    <row r="366" customFormat="false" ht="11" hidden="false" customHeight="false" outlineLevel="0" collapsed="false">
      <c r="CM366" s="2"/>
    </row>
    <row r="367" customFormat="false" ht="11" hidden="false" customHeight="false" outlineLevel="0" collapsed="false">
      <c r="CM367" s="2"/>
    </row>
    <row r="368" customFormat="false" ht="11" hidden="false" customHeight="false" outlineLevel="0" collapsed="false">
      <c r="CM368" s="2"/>
    </row>
    <row r="369" customFormat="false" ht="11" hidden="false" customHeight="false" outlineLevel="0" collapsed="false">
      <c r="CM369" s="2"/>
    </row>
    <row r="370" customFormat="false" ht="11" hidden="false" customHeight="false" outlineLevel="0" collapsed="false">
      <c r="CM370" s="2"/>
    </row>
    <row r="371" customFormat="false" ht="11" hidden="false" customHeight="false" outlineLevel="0" collapsed="false">
      <c r="CM371" s="2"/>
    </row>
    <row r="372" customFormat="false" ht="11" hidden="false" customHeight="false" outlineLevel="0" collapsed="false">
      <c r="CM372" s="2"/>
    </row>
    <row r="373" customFormat="false" ht="11" hidden="false" customHeight="false" outlineLevel="0" collapsed="false">
      <c r="CM373" s="2"/>
    </row>
    <row r="374" customFormat="false" ht="11" hidden="false" customHeight="false" outlineLevel="0" collapsed="false">
      <c r="CM374" s="2"/>
    </row>
    <row r="375" customFormat="false" ht="11" hidden="false" customHeight="false" outlineLevel="0" collapsed="false">
      <c r="CM375" s="2"/>
    </row>
    <row r="376" customFormat="false" ht="11" hidden="false" customHeight="false" outlineLevel="0" collapsed="false">
      <c r="CM376" s="2"/>
    </row>
    <row r="377" customFormat="false" ht="11" hidden="false" customHeight="false" outlineLevel="0" collapsed="false">
      <c r="CM377" s="2"/>
    </row>
    <row r="378" customFormat="false" ht="11" hidden="false" customHeight="false" outlineLevel="0" collapsed="false">
      <c r="CM378" s="2"/>
    </row>
    <row r="379" customFormat="false" ht="11" hidden="false" customHeight="false" outlineLevel="0" collapsed="false">
      <c r="CM379" s="2"/>
    </row>
    <row r="380" customFormat="false" ht="11" hidden="false" customHeight="false" outlineLevel="0" collapsed="false">
      <c r="CM380" s="2"/>
    </row>
    <row r="381" customFormat="false" ht="11" hidden="false" customHeight="false" outlineLevel="0" collapsed="false">
      <c r="CM381" s="2"/>
    </row>
    <row r="382" customFormat="false" ht="11" hidden="false" customHeight="false" outlineLevel="0" collapsed="false">
      <c r="CM382" s="2"/>
    </row>
    <row r="383" customFormat="false" ht="11" hidden="false" customHeight="false" outlineLevel="0" collapsed="false">
      <c r="CM383" s="2"/>
    </row>
    <row r="384" customFormat="false" ht="11" hidden="false" customHeight="false" outlineLevel="0" collapsed="false">
      <c r="CM384" s="2"/>
    </row>
    <row r="385" customFormat="false" ht="11" hidden="false" customHeight="false" outlineLevel="0" collapsed="false">
      <c r="CM385" s="2"/>
    </row>
    <row r="386" customFormat="false" ht="11" hidden="false" customHeight="false" outlineLevel="0" collapsed="false">
      <c r="CM386" s="2"/>
    </row>
    <row r="387" customFormat="false" ht="11" hidden="false" customHeight="false" outlineLevel="0" collapsed="false">
      <c r="CM387" s="2"/>
    </row>
    <row r="388" customFormat="false" ht="11" hidden="false" customHeight="false" outlineLevel="0" collapsed="false">
      <c r="CM388" s="2"/>
    </row>
    <row r="389" customFormat="false" ht="11" hidden="false" customHeight="false" outlineLevel="0" collapsed="false">
      <c r="CM389" s="2"/>
    </row>
    <row r="390" customFormat="false" ht="11" hidden="false" customHeight="false" outlineLevel="0" collapsed="false">
      <c r="CM390" s="2"/>
    </row>
    <row r="391" customFormat="false" ht="11" hidden="false" customHeight="false" outlineLevel="0" collapsed="false">
      <c r="CM391" s="2"/>
    </row>
    <row r="392" customFormat="false" ht="11" hidden="false" customHeight="false" outlineLevel="0" collapsed="false">
      <c r="CM392" s="2"/>
    </row>
    <row r="393" customFormat="false" ht="11" hidden="false" customHeight="false" outlineLevel="0" collapsed="false">
      <c r="CM393" s="2"/>
    </row>
    <row r="394" customFormat="false" ht="11" hidden="false" customHeight="false" outlineLevel="0" collapsed="false">
      <c r="CM394" s="2"/>
    </row>
    <row r="395" customFormat="false" ht="11" hidden="false" customHeight="false" outlineLevel="0" collapsed="false">
      <c r="CM395" s="2"/>
    </row>
    <row r="396" customFormat="false" ht="11" hidden="false" customHeight="false" outlineLevel="0" collapsed="false">
      <c r="CM396" s="2"/>
    </row>
    <row r="397" customFormat="false" ht="11" hidden="false" customHeight="false" outlineLevel="0" collapsed="false">
      <c r="CM397" s="2"/>
    </row>
    <row r="398" customFormat="false" ht="11" hidden="false" customHeight="false" outlineLevel="0" collapsed="false">
      <c r="CM398" s="2"/>
    </row>
    <row r="399" customFormat="false" ht="11" hidden="false" customHeight="false" outlineLevel="0" collapsed="false">
      <c r="CM399" s="2"/>
    </row>
    <row r="400" customFormat="false" ht="11" hidden="false" customHeight="false" outlineLevel="0" collapsed="false">
      <c r="CM400" s="2"/>
    </row>
    <row r="401" customFormat="false" ht="11" hidden="false" customHeight="false" outlineLevel="0" collapsed="false">
      <c r="CM401" s="2"/>
    </row>
    <row r="402" customFormat="false" ht="11" hidden="false" customHeight="false" outlineLevel="0" collapsed="false">
      <c r="CM402" s="2"/>
    </row>
    <row r="403" customFormat="false" ht="11" hidden="false" customHeight="false" outlineLevel="0" collapsed="false">
      <c r="CM403" s="2"/>
    </row>
    <row r="404" customFormat="false" ht="11" hidden="false" customHeight="false" outlineLevel="0" collapsed="false">
      <c r="CM404" s="2"/>
    </row>
    <row r="405" customFormat="false" ht="11" hidden="false" customHeight="false" outlineLevel="0" collapsed="false">
      <c r="CM405" s="2"/>
    </row>
    <row r="406" customFormat="false" ht="11" hidden="false" customHeight="false" outlineLevel="0" collapsed="false">
      <c r="CM406" s="2"/>
    </row>
    <row r="407" customFormat="false" ht="11" hidden="false" customHeight="false" outlineLevel="0" collapsed="false">
      <c r="CM407" s="2"/>
    </row>
    <row r="408" customFormat="false" ht="11" hidden="false" customHeight="false" outlineLevel="0" collapsed="false">
      <c r="CM408" s="2"/>
    </row>
    <row r="409" customFormat="false" ht="11" hidden="false" customHeight="false" outlineLevel="0" collapsed="false">
      <c r="CM409" s="2"/>
    </row>
    <row r="410" customFormat="false" ht="11" hidden="false" customHeight="false" outlineLevel="0" collapsed="false">
      <c r="CM410" s="2"/>
    </row>
    <row r="411" customFormat="false" ht="11" hidden="false" customHeight="false" outlineLevel="0" collapsed="false">
      <c r="CM411" s="2"/>
    </row>
    <row r="412" customFormat="false" ht="11" hidden="false" customHeight="false" outlineLevel="0" collapsed="false">
      <c r="CM412" s="2"/>
    </row>
    <row r="413" customFormat="false" ht="11" hidden="false" customHeight="false" outlineLevel="0" collapsed="false">
      <c r="CM413" s="2"/>
    </row>
    <row r="414" customFormat="false" ht="11" hidden="false" customHeight="false" outlineLevel="0" collapsed="false">
      <c r="CM414" s="2"/>
    </row>
    <row r="415" customFormat="false" ht="11" hidden="false" customHeight="false" outlineLevel="0" collapsed="false">
      <c r="CM415" s="2"/>
    </row>
    <row r="416" customFormat="false" ht="11" hidden="false" customHeight="false" outlineLevel="0" collapsed="false">
      <c r="CM416" s="2"/>
    </row>
    <row r="417" customFormat="false" ht="11" hidden="false" customHeight="false" outlineLevel="0" collapsed="false">
      <c r="CM417" s="2"/>
    </row>
    <row r="418" customFormat="false" ht="11" hidden="false" customHeight="false" outlineLevel="0" collapsed="false">
      <c r="CM418" s="2"/>
    </row>
    <row r="419" customFormat="false" ht="11" hidden="false" customHeight="false" outlineLevel="0" collapsed="false">
      <c r="CM419" s="2"/>
    </row>
    <row r="420" customFormat="false" ht="11" hidden="false" customHeight="false" outlineLevel="0" collapsed="false">
      <c r="CM420" s="2"/>
    </row>
    <row r="421" customFormat="false" ht="11" hidden="false" customHeight="false" outlineLevel="0" collapsed="false">
      <c r="CM421" s="2"/>
    </row>
    <row r="422" customFormat="false" ht="11" hidden="false" customHeight="false" outlineLevel="0" collapsed="false">
      <c r="CM422" s="2"/>
    </row>
    <row r="423" customFormat="false" ht="11" hidden="false" customHeight="false" outlineLevel="0" collapsed="false">
      <c r="CM423" s="2"/>
    </row>
    <row r="424" customFormat="false" ht="11" hidden="false" customHeight="false" outlineLevel="0" collapsed="false">
      <c r="CM424" s="2"/>
    </row>
    <row r="425" customFormat="false" ht="11" hidden="false" customHeight="false" outlineLevel="0" collapsed="false">
      <c r="CM425" s="2"/>
    </row>
    <row r="426" customFormat="false" ht="11" hidden="false" customHeight="false" outlineLevel="0" collapsed="false">
      <c r="CM426" s="2"/>
    </row>
    <row r="427" customFormat="false" ht="11" hidden="false" customHeight="false" outlineLevel="0" collapsed="false">
      <c r="CM427" s="2"/>
    </row>
    <row r="428" customFormat="false" ht="11" hidden="false" customHeight="false" outlineLevel="0" collapsed="false">
      <c r="CM428" s="2"/>
    </row>
    <row r="429" customFormat="false" ht="11" hidden="false" customHeight="false" outlineLevel="0" collapsed="false">
      <c r="CM429" s="2"/>
    </row>
    <row r="430" customFormat="false" ht="11" hidden="false" customHeight="false" outlineLevel="0" collapsed="false">
      <c r="CM430" s="2"/>
    </row>
    <row r="431" customFormat="false" ht="11" hidden="false" customHeight="false" outlineLevel="0" collapsed="false">
      <c r="CM431" s="2"/>
    </row>
    <row r="432" customFormat="false" ht="11" hidden="false" customHeight="false" outlineLevel="0" collapsed="false">
      <c r="CM432" s="2"/>
    </row>
    <row r="433" customFormat="false" ht="11" hidden="false" customHeight="false" outlineLevel="0" collapsed="false">
      <c r="CM433" s="2"/>
    </row>
    <row r="434" customFormat="false" ht="11" hidden="false" customHeight="false" outlineLevel="0" collapsed="false">
      <c r="CM434" s="2"/>
    </row>
    <row r="435" customFormat="false" ht="11" hidden="false" customHeight="false" outlineLevel="0" collapsed="false">
      <c r="CM435" s="2"/>
    </row>
    <row r="436" customFormat="false" ht="11" hidden="false" customHeight="false" outlineLevel="0" collapsed="false">
      <c r="CM436" s="2"/>
    </row>
    <row r="437" customFormat="false" ht="11" hidden="false" customHeight="false" outlineLevel="0" collapsed="false">
      <c r="CM437" s="2"/>
    </row>
    <row r="438" customFormat="false" ht="11" hidden="false" customHeight="false" outlineLevel="0" collapsed="false">
      <c r="CM438" s="2"/>
    </row>
    <row r="439" customFormat="false" ht="11" hidden="false" customHeight="false" outlineLevel="0" collapsed="false">
      <c r="CM439" s="2"/>
    </row>
    <row r="440" customFormat="false" ht="11" hidden="false" customHeight="false" outlineLevel="0" collapsed="false">
      <c r="CM440" s="2"/>
    </row>
    <row r="441" customFormat="false" ht="11" hidden="false" customHeight="false" outlineLevel="0" collapsed="false">
      <c r="CM441" s="2"/>
    </row>
    <row r="442" customFormat="false" ht="11" hidden="false" customHeight="false" outlineLevel="0" collapsed="false">
      <c r="CM442" s="2"/>
    </row>
    <row r="443" customFormat="false" ht="11" hidden="false" customHeight="false" outlineLevel="0" collapsed="false">
      <c r="CM443" s="2"/>
    </row>
    <row r="444" customFormat="false" ht="11" hidden="false" customHeight="false" outlineLevel="0" collapsed="false">
      <c r="CM444" s="2"/>
    </row>
    <row r="445" customFormat="false" ht="11" hidden="false" customHeight="false" outlineLevel="0" collapsed="false">
      <c r="CM445" s="2"/>
    </row>
    <row r="446" customFormat="false" ht="11" hidden="false" customHeight="false" outlineLevel="0" collapsed="false">
      <c r="CM446" s="2"/>
    </row>
    <row r="447" customFormat="false" ht="11" hidden="false" customHeight="false" outlineLevel="0" collapsed="false">
      <c r="CM447" s="2"/>
    </row>
    <row r="448" customFormat="false" ht="11" hidden="false" customHeight="false" outlineLevel="0" collapsed="false">
      <c r="CM448" s="2"/>
    </row>
    <row r="449" customFormat="false" ht="11" hidden="false" customHeight="false" outlineLevel="0" collapsed="false">
      <c r="CM449" s="2"/>
    </row>
    <row r="450" customFormat="false" ht="11" hidden="false" customHeight="false" outlineLevel="0" collapsed="false">
      <c r="CM450" s="2"/>
    </row>
    <row r="451" customFormat="false" ht="11" hidden="false" customHeight="false" outlineLevel="0" collapsed="false">
      <c r="CM451" s="2"/>
    </row>
    <row r="452" customFormat="false" ht="11" hidden="false" customHeight="false" outlineLevel="0" collapsed="false">
      <c r="CM452" s="2"/>
    </row>
    <row r="453" customFormat="false" ht="11" hidden="false" customHeight="false" outlineLevel="0" collapsed="false">
      <c r="CM453" s="2"/>
    </row>
    <row r="454" customFormat="false" ht="11" hidden="false" customHeight="false" outlineLevel="0" collapsed="false">
      <c r="CM454" s="2"/>
    </row>
    <row r="455" customFormat="false" ht="11" hidden="false" customHeight="false" outlineLevel="0" collapsed="false">
      <c r="CM455" s="2"/>
    </row>
    <row r="456" customFormat="false" ht="11" hidden="false" customHeight="false" outlineLevel="0" collapsed="false">
      <c r="CM456" s="2"/>
    </row>
    <row r="457" customFormat="false" ht="11" hidden="false" customHeight="false" outlineLevel="0" collapsed="false">
      <c r="CM457" s="2"/>
    </row>
    <row r="458" customFormat="false" ht="11" hidden="false" customHeight="false" outlineLevel="0" collapsed="false">
      <c r="CM458" s="2"/>
    </row>
    <row r="459" customFormat="false" ht="11" hidden="false" customHeight="false" outlineLevel="0" collapsed="false">
      <c r="CM459" s="2"/>
    </row>
    <row r="460" customFormat="false" ht="11" hidden="false" customHeight="false" outlineLevel="0" collapsed="false">
      <c r="CM460" s="2"/>
    </row>
    <row r="461" customFormat="false" ht="11" hidden="false" customHeight="false" outlineLevel="0" collapsed="false">
      <c r="CM461" s="2"/>
    </row>
    <row r="462" customFormat="false" ht="11" hidden="false" customHeight="false" outlineLevel="0" collapsed="false">
      <c r="CM462" s="2"/>
    </row>
    <row r="463" customFormat="false" ht="11" hidden="false" customHeight="false" outlineLevel="0" collapsed="false">
      <c r="CM463" s="2"/>
    </row>
    <row r="464" customFormat="false" ht="11" hidden="false" customHeight="false" outlineLevel="0" collapsed="false">
      <c r="CM464" s="2"/>
    </row>
    <row r="465" customFormat="false" ht="11" hidden="false" customHeight="false" outlineLevel="0" collapsed="false">
      <c r="CM465" s="2"/>
    </row>
    <row r="466" customFormat="false" ht="11" hidden="false" customHeight="false" outlineLevel="0" collapsed="false">
      <c r="CM466" s="2"/>
    </row>
    <row r="467" customFormat="false" ht="11" hidden="false" customHeight="false" outlineLevel="0" collapsed="false">
      <c r="CM467" s="2"/>
    </row>
    <row r="468" customFormat="false" ht="11" hidden="false" customHeight="false" outlineLevel="0" collapsed="false">
      <c r="CM468" s="2"/>
    </row>
    <row r="469" customFormat="false" ht="11" hidden="false" customHeight="false" outlineLevel="0" collapsed="false">
      <c r="CM469" s="2"/>
    </row>
    <row r="470" customFormat="false" ht="11" hidden="false" customHeight="false" outlineLevel="0" collapsed="false">
      <c r="CM470" s="2"/>
    </row>
    <row r="471" customFormat="false" ht="11" hidden="false" customHeight="false" outlineLevel="0" collapsed="false">
      <c r="CM471" s="2"/>
    </row>
    <row r="472" customFormat="false" ht="11" hidden="false" customHeight="false" outlineLevel="0" collapsed="false">
      <c r="CM472" s="2"/>
    </row>
    <row r="473" customFormat="false" ht="11" hidden="false" customHeight="false" outlineLevel="0" collapsed="false">
      <c r="CM473" s="2"/>
    </row>
    <row r="474" customFormat="false" ht="11" hidden="false" customHeight="false" outlineLevel="0" collapsed="false">
      <c r="CM474" s="2"/>
    </row>
    <row r="475" customFormat="false" ht="11" hidden="false" customHeight="false" outlineLevel="0" collapsed="false">
      <c r="CM475" s="2"/>
    </row>
    <row r="476" customFormat="false" ht="11" hidden="false" customHeight="false" outlineLevel="0" collapsed="false">
      <c r="CM476" s="2"/>
    </row>
    <row r="477" customFormat="false" ht="11" hidden="false" customHeight="false" outlineLevel="0" collapsed="false">
      <c r="CM477" s="2"/>
    </row>
    <row r="478" customFormat="false" ht="11" hidden="false" customHeight="false" outlineLevel="0" collapsed="false">
      <c r="CM478" s="2"/>
    </row>
    <row r="479" customFormat="false" ht="11" hidden="false" customHeight="false" outlineLevel="0" collapsed="false">
      <c r="CM479" s="2"/>
    </row>
    <row r="480" customFormat="false" ht="11" hidden="false" customHeight="false" outlineLevel="0" collapsed="false">
      <c r="CM480" s="2"/>
    </row>
    <row r="481" customFormat="false" ht="11" hidden="false" customHeight="false" outlineLevel="0" collapsed="false">
      <c r="CM481" s="2"/>
    </row>
    <row r="482" customFormat="false" ht="11" hidden="false" customHeight="false" outlineLevel="0" collapsed="false">
      <c r="CM482" s="2"/>
    </row>
    <row r="483" customFormat="false" ht="11" hidden="false" customHeight="false" outlineLevel="0" collapsed="false">
      <c r="CM483" s="2"/>
    </row>
    <row r="484" customFormat="false" ht="11" hidden="false" customHeight="false" outlineLevel="0" collapsed="false">
      <c r="CM484" s="2"/>
    </row>
    <row r="485" customFormat="false" ht="11" hidden="false" customHeight="false" outlineLevel="0" collapsed="false">
      <c r="CM485" s="2"/>
    </row>
    <row r="486" customFormat="false" ht="11" hidden="false" customHeight="false" outlineLevel="0" collapsed="false">
      <c r="CM486" s="2"/>
    </row>
    <row r="487" customFormat="false" ht="11" hidden="false" customHeight="false" outlineLevel="0" collapsed="false">
      <c r="CM487" s="2"/>
    </row>
    <row r="488" customFormat="false" ht="11" hidden="false" customHeight="false" outlineLevel="0" collapsed="false">
      <c r="CM488" s="2"/>
    </row>
    <row r="489" customFormat="false" ht="11" hidden="false" customHeight="false" outlineLevel="0" collapsed="false">
      <c r="CM489" s="2"/>
    </row>
    <row r="490" customFormat="false" ht="11" hidden="false" customHeight="false" outlineLevel="0" collapsed="false">
      <c r="CM490" s="2"/>
    </row>
    <row r="491" customFormat="false" ht="11" hidden="false" customHeight="false" outlineLevel="0" collapsed="false">
      <c r="CM491" s="2"/>
    </row>
    <row r="492" customFormat="false" ht="11" hidden="false" customHeight="false" outlineLevel="0" collapsed="false">
      <c r="CM492" s="2"/>
    </row>
    <row r="493" customFormat="false" ht="11" hidden="false" customHeight="false" outlineLevel="0" collapsed="false">
      <c r="CM493" s="2"/>
    </row>
    <row r="494" customFormat="false" ht="11" hidden="false" customHeight="false" outlineLevel="0" collapsed="false">
      <c r="CM494" s="2"/>
    </row>
    <row r="495" customFormat="false" ht="11" hidden="false" customHeight="false" outlineLevel="0" collapsed="false">
      <c r="CM495" s="2"/>
    </row>
    <row r="496" customFormat="false" ht="11" hidden="false" customHeight="false" outlineLevel="0" collapsed="false">
      <c r="CM496" s="2"/>
    </row>
    <row r="497" customFormat="false" ht="11" hidden="false" customHeight="false" outlineLevel="0" collapsed="false">
      <c r="CM497" s="2"/>
    </row>
    <row r="498" customFormat="false" ht="11" hidden="false" customHeight="false" outlineLevel="0" collapsed="false">
      <c r="CM498" s="2"/>
    </row>
    <row r="499" customFormat="false" ht="11" hidden="false" customHeight="false" outlineLevel="0" collapsed="false">
      <c r="CM499" s="2"/>
    </row>
    <row r="500" customFormat="false" ht="11" hidden="false" customHeight="false" outlineLevel="0" collapsed="false">
      <c r="CM500" s="2"/>
    </row>
    <row r="501" customFormat="false" ht="11" hidden="false" customHeight="false" outlineLevel="0" collapsed="false">
      <c r="CM501" s="2"/>
    </row>
    <row r="502" customFormat="false" ht="11" hidden="false" customHeight="false" outlineLevel="0" collapsed="false">
      <c r="CM502" s="2"/>
    </row>
    <row r="503" customFormat="false" ht="11" hidden="false" customHeight="false" outlineLevel="0" collapsed="false">
      <c r="CM503" s="2"/>
    </row>
    <row r="504" customFormat="false" ht="11" hidden="false" customHeight="false" outlineLevel="0" collapsed="false">
      <c r="CM504" s="2"/>
    </row>
    <row r="505" customFormat="false" ht="11" hidden="false" customHeight="false" outlineLevel="0" collapsed="false">
      <c r="CM505" s="2"/>
    </row>
    <row r="506" customFormat="false" ht="11" hidden="false" customHeight="false" outlineLevel="0" collapsed="false">
      <c r="CM506" s="2"/>
    </row>
    <row r="507" customFormat="false" ht="11" hidden="false" customHeight="false" outlineLevel="0" collapsed="false">
      <c r="CM507" s="2"/>
    </row>
    <row r="508" customFormat="false" ht="11" hidden="false" customHeight="false" outlineLevel="0" collapsed="false">
      <c r="CM508" s="2"/>
    </row>
    <row r="509" customFormat="false" ht="11" hidden="false" customHeight="false" outlineLevel="0" collapsed="false">
      <c r="CM509" s="2"/>
    </row>
    <row r="510" customFormat="false" ht="11" hidden="false" customHeight="false" outlineLevel="0" collapsed="false">
      <c r="CM510" s="2"/>
    </row>
    <row r="511" customFormat="false" ht="11" hidden="false" customHeight="false" outlineLevel="0" collapsed="false">
      <c r="CM511" s="2"/>
    </row>
    <row r="512" customFormat="false" ht="11" hidden="false" customHeight="false" outlineLevel="0" collapsed="false">
      <c r="CM512" s="2"/>
    </row>
    <row r="513" customFormat="false" ht="11" hidden="false" customHeight="false" outlineLevel="0" collapsed="false">
      <c r="CM513" s="2"/>
    </row>
    <row r="514" customFormat="false" ht="11" hidden="false" customHeight="false" outlineLevel="0" collapsed="false">
      <c r="CM514" s="2"/>
    </row>
    <row r="515" customFormat="false" ht="11" hidden="false" customHeight="false" outlineLevel="0" collapsed="false">
      <c r="CM515" s="2"/>
    </row>
    <row r="516" customFormat="false" ht="11" hidden="false" customHeight="false" outlineLevel="0" collapsed="false">
      <c r="CM516" s="2"/>
    </row>
    <row r="517" customFormat="false" ht="11" hidden="false" customHeight="false" outlineLevel="0" collapsed="false">
      <c r="CM517" s="2"/>
    </row>
    <row r="518" customFormat="false" ht="11" hidden="false" customHeight="false" outlineLevel="0" collapsed="false">
      <c r="CM518" s="2"/>
    </row>
    <row r="519" customFormat="false" ht="11" hidden="false" customHeight="false" outlineLevel="0" collapsed="false">
      <c r="CM519" s="2"/>
    </row>
    <row r="520" customFormat="false" ht="11" hidden="false" customHeight="false" outlineLevel="0" collapsed="false">
      <c r="CM520" s="2"/>
    </row>
    <row r="521" customFormat="false" ht="11" hidden="false" customHeight="false" outlineLevel="0" collapsed="false">
      <c r="CM521" s="2"/>
    </row>
    <row r="522" customFormat="false" ht="11" hidden="false" customHeight="false" outlineLevel="0" collapsed="false">
      <c r="CM522" s="2"/>
    </row>
    <row r="523" customFormat="false" ht="11" hidden="false" customHeight="false" outlineLevel="0" collapsed="false">
      <c r="CM523" s="2"/>
    </row>
    <row r="524" customFormat="false" ht="11" hidden="false" customHeight="false" outlineLevel="0" collapsed="false">
      <c r="CM524" s="2"/>
    </row>
    <row r="525" customFormat="false" ht="11" hidden="false" customHeight="false" outlineLevel="0" collapsed="false">
      <c r="CM525" s="2"/>
    </row>
    <row r="526" customFormat="false" ht="11" hidden="false" customHeight="false" outlineLevel="0" collapsed="false">
      <c r="CM526" s="2"/>
    </row>
    <row r="527" customFormat="false" ht="11" hidden="false" customHeight="false" outlineLevel="0" collapsed="false">
      <c r="CM527" s="2"/>
    </row>
    <row r="528" customFormat="false" ht="11" hidden="false" customHeight="false" outlineLevel="0" collapsed="false">
      <c r="CM528" s="2"/>
    </row>
    <row r="529" customFormat="false" ht="11" hidden="false" customHeight="false" outlineLevel="0" collapsed="false">
      <c r="CM529" s="2"/>
    </row>
    <row r="530" customFormat="false" ht="11" hidden="false" customHeight="false" outlineLevel="0" collapsed="false">
      <c r="CM530" s="2"/>
    </row>
    <row r="531" customFormat="false" ht="11" hidden="false" customHeight="false" outlineLevel="0" collapsed="false">
      <c r="CM531" s="2"/>
    </row>
    <row r="532" customFormat="false" ht="11" hidden="false" customHeight="false" outlineLevel="0" collapsed="false">
      <c r="CM532" s="2"/>
    </row>
    <row r="533" customFormat="false" ht="11" hidden="false" customHeight="false" outlineLevel="0" collapsed="false">
      <c r="CM533" s="2"/>
    </row>
    <row r="534" customFormat="false" ht="11" hidden="false" customHeight="false" outlineLevel="0" collapsed="false">
      <c r="CM534" s="2"/>
    </row>
    <row r="535" customFormat="false" ht="11" hidden="false" customHeight="false" outlineLevel="0" collapsed="false">
      <c r="CM535" s="2"/>
    </row>
    <row r="536" customFormat="false" ht="11" hidden="false" customHeight="false" outlineLevel="0" collapsed="false">
      <c r="CM536" s="2"/>
    </row>
    <row r="537" customFormat="false" ht="11" hidden="false" customHeight="false" outlineLevel="0" collapsed="false">
      <c r="CM537" s="2"/>
    </row>
    <row r="538" customFormat="false" ht="11" hidden="false" customHeight="false" outlineLevel="0" collapsed="false">
      <c r="CM538" s="2"/>
    </row>
    <row r="539" customFormat="false" ht="11" hidden="false" customHeight="false" outlineLevel="0" collapsed="false">
      <c r="CM539" s="2"/>
    </row>
    <row r="540" customFormat="false" ht="11" hidden="false" customHeight="false" outlineLevel="0" collapsed="false">
      <c r="CM540" s="2"/>
    </row>
    <row r="541" customFormat="false" ht="11" hidden="false" customHeight="false" outlineLevel="0" collapsed="false">
      <c r="CM541" s="2"/>
    </row>
    <row r="542" customFormat="false" ht="11" hidden="false" customHeight="false" outlineLevel="0" collapsed="false">
      <c r="CM542" s="2"/>
    </row>
    <row r="543" customFormat="false" ht="11" hidden="false" customHeight="false" outlineLevel="0" collapsed="false">
      <c r="CM543" s="2"/>
    </row>
    <row r="544" customFormat="false" ht="11" hidden="false" customHeight="false" outlineLevel="0" collapsed="false">
      <c r="CM544" s="2"/>
    </row>
    <row r="545" customFormat="false" ht="11" hidden="false" customHeight="false" outlineLevel="0" collapsed="false">
      <c r="CM545" s="2"/>
    </row>
    <row r="546" customFormat="false" ht="11" hidden="false" customHeight="false" outlineLevel="0" collapsed="false">
      <c r="CM546" s="2"/>
    </row>
    <row r="547" customFormat="false" ht="11" hidden="false" customHeight="false" outlineLevel="0" collapsed="false">
      <c r="CM547" s="2"/>
    </row>
    <row r="548" customFormat="false" ht="11" hidden="false" customHeight="false" outlineLevel="0" collapsed="false">
      <c r="CM548" s="2"/>
    </row>
    <row r="549" customFormat="false" ht="11" hidden="false" customHeight="false" outlineLevel="0" collapsed="false">
      <c r="CM549" s="2"/>
    </row>
    <row r="550" customFormat="false" ht="11" hidden="false" customHeight="false" outlineLevel="0" collapsed="false">
      <c r="CM550" s="2"/>
    </row>
    <row r="551" customFormat="false" ht="11" hidden="false" customHeight="false" outlineLevel="0" collapsed="false">
      <c r="CM551" s="2"/>
    </row>
    <row r="552" customFormat="false" ht="11" hidden="false" customHeight="false" outlineLevel="0" collapsed="false">
      <c r="CM552" s="2"/>
    </row>
    <row r="553" customFormat="false" ht="11" hidden="false" customHeight="false" outlineLevel="0" collapsed="false">
      <c r="CM553" s="2"/>
    </row>
    <row r="554" customFormat="false" ht="11" hidden="false" customHeight="false" outlineLevel="0" collapsed="false">
      <c r="CM554" s="2"/>
    </row>
    <row r="555" customFormat="false" ht="11" hidden="false" customHeight="false" outlineLevel="0" collapsed="false">
      <c r="CM555" s="2"/>
    </row>
    <row r="556" customFormat="false" ht="11" hidden="false" customHeight="false" outlineLevel="0" collapsed="false">
      <c r="CM556" s="2"/>
    </row>
    <row r="557" customFormat="false" ht="11" hidden="false" customHeight="false" outlineLevel="0" collapsed="false">
      <c r="CM557" s="2"/>
    </row>
    <row r="558" customFormat="false" ht="11" hidden="false" customHeight="false" outlineLevel="0" collapsed="false">
      <c r="CM558" s="2"/>
    </row>
    <row r="559" customFormat="false" ht="11" hidden="false" customHeight="false" outlineLevel="0" collapsed="false">
      <c r="CM559" s="2"/>
    </row>
    <row r="560" customFormat="false" ht="11" hidden="false" customHeight="false" outlineLevel="0" collapsed="false">
      <c r="CM560" s="2"/>
    </row>
    <row r="561" customFormat="false" ht="11" hidden="false" customHeight="false" outlineLevel="0" collapsed="false">
      <c r="CM561" s="2"/>
    </row>
    <row r="562" customFormat="false" ht="11" hidden="false" customHeight="false" outlineLevel="0" collapsed="false">
      <c r="CM562" s="2"/>
    </row>
    <row r="563" customFormat="false" ht="11" hidden="false" customHeight="false" outlineLevel="0" collapsed="false">
      <c r="CM563" s="2"/>
    </row>
    <row r="564" customFormat="false" ht="11" hidden="false" customHeight="false" outlineLevel="0" collapsed="false">
      <c r="CM564" s="2"/>
    </row>
    <row r="565" customFormat="false" ht="11" hidden="false" customHeight="false" outlineLevel="0" collapsed="false">
      <c r="CM565" s="2"/>
    </row>
    <row r="566" customFormat="false" ht="11" hidden="false" customHeight="false" outlineLevel="0" collapsed="false">
      <c r="CM566" s="2"/>
    </row>
    <row r="567" customFormat="false" ht="11" hidden="false" customHeight="false" outlineLevel="0" collapsed="false">
      <c r="CM567" s="2"/>
    </row>
    <row r="568" customFormat="false" ht="11" hidden="false" customHeight="false" outlineLevel="0" collapsed="false">
      <c r="CM568" s="2"/>
    </row>
    <row r="569" customFormat="false" ht="11" hidden="false" customHeight="false" outlineLevel="0" collapsed="false">
      <c r="CM569" s="2"/>
    </row>
    <row r="570" customFormat="false" ht="11" hidden="false" customHeight="false" outlineLevel="0" collapsed="false">
      <c r="CM570" s="2"/>
    </row>
    <row r="571" customFormat="false" ht="11" hidden="false" customHeight="false" outlineLevel="0" collapsed="false">
      <c r="CM571" s="2"/>
    </row>
    <row r="572" customFormat="false" ht="11" hidden="false" customHeight="false" outlineLevel="0" collapsed="false">
      <c r="CM572" s="2"/>
    </row>
    <row r="573" customFormat="false" ht="11" hidden="false" customHeight="false" outlineLevel="0" collapsed="false">
      <c r="CM573" s="2"/>
    </row>
    <row r="574" customFormat="false" ht="11" hidden="false" customHeight="false" outlineLevel="0" collapsed="false">
      <c r="CM574" s="2"/>
    </row>
    <row r="575" customFormat="false" ht="11" hidden="false" customHeight="false" outlineLevel="0" collapsed="false">
      <c r="CM575" s="2"/>
    </row>
    <row r="576" customFormat="false" ht="11" hidden="false" customHeight="false" outlineLevel="0" collapsed="false">
      <c r="CM576" s="2"/>
    </row>
    <row r="577" customFormat="false" ht="11" hidden="false" customHeight="false" outlineLevel="0" collapsed="false">
      <c r="CM577" s="2"/>
    </row>
    <row r="578" customFormat="false" ht="11" hidden="false" customHeight="false" outlineLevel="0" collapsed="false">
      <c r="CM578" s="2"/>
    </row>
    <row r="579" customFormat="false" ht="11" hidden="false" customHeight="false" outlineLevel="0" collapsed="false">
      <c r="CM579" s="2"/>
    </row>
    <row r="580" customFormat="false" ht="11" hidden="false" customHeight="false" outlineLevel="0" collapsed="false">
      <c r="CM580" s="2"/>
    </row>
    <row r="581" customFormat="false" ht="11" hidden="false" customHeight="false" outlineLevel="0" collapsed="false">
      <c r="CM581" s="2"/>
    </row>
    <row r="582" customFormat="false" ht="11" hidden="false" customHeight="false" outlineLevel="0" collapsed="false">
      <c r="CM582" s="2"/>
    </row>
    <row r="583" customFormat="false" ht="11" hidden="false" customHeight="false" outlineLevel="0" collapsed="false">
      <c r="CM583" s="2"/>
    </row>
    <row r="584" customFormat="false" ht="11" hidden="false" customHeight="false" outlineLevel="0" collapsed="false">
      <c r="CM584" s="2"/>
    </row>
    <row r="585" customFormat="false" ht="11" hidden="false" customHeight="false" outlineLevel="0" collapsed="false">
      <c r="CM585" s="2"/>
    </row>
    <row r="586" customFormat="false" ht="11" hidden="false" customHeight="false" outlineLevel="0" collapsed="false">
      <c r="CM586" s="2"/>
    </row>
    <row r="587" customFormat="false" ht="11" hidden="false" customHeight="false" outlineLevel="0" collapsed="false">
      <c r="CM587" s="2"/>
    </row>
    <row r="588" customFormat="false" ht="11" hidden="false" customHeight="false" outlineLevel="0" collapsed="false">
      <c r="CM588" s="2"/>
    </row>
    <row r="589" customFormat="false" ht="11" hidden="false" customHeight="false" outlineLevel="0" collapsed="false">
      <c r="CM589" s="2"/>
    </row>
    <row r="590" customFormat="false" ht="11" hidden="false" customHeight="false" outlineLevel="0" collapsed="false">
      <c r="CM590" s="2"/>
    </row>
    <row r="591" customFormat="false" ht="11" hidden="false" customHeight="false" outlineLevel="0" collapsed="false">
      <c r="CM591" s="2"/>
    </row>
    <row r="592" customFormat="false" ht="11" hidden="false" customHeight="false" outlineLevel="0" collapsed="false">
      <c r="CM592" s="2"/>
    </row>
    <row r="593" customFormat="false" ht="11" hidden="false" customHeight="false" outlineLevel="0" collapsed="false">
      <c r="CM593" s="2"/>
    </row>
    <row r="594" customFormat="false" ht="11" hidden="false" customHeight="false" outlineLevel="0" collapsed="false">
      <c r="CM594" s="2"/>
    </row>
    <row r="595" customFormat="false" ht="11" hidden="false" customHeight="false" outlineLevel="0" collapsed="false">
      <c r="CM595" s="2"/>
    </row>
    <row r="596" customFormat="false" ht="11" hidden="false" customHeight="false" outlineLevel="0" collapsed="false">
      <c r="CM596" s="2"/>
    </row>
    <row r="597" customFormat="false" ht="11" hidden="false" customHeight="false" outlineLevel="0" collapsed="false">
      <c r="CM597" s="2"/>
    </row>
    <row r="598" customFormat="false" ht="11" hidden="false" customHeight="false" outlineLevel="0" collapsed="false">
      <c r="CM598" s="2"/>
    </row>
    <row r="599" customFormat="false" ht="11" hidden="false" customHeight="false" outlineLevel="0" collapsed="false">
      <c r="CM599" s="2"/>
    </row>
    <row r="600" customFormat="false" ht="11" hidden="false" customHeight="false" outlineLevel="0" collapsed="false">
      <c r="CM600" s="2"/>
    </row>
    <row r="601" customFormat="false" ht="11" hidden="false" customHeight="false" outlineLevel="0" collapsed="false">
      <c r="CM601" s="2"/>
    </row>
    <row r="602" customFormat="false" ht="11" hidden="false" customHeight="false" outlineLevel="0" collapsed="false">
      <c r="CM602" s="2"/>
    </row>
    <row r="603" customFormat="false" ht="11" hidden="false" customHeight="false" outlineLevel="0" collapsed="false">
      <c r="CM603" s="2"/>
    </row>
    <row r="604" customFormat="false" ht="11" hidden="false" customHeight="false" outlineLevel="0" collapsed="false">
      <c r="CM604" s="2"/>
    </row>
    <row r="605" customFormat="false" ht="11" hidden="false" customHeight="false" outlineLevel="0" collapsed="false">
      <c r="CM605" s="2"/>
    </row>
    <row r="606" customFormat="false" ht="11" hidden="false" customHeight="false" outlineLevel="0" collapsed="false">
      <c r="CM606" s="2"/>
    </row>
    <row r="607" customFormat="false" ht="11" hidden="false" customHeight="false" outlineLevel="0" collapsed="false">
      <c r="CM607" s="2"/>
    </row>
    <row r="608" customFormat="false" ht="11" hidden="false" customHeight="false" outlineLevel="0" collapsed="false">
      <c r="CM608" s="2"/>
    </row>
    <row r="609" customFormat="false" ht="11" hidden="false" customHeight="false" outlineLevel="0" collapsed="false">
      <c r="CM609" s="2"/>
    </row>
    <row r="610" customFormat="false" ht="11" hidden="false" customHeight="false" outlineLevel="0" collapsed="false">
      <c r="CM610" s="2"/>
    </row>
    <row r="611" customFormat="false" ht="11" hidden="false" customHeight="false" outlineLevel="0" collapsed="false">
      <c r="CM611" s="2"/>
    </row>
    <row r="612" customFormat="false" ht="11" hidden="false" customHeight="false" outlineLevel="0" collapsed="false">
      <c r="CM612" s="2"/>
    </row>
    <row r="613" customFormat="false" ht="11" hidden="false" customHeight="false" outlineLevel="0" collapsed="false">
      <c r="CM613" s="2"/>
    </row>
    <row r="614" customFormat="false" ht="11" hidden="false" customHeight="false" outlineLevel="0" collapsed="false">
      <c r="CM614" s="2"/>
    </row>
    <row r="615" customFormat="false" ht="11" hidden="false" customHeight="false" outlineLevel="0" collapsed="false">
      <c r="CM615" s="2"/>
    </row>
    <row r="616" customFormat="false" ht="11" hidden="false" customHeight="false" outlineLevel="0" collapsed="false">
      <c r="CM616" s="2"/>
    </row>
    <row r="617" customFormat="false" ht="11" hidden="false" customHeight="false" outlineLevel="0" collapsed="false">
      <c r="CM617" s="2"/>
    </row>
    <row r="618" customFormat="false" ht="11" hidden="false" customHeight="false" outlineLevel="0" collapsed="false">
      <c r="CM618" s="2"/>
    </row>
    <row r="619" customFormat="false" ht="11" hidden="false" customHeight="false" outlineLevel="0" collapsed="false">
      <c r="CM619" s="2"/>
    </row>
    <row r="620" customFormat="false" ht="11" hidden="false" customHeight="false" outlineLevel="0" collapsed="false">
      <c r="CM620" s="2"/>
    </row>
    <row r="621" customFormat="false" ht="11" hidden="false" customHeight="false" outlineLevel="0" collapsed="false">
      <c r="CM621" s="2"/>
    </row>
    <row r="622" customFormat="false" ht="11" hidden="false" customHeight="false" outlineLevel="0" collapsed="false">
      <c r="CM622" s="2"/>
    </row>
    <row r="623" customFormat="false" ht="11" hidden="false" customHeight="false" outlineLevel="0" collapsed="false">
      <c r="CM623" s="2"/>
    </row>
    <row r="624" customFormat="false" ht="11" hidden="false" customHeight="false" outlineLevel="0" collapsed="false">
      <c r="CM624" s="2"/>
    </row>
    <row r="625" customFormat="false" ht="11" hidden="false" customHeight="false" outlineLevel="0" collapsed="false">
      <c r="CM625" s="2"/>
    </row>
    <row r="626" customFormat="false" ht="11" hidden="false" customHeight="false" outlineLevel="0" collapsed="false">
      <c r="CM626" s="2"/>
    </row>
    <row r="627" customFormat="false" ht="11" hidden="false" customHeight="false" outlineLevel="0" collapsed="false">
      <c r="CM627" s="2"/>
    </row>
    <row r="628" customFormat="false" ht="11" hidden="false" customHeight="false" outlineLevel="0" collapsed="false">
      <c r="CM628" s="2"/>
    </row>
    <row r="629" customFormat="false" ht="11" hidden="false" customHeight="false" outlineLevel="0" collapsed="false">
      <c r="CM629" s="2"/>
    </row>
    <row r="630" customFormat="false" ht="11" hidden="false" customHeight="false" outlineLevel="0" collapsed="false">
      <c r="CM630" s="2"/>
    </row>
    <row r="631" customFormat="false" ht="11" hidden="false" customHeight="false" outlineLevel="0" collapsed="false">
      <c r="CM631" s="2"/>
    </row>
    <row r="632" customFormat="false" ht="11" hidden="false" customHeight="false" outlineLevel="0" collapsed="false">
      <c r="CM632" s="2"/>
    </row>
    <row r="633" customFormat="false" ht="11" hidden="false" customHeight="false" outlineLevel="0" collapsed="false">
      <c r="CM633" s="2"/>
    </row>
    <row r="634" customFormat="false" ht="11" hidden="false" customHeight="false" outlineLevel="0" collapsed="false">
      <c r="CM634" s="2"/>
    </row>
    <row r="635" customFormat="false" ht="11" hidden="false" customHeight="false" outlineLevel="0" collapsed="false">
      <c r="CM635" s="2"/>
    </row>
    <row r="636" customFormat="false" ht="11" hidden="false" customHeight="false" outlineLevel="0" collapsed="false">
      <c r="CM636" s="2"/>
    </row>
    <row r="637" customFormat="false" ht="11" hidden="false" customHeight="false" outlineLevel="0" collapsed="false">
      <c r="CM637" s="2"/>
    </row>
    <row r="638" customFormat="false" ht="11" hidden="false" customHeight="false" outlineLevel="0" collapsed="false">
      <c r="CM638" s="2"/>
    </row>
    <row r="639" customFormat="false" ht="11" hidden="false" customHeight="false" outlineLevel="0" collapsed="false">
      <c r="CM639" s="2"/>
    </row>
    <row r="640" customFormat="false" ht="11" hidden="false" customHeight="false" outlineLevel="0" collapsed="false">
      <c r="CM640" s="2"/>
    </row>
    <row r="641" customFormat="false" ht="11" hidden="false" customHeight="false" outlineLevel="0" collapsed="false">
      <c r="CM641" s="2"/>
    </row>
    <row r="642" customFormat="false" ht="11" hidden="false" customHeight="false" outlineLevel="0" collapsed="false">
      <c r="CM642" s="2"/>
    </row>
    <row r="643" customFormat="false" ht="11" hidden="false" customHeight="false" outlineLevel="0" collapsed="false">
      <c r="CM643" s="2"/>
    </row>
    <row r="644" customFormat="false" ht="11" hidden="false" customHeight="false" outlineLevel="0" collapsed="false">
      <c r="CM644" s="2"/>
    </row>
    <row r="645" customFormat="false" ht="11" hidden="false" customHeight="false" outlineLevel="0" collapsed="false">
      <c r="CM645" s="2"/>
    </row>
    <row r="646" customFormat="false" ht="11" hidden="false" customHeight="false" outlineLevel="0" collapsed="false">
      <c r="CM646" s="2"/>
    </row>
    <row r="647" customFormat="false" ht="11" hidden="false" customHeight="false" outlineLevel="0" collapsed="false">
      <c r="CM647" s="2"/>
    </row>
    <row r="648" customFormat="false" ht="11" hidden="false" customHeight="false" outlineLevel="0" collapsed="false">
      <c r="CM648" s="2"/>
    </row>
    <row r="649" customFormat="false" ht="11" hidden="false" customHeight="false" outlineLevel="0" collapsed="false">
      <c r="CM649" s="2"/>
    </row>
    <row r="650" customFormat="false" ht="11" hidden="false" customHeight="false" outlineLevel="0" collapsed="false">
      <c r="CM650" s="2"/>
    </row>
    <row r="651" customFormat="false" ht="11" hidden="false" customHeight="false" outlineLevel="0" collapsed="false">
      <c r="CM651" s="2"/>
    </row>
    <row r="652" customFormat="false" ht="11" hidden="false" customHeight="false" outlineLevel="0" collapsed="false">
      <c r="CM652" s="2"/>
    </row>
    <row r="653" customFormat="false" ht="11" hidden="false" customHeight="false" outlineLevel="0" collapsed="false">
      <c r="CM653" s="2"/>
    </row>
    <row r="654" customFormat="false" ht="11" hidden="false" customHeight="false" outlineLevel="0" collapsed="false">
      <c r="CM654" s="2"/>
    </row>
    <row r="655" customFormat="false" ht="11" hidden="false" customHeight="false" outlineLevel="0" collapsed="false">
      <c r="CM655" s="2"/>
    </row>
    <row r="656" customFormat="false" ht="11" hidden="false" customHeight="false" outlineLevel="0" collapsed="false">
      <c r="CM656" s="2"/>
    </row>
    <row r="657" customFormat="false" ht="11" hidden="false" customHeight="false" outlineLevel="0" collapsed="false">
      <c r="CM657" s="2"/>
    </row>
    <row r="658" customFormat="false" ht="11" hidden="false" customHeight="false" outlineLevel="0" collapsed="false">
      <c r="CM658" s="2"/>
    </row>
    <row r="659" customFormat="false" ht="11" hidden="false" customHeight="false" outlineLevel="0" collapsed="false">
      <c r="CM659" s="2"/>
    </row>
    <row r="660" customFormat="false" ht="11" hidden="false" customHeight="false" outlineLevel="0" collapsed="false">
      <c r="CM660" s="2"/>
    </row>
    <row r="661" customFormat="false" ht="11" hidden="false" customHeight="false" outlineLevel="0" collapsed="false">
      <c r="CM661" s="2"/>
    </row>
    <row r="662" customFormat="false" ht="11" hidden="false" customHeight="false" outlineLevel="0" collapsed="false">
      <c r="CM662" s="2"/>
    </row>
    <row r="663" customFormat="false" ht="11" hidden="false" customHeight="false" outlineLevel="0" collapsed="false">
      <c r="CM663" s="2"/>
    </row>
    <row r="664" customFormat="false" ht="11" hidden="false" customHeight="false" outlineLevel="0" collapsed="false">
      <c r="CM664" s="2"/>
    </row>
    <row r="665" customFormat="false" ht="11" hidden="false" customHeight="false" outlineLevel="0" collapsed="false">
      <c r="CM665" s="2"/>
    </row>
    <row r="666" customFormat="false" ht="11" hidden="false" customHeight="false" outlineLevel="0" collapsed="false">
      <c r="CM666" s="2"/>
    </row>
    <row r="667" customFormat="false" ht="11" hidden="false" customHeight="false" outlineLevel="0" collapsed="false">
      <c r="CM667" s="2"/>
    </row>
    <row r="668" customFormat="false" ht="11" hidden="false" customHeight="false" outlineLevel="0" collapsed="false">
      <c r="CM668" s="2"/>
    </row>
    <row r="669" customFormat="false" ht="11" hidden="false" customHeight="false" outlineLevel="0" collapsed="false">
      <c r="CM669" s="2"/>
    </row>
    <row r="670" customFormat="false" ht="11" hidden="false" customHeight="false" outlineLevel="0" collapsed="false">
      <c r="CM670" s="2"/>
    </row>
    <row r="671" customFormat="false" ht="11" hidden="false" customHeight="false" outlineLevel="0" collapsed="false">
      <c r="CM671" s="2"/>
    </row>
    <row r="672" customFormat="false" ht="11" hidden="false" customHeight="false" outlineLevel="0" collapsed="false">
      <c r="CM672" s="2"/>
    </row>
    <row r="673" customFormat="false" ht="11" hidden="false" customHeight="false" outlineLevel="0" collapsed="false">
      <c r="CM673" s="2"/>
    </row>
    <row r="674" customFormat="false" ht="11" hidden="false" customHeight="false" outlineLevel="0" collapsed="false">
      <c r="CM674" s="2"/>
    </row>
    <row r="675" customFormat="false" ht="11" hidden="false" customHeight="false" outlineLevel="0" collapsed="false">
      <c r="CM675" s="2"/>
    </row>
    <row r="676" customFormat="false" ht="11" hidden="false" customHeight="false" outlineLevel="0" collapsed="false">
      <c r="CM676" s="2"/>
    </row>
    <row r="677" customFormat="false" ht="11" hidden="false" customHeight="false" outlineLevel="0" collapsed="false">
      <c r="CM677" s="2"/>
    </row>
    <row r="678" customFormat="false" ht="11" hidden="false" customHeight="false" outlineLevel="0" collapsed="false">
      <c r="CM678" s="2"/>
    </row>
    <row r="679" customFormat="false" ht="11" hidden="false" customHeight="false" outlineLevel="0" collapsed="false">
      <c r="CM679" s="2"/>
    </row>
    <row r="680" customFormat="false" ht="11" hidden="false" customHeight="false" outlineLevel="0" collapsed="false">
      <c r="CM680" s="2"/>
    </row>
    <row r="681" customFormat="false" ht="11" hidden="false" customHeight="false" outlineLevel="0" collapsed="false">
      <c r="CM681" s="2"/>
    </row>
    <row r="682" customFormat="false" ht="11" hidden="false" customHeight="false" outlineLevel="0" collapsed="false">
      <c r="CM682" s="2"/>
    </row>
    <row r="683" customFormat="false" ht="11" hidden="false" customHeight="false" outlineLevel="0" collapsed="false">
      <c r="CM683" s="2"/>
    </row>
    <row r="684" customFormat="false" ht="11" hidden="false" customHeight="false" outlineLevel="0" collapsed="false">
      <c r="CM684" s="2"/>
    </row>
    <row r="685" customFormat="false" ht="11" hidden="false" customHeight="false" outlineLevel="0" collapsed="false">
      <c r="CM685" s="2"/>
    </row>
    <row r="686" customFormat="false" ht="11" hidden="false" customHeight="false" outlineLevel="0" collapsed="false">
      <c r="CM686" s="2"/>
    </row>
    <row r="687" customFormat="false" ht="11" hidden="false" customHeight="false" outlineLevel="0" collapsed="false">
      <c r="CM687" s="2"/>
    </row>
    <row r="688" customFormat="false" ht="11" hidden="false" customHeight="false" outlineLevel="0" collapsed="false">
      <c r="CM688" s="2"/>
    </row>
    <row r="689" customFormat="false" ht="11" hidden="false" customHeight="false" outlineLevel="0" collapsed="false">
      <c r="CM689" s="2"/>
    </row>
    <row r="690" customFormat="false" ht="11" hidden="false" customHeight="false" outlineLevel="0" collapsed="false">
      <c r="CM690" s="2"/>
    </row>
    <row r="691" customFormat="false" ht="11" hidden="false" customHeight="false" outlineLevel="0" collapsed="false">
      <c r="CM691" s="2"/>
    </row>
    <row r="692" customFormat="false" ht="11" hidden="false" customHeight="false" outlineLevel="0" collapsed="false">
      <c r="CM692" s="2"/>
    </row>
    <row r="693" customFormat="false" ht="11" hidden="false" customHeight="false" outlineLevel="0" collapsed="false">
      <c r="CM693" s="2"/>
    </row>
    <row r="694" customFormat="false" ht="11" hidden="false" customHeight="false" outlineLevel="0" collapsed="false">
      <c r="CM694" s="2"/>
    </row>
    <row r="695" customFormat="false" ht="11" hidden="false" customHeight="false" outlineLevel="0" collapsed="false">
      <c r="CM695" s="2"/>
    </row>
    <row r="696" customFormat="false" ht="11" hidden="false" customHeight="false" outlineLevel="0" collapsed="false">
      <c r="CM696" s="2"/>
    </row>
    <row r="697" customFormat="false" ht="11" hidden="false" customHeight="false" outlineLevel="0" collapsed="false">
      <c r="CM697" s="2"/>
    </row>
    <row r="698" customFormat="false" ht="11" hidden="false" customHeight="false" outlineLevel="0" collapsed="false">
      <c r="CM698" s="2"/>
    </row>
    <row r="699" customFormat="false" ht="11" hidden="false" customHeight="false" outlineLevel="0" collapsed="false">
      <c r="CM699" s="2"/>
    </row>
    <row r="700" customFormat="false" ht="11" hidden="false" customHeight="false" outlineLevel="0" collapsed="false">
      <c r="CM700" s="2"/>
    </row>
    <row r="701" customFormat="false" ht="11" hidden="false" customHeight="false" outlineLevel="0" collapsed="false">
      <c r="CM701" s="2"/>
    </row>
    <row r="702" customFormat="false" ht="11" hidden="false" customHeight="false" outlineLevel="0" collapsed="false">
      <c r="CM702" s="2"/>
    </row>
    <row r="703" customFormat="false" ht="11" hidden="false" customHeight="false" outlineLevel="0" collapsed="false">
      <c r="CM703" s="2"/>
    </row>
    <row r="704" customFormat="false" ht="11" hidden="false" customHeight="false" outlineLevel="0" collapsed="false">
      <c r="CM704" s="2"/>
    </row>
    <row r="705" customFormat="false" ht="11" hidden="false" customHeight="false" outlineLevel="0" collapsed="false">
      <c r="CM705" s="2"/>
    </row>
    <row r="706" customFormat="false" ht="11" hidden="false" customHeight="false" outlineLevel="0" collapsed="false">
      <c r="CM706" s="2"/>
    </row>
    <row r="707" customFormat="false" ht="11" hidden="false" customHeight="false" outlineLevel="0" collapsed="false">
      <c r="CM707" s="2"/>
    </row>
    <row r="708" customFormat="false" ht="11" hidden="false" customHeight="false" outlineLevel="0" collapsed="false">
      <c r="CM708" s="2"/>
    </row>
    <row r="709" customFormat="false" ht="11" hidden="false" customHeight="false" outlineLevel="0" collapsed="false">
      <c r="CM709" s="2"/>
    </row>
    <row r="710" customFormat="false" ht="11" hidden="false" customHeight="false" outlineLevel="0" collapsed="false">
      <c r="CM710" s="2"/>
    </row>
    <row r="711" customFormat="false" ht="11" hidden="false" customHeight="false" outlineLevel="0" collapsed="false">
      <c r="CM711" s="2"/>
    </row>
    <row r="712" customFormat="false" ht="11" hidden="false" customHeight="false" outlineLevel="0" collapsed="false">
      <c r="CM712" s="2"/>
    </row>
    <row r="713" customFormat="false" ht="11" hidden="false" customHeight="false" outlineLevel="0" collapsed="false">
      <c r="CM713" s="2"/>
    </row>
    <row r="714" customFormat="false" ht="11" hidden="false" customHeight="false" outlineLevel="0" collapsed="false">
      <c r="CM714" s="2"/>
    </row>
    <row r="715" customFormat="false" ht="11" hidden="false" customHeight="false" outlineLevel="0" collapsed="false">
      <c r="CM715" s="2"/>
    </row>
    <row r="716" customFormat="false" ht="11" hidden="false" customHeight="false" outlineLevel="0" collapsed="false">
      <c r="CM716" s="2"/>
    </row>
    <row r="717" customFormat="false" ht="11" hidden="false" customHeight="false" outlineLevel="0" collapsed="false">
      <c r="CM717" s="2"/>
    </row>
    <row r="718" customFormat="false" ht="11" hidden="false" customHeight="false" outlineLevel="0" collapsed="false">
      <c r="CM718" s="2"/>
    </row>
    <row r="719" customFormat="false" ht="11" hidden="false" customHeight="false" outlineLevel="0" collapsed="false">
      <c r="CM719" s="2"/>
    </row>
    <row r="720" customFormat="false" ht="11" hidden="false" customHeight="false" outlineLevel="0" collapsed="false">
      <c r="CM720" s="2"/>
    </row>
    <row r="721" customFormat="false" ht="11" hidden="false" customHeight="false" outlineLevel="0" collapsed="false">
      <c r="CM721" s="2"/>
    </row>
    <row r="722" customFormat="false" ht="11" hidden="false" customHeight="false" outlineLevel="0" collapsed="false">
      <c r="CM722" s="2"/>
    </row>
    <row r="723" customFormat="false" ht="11" hidden="false" customHeight="false" outlineLevel="0" collapsed="false">
      <c r="CM723" s="2"/>
    </row>
    <row r="724" customFormat="false" ht="11" hidden="false" customHeight="false" outlineLevel="0" collapsed="false">
      <c r="CM724" s="2"/>
    </row>
    <row r="725" customFormat="false" ht="11" hidden="false" customHeight="false" outlineLevel="0" collapsed="false">
      <c r="CM725" s="2"/>
    </row>
    <row r="726" customFormat="false" ht="11" hidden="false" customHeight="false" outlineLevel="0" collapsed="false">
      <c r="CM726" s="2"/>
    </row>
    <row r="727" customFormat="false" ht="11" hidden="false" customHeight="false" outlineLevel="0" collapsed="false">
      <c r="CM727" s="2"/>
    </row>
    <row r="728" customFormat="false" ht="11" hidden="false" customHeight="false" outlineLevel="0" collapsed="false">
      <c r="CM728" s="2"/>
    </row>
    <row r="729" customFormat="false" ht="11" hidden="false" customHeight="false" outlineLevel="0" collapsed="false">
      <c r="CM729" s="2"/>
    </row>
    <row r="730" customFormat="false" ht="11" hidden="false" customHeight="false" outlineLevel="0" collapsed="false">
      <c r="CM730" s="2"/>
    </row>
    <row r="731" customFormat="false" ht="11" hidden="false" customHeight="false" outlineLevel="0" collapsed="false">
      <c r="CM731" s="2"/>
    </row>
    <row r="732" customFormat="false" ht="11" hidden="false" customHeight="false" outlineLevel="0" collapsed="false">
      <c r="CM732" s="2"/>
    </row>
    <row r="733" customFormat="false" ht="11" hidden="false" customHeight="false" outlineLevel="0" collapsed="false">
      <c r="CM733" s="2"/>
    </row>
    <row r="734" customFormat="false" ht="11" hidden="false" customHeight="false" outlineLevel="0" collapsed="false">
      <c r="CM734" s="2"/>
    </row>
    <row r="735" customFormat="false" ht="11" hidden="false" customHeight="false" outlineLevel="0" collapsed="false">
      <c r="CM735" s="2"/>
    </row>
    <row r="736" customFormat="false" ht="11" hidden="false" customHeight="false" outlineLevel="0" collapsed="false">
      <c r="CM736" s="2"/>
    </row>
    <row r="737" customFormat="false" ht="11" hidden="false" customHeight="false" outlineLevel="0" collapsed="false">
      <c r="CM737" s="2"/>
    </row>
    <row r="738" customFormat="false" ht="11" hidden="false" customHeight="false" outlineLevel="0" collapsed="false">
      <c r="CM738" s="2"/>
    </row>
    <row r="739" customFormat="false" ht="11" hidden="false" customHeight="false" outlineLevel="0" collapsed="false">
      <c r="CM739" s="2"/>
    </row>
    <row r="740" customFormat="false" ht="11" hidden="false" customHeight="false" outlineLevel="0" collapsed="false">
      <c r="CM740" s="2"/>
    </row>
    <row r="741" customFormat="false" ht="11" hidden="false" customHeight="false" outlineLevel="0" collapsed="false">
      <c r="CM741" s="2"/>
    </row>
    <row r="742" customFormat="false" ht="11" hidden="false" customHeight="false" outlineLevel="0" collapsed="false">
      <c r="CM742" s="2"/>
    </row>
    <row r="743" customFormat="false" ht="11" hidden="false" customHeight="false" outlineLevel="0" collapsed="false">
      <c r="CM743" s="2"/>
    </row>
    <row r="744" customFormat="false" ht="11" hidden="false" customHeight="false" outlineLevel="0" collapsed="false">
      <c r="CM744" s="2"/>
    </row>
    <row r="745" customFormat="false" ht="11" hidden="false" customHeight="false" outlineLevel="0" collapsed="false">
      <c r="CM745" s="2"/>
    </row>
    <row r="746" customFormat="false" ht="11" hidden="false" customHeight="false" outlineLevel="0" collapsed="false">
      <c r="CM746" s="2"/>
    </row>
    <row r="747" customFormat="false" ht="11" hidden="false" customHeight="false" outlineLevel="0" collapsed="false">
      <c r="CM747" s="2"/>
    </row>
    <row r="748" customFormat="false" ht="11" hidden="false" customHeight="false" outlineLevel="0" collapsed="false">
      <c r="CM748" s="2"/>
    </row>
    <row r="749" customFormat="false" ht="11" hidden="false" customHeight="false" outlineLevel="0" collapsed="false">
      <c r="CM749" s="2"/>
    </row>
    <row r="750" customFormat="false" ht="11" hidden="false" customHeight="false" outlineLevel="0" collapsed="false">
      <c r="CM750" s="2"/>
    </row>
    <row r="751" customFormat="false" ht="11" hidden="false" customHeight="false" outlineLevel="0" collapsed="false">
      <c r="CM751" s="2"/>
    </row>
    <row r="752" customFormat="false" ht="11" hidden="false" customHeight="false" outlineLevel="0" collapsed="false">
      <c r="CM752" s="2"/>
    </row>
    <row r="753" customFormat="false" ht="11" hidden="false" customHeight="false" outlineLevel="0" collapsed="false">
      <c r="CM753" s="2"/>
    </row>
    <row r="754" customFormat="false" ht="11" hidden="false" customHeight="false" outlineLevel="0" collapsed="false">
      <c r="CM754" s="2"/>
    </row>
    <row r="755" customFormat="false" ht="11" hidden="false" customHeight="false" outlineLevel="0" collapsed="false">
      <c r="CM755" s="2"/>
    </row>
    <row r="756" customFormat="false" ht="11" hidden="false" customHeight="false" outlineLevel="0" collapsed="false">
      <c r="CM756" s="2"/>
    </row>
    <row r="757" customFormat="false" ht="11" hidden="false" customHeight="false" outlineLevel="0" collapsed="false">
      <c r="CM757" s="2"/>
    </row>
    <row r="758" customFormat="false" ht="11" hidden="false" customHeight="false" outlineLevel="0" collapsed="false">
      <c r="CM758" s="2"/>
    </row>
    <row r="759" customFormat="false" ht="11" hidden="false" customHeight="false" outlineLevel="0" collapsed="false">
      <c r="CM759" s="2"/>
    </row>
    <row r="760" customFormat="false" ht="11" hidden="false" customHeight="false" outlineLevel="0" collapsed="false">
      <c r="CM760" s="2"/>
    </row>
    <row r="761" customFormat="false" ht="11" hidden="false" customHeight="false" outlineLevel="0" collapsed="false">
      <c r="CM761" s="2"/>
    </row>
    <row r="762" customFormat="false" ht="11" hidden="false" customHeight="false" outlineLevel="0" collapsed="false">
      <c r="CM762" s="2"/>
    </row>
    <row r="763" customFormat="false" ht="11" hidden="false" customHeight="false" outlineLevel="0" collapsed="false">
      <c r="CM763" s="2"/>
    </row>
    <row r="764" customFormat="false" ht="11" hidden="false" customHeight="false" outlineLevel="0" collapsed="false">
      <c r="CM764" s="2"/>
    </row>
    <row r="765" customFormat="false" ht="11" hidden="false" customHeight="false" outlineLevel="0" collapsed="false">
      <c r="CM765" s="2"/>
    </row>
    <row r="766" customFormat="false" ht="11" hidden="false" customHeight="false" outlineLevel="0" collapsed="false">
      <c r="CM766" s="2"/>
    </row>
    <row r="767" customFormat="false" ht="11" hidden="false" customHeight="false" outlineLevel="0" collapsed="false">
      <c r="CM767" s="2"/>
    </row>
    <row r="768" customFormat="false" ht="11" hidden="false" customHeight="false" outlineLevel="0" collapsed="false">
      <c r="CM768" s="2"/>
    </row>
    <row r="769" customFormat="false" ht="11" hidden="false" customHeight="false" outlineLevel="0" collapsed="false">
      <c r="CM769" s="2"/>
    </row>
    <row r="770" customFormat="false" ht="11" hidden="false" customHeight="false" outlineLevel="0" collapsed="false">
      <c r="CM770" s="2"/>
    </row>
    <row r="771" customFormat="false" ht="11" hidden="false" customHeight="false" outlineLevel="0" collapsed="false">
      <c r="CM771" s="2"/>
    </row>
    <row r="772" customFormat="false" ht="11" hidden="false" customHeight="false" outlineLevel="0" collapsed="false">
      <c r="CM772" s="2"/>
    </row>
    <row r="773" customFormat="false" ht="11" hidden="false" customHeight="false" outlineLevel="0" collapsed="false">
      <c r="CM773" s="2"/>
    </row>
    <row r="774" customFormat="false" ht="11" hidden="false" customHeight="false" outlineLevel="0" collapsed="false">
      <c r="CM774" s="2"/>
    </row>
    <row r="775" customFormat="false" ht="11" hidden="false" customHeight="false" outlineLevel="0" collapsed="false">
      <c r="CM775" s="2"/>
    </row>
    <row r="776" customFormat="false" ht="11" hidden="false" customHeight="false" outlineLevel="0" collapsed="false">
      <c r="CM776" s="2"/>
    </row>
    <row r="777" customFormat="false" ht="11" hidden="false" customHeight="false" outlineLevel="0" collapsed="false">
      <c r="CM777" s="2"/>
    </row>
    <row r="778" customFormat="false" ht="11" hidden="false" customHeight="false" outlineLevel="0" collapsed="false">
      <c r="CM778" s="2"/>
    </row>
    <row r="779" customFormat="false" ht="11" hidden="false" customHeight="false" outlineLevel="0" collapsed="false">
      <c r="CM779" s="2"/>
    </row>
    <row r="780" customFormat="false" ht="11" hidden="false" customHeight="false" outlineLevel="0" collapsed="false">
      <c r="CM780" s="2"/>
    </row>
    <row r="781" customFormat="false" ht="11" hidden="false" customHeight="false" outlineLevel="0" collapsed="false">
      <c r="CM781" s="2"/>
    </row>
    <row r="782" customFormat="false" ht="11" hidden="false" customHeight="false" outlineLevel="0" collapsed="false">
      <c r="CM782" s="2"/>
    </row>
    <row r="783" customFormat="false" ht="11" hidden="false" customHeight="false" outlineLevel="0" collapsed="false">
      <c r="CM783" s="2"/>
    </row>
    <row r="784" customFormat="false" ht="11" hidden="false" customHeight="false" outlineLevel="0" collapsed="false">
      <c r="CM784" s="2"/>
    </row>
    <row r="785" customFormat="false" ht="11" hidden="false" customHeight="false" outlineLevel="0" collapsed="false">
      <c r="CM785" s="2"/>
    </row>
    <row r="786" customFormat="false" ht="11" hidden="false" customHeight="false" outlineLevel="0" collapsed="false">
      <c r="CM786" s="2"/>
    </row>
    <row r="787" customFormat="false" ht="11" hidden="false" customHeight="false" outlineLevel="0" collapsed="false">
      <c r="CM787" s="2"/>
    </row>
    <row r="788" customFormat="false" ht="11" hidden="false" customHeight="false" outlineLevel="0" collapsed="false">
      <c r="CM788" s="2"/>
    </row>
    <row r="789" customFormat="false" ht="11" hidden="false" customHeight="false" outlineLevel="0" collapsed="false">
      <c r="CM789" s="2"/>
    </row>
    <row r="790" customFormat="false" ht="11" hidden="false" customHeight="false" outlineLevel="0" collapsed="false">
      <c r="CM790" s="2"/>
    </row>
    <row r="791" customFormat="false" ht="11" hidden="false" customHeight="false" outlineLevel="0" collapsed="false">
      <c r="CM791" s="2"/>
    </row>
    <row r="792" customFormat="false" ht="11" hidden="false" customHeight="false" outlineLevel="0" collapsed="false">
      <c r="CM792" s="2"/>
    </row>
    <row r="793" customFormat="false" ht="11" hidden="false" customHeight="false" outlineLevel="0" collapsed="false">
      <c r="CM793" s="2"/>
    </row>
    <row r="794" customFormat="false" ht="11" hidden="false" customHeight="false" outlineLevel="0" collapsed="false">
      <c r="CM794" s="2"/>
    </row>
    <row r="795" customFormat="false" ht="11" hidden="false" customHeight="false" outlineLevel="0" collapsed="false">
      <c r="CM795" s="2"/>
    </row>
    <row r="796" customFormat="false" ht="11" hidden="false" customHeight="false" outlineLevel="0" collapsed="false">
      <c r="CM796" s="2"/>
    </row>
    <row r="797" customFormat="false" ht="11" hidden="false" customHeight="false" outlineLevel="0" collapsed="false">
      <c r="CM797" s="2"/>
    </row>
    <row r="798" customFormat="false" ht="11" hidden="false" customHeight="false" outlineLevel="0" collapsed="false">
      <c r="CM798" s="2"/>
    </row>
    <row r="799" customFormat="false" ht="11" hidden="false" customHeight="false" outlineLevel="0" collapsed="false">
      <c r="CM799" s="2"/>
    </row>
    <row r="800" customFormat="false" ht="11" hidden="false" customHeight="false" outlineLevel="0" collapsed="false">
      <c r="CM800" s="2"/>
    </row>
    <row r="801" customFormat="false" ht="11" hidden="false" customHeight="false" outlineLevel="0" collapsed="false">
      <c r="CM801" s="2"/>
    </row>
    <row r="802" customFormat="false" ht="11" hidden="false" customHeight="false" outlineLevel="0" collapsed="false">
      <c r="CM802" s="2"/>
    </row>
    <row r="803" customFormat="false" ht="11" hidden="false" customHeight="false" outlineLevel="0" collapsed="false">
      <c r="CM803" s="2"/>
    </row>
    <row r="804" customFormat="false" ht="11" hidden="false" customHeight="false" outlineLevel="0" collapsed="false">
      <c r="CM804" s="2"/>
    </row>
    <row r="805" customFormat="false" ht="11" hidden="false" customHeight="false" outlineLevel="0" collapsed="false">
      <c r="CM805" s="2"/>
    </row>
    <row r="806" customFormat="false" ht="11" hidden="false" customHeight="false" outlineLevel="0" collapsed="false">
      <c r="CM806" s="2"/>
    </row>
    <row r="807" customFormat="false" ht="11" hidden="false" customHeight="false" outlineLevel="0" collapsed="false">
      <c r="CM807" s="2"/>
    </row>
    <row r="808" customFormat="false" ht="11" hidden="false" customHeight="false" outlineLevel="0" collapsed="false">
      <c r="CM808" s="2"/>
    </row>
    <row r="809" customFormat="false" ht="11" hidden="false" customHeight="false" outlineLevel="0" collapsed="false">
      <c r="CM809" s="2"/>
    </row>
    <row r="810" customFormat="false" ht="11" hidden="false" customHeight="false" outlineLevel="0" collapsed="false">
      <c r="CM810" s="2"/>
    </row>
    <row r="811" customFormat="false" ht="11" hidden="false" customHeight="false" outlineLevel="0" collapsed="false">
      <c r="CM811" s="2"/>
    </row>
    <row r="812" customFormat="false" ht="11" hidden="false" customHeight="false" outlineLevel="0" collapsed="false">
      <c r="CM812" s="2"/>
    </row>
    <row r="813" customFormat="false" ht="11" hidden="false" customHeight="false" outlineLevel="0" collapsed="false">
      <c r="CM813" s="2"/>
    </row>
    <row r="814" customFormat="false" ht="11" hidden="false" customHeight="false" outlineLevel="0" collapsed="false">
      <c r="CM814" s="2"/>
    </row>
    <row r="815" customFormat="false" ht="11" hidden="false" customHeight="false" outlineLevel="0" collapsed="false">
      <c r="CM815" s="2"/>
    </row>
    <row r="816" customFormat="false" ht="11" hidden="false" customHeight="false" outlineLevel="0" collapsed="false">
      <c r="CM816" s="2"/>
    </row>
    <row r="817" customFormat="false" ht="11" hidden="false" customHeight="false" outlineLevel="0" collapsed="false">
      <c r="CM817" s="2"/>
    </row>
    <row r="818" customFormat="false" ht="11" hidden="false" customHeight="false" outlineLevel="0" collapsed="false">
      <c r="CM818" s="2"/>
    </row>
    <row r="819" customFormat="false" ht="11" hidden="false" customHeight="false" outlineLevel="0" collapsed="false">
      <c r="CM819" s="2"/>
    </row>
    <row r="820" customFormat="false" ht="11" hidden="false" customHeight="false" outlineLevel="0" collapsed="false">
      <c r="CM820" s="2"/>
    </row>
    <row r="821" customFormat="false" ht="11" hidden="false" customHeight="false" outlineLevel="0" collapsed="false">
      <c r="CM821" s="2"/>
    </row>
    <row r="822" customFormat="false" ht="11" hidden="false" customHeight="false" outlineLevel="0" collapsed="false">
      <c r="CM822" s="2"/>
    </row>
    <row r="823" customFormat="false" ht="11" hidden="false" customHeight="false" outlineLevel="0" collapsed="false">
      <c r="CM823" s="2"/>
    </row>
    <row r="824" customFormat="false" ht="11" hidden="false" customHeight="false" outlineLevel="0" collapsed="false">
      <c r="CM824" s="2"/>
    </row>
    <row r="825" customFormat="false" ht="11" hidden="false" customHeight="false" outlineLevel="0" collapsed="false">
      <c r="CM825" s="2"/>
    </row>
    <row r="826" customFormat="false" ht="11" hidden="false" customHeight="false" outlineLevel="0" collapsed="false">
      <c r="CM826" s="2"/>
    </row>
    <row r="827" customFormat="false" ht="11" hidden="false" customHeight="false" outlineLevel="0" collapsed="false">
      <c r="CM827" s="2"/>
    </row>
    <row r="828" customFormat="false" ht="11" hidden="false" customHeight="false" outlineLevel="0" collapsed="false">
      <c r="CM828" s="2"/>
    </row>
    <row r="829" customFormat="false" ht="11" hidden="false" customHeight="false" outlineLevel="0" collapsed="false">
      <c r="CM829" s="2"/>
    </row>
    <row r="830" customFormat="false" ht="11" hidden="false" customHeight="false" outlineLevel="0" collapsed="false">
      <c r="CM830" s="2"/>
    </row>
    <row r="831" customFormat="false" ht="11" hidden="false" customHeight="false" outlineLevel="0" collapsed="false">
      <c r="CM831" s="2"/>
    </row>
    <row r="832" customFormat="false" ht="11" hidden="false" customHeight="false" outlineLevel="0" collapsed="false">
      <c r="CM832" s="2"/>
    </row>
    <row r="833" customFormat="false" ht="11" hidden="false" customHeight="false" outlineLevel="0" collapsed="false">
      <c r="CM833" s="2"/>
    </row>
    <row r="834" customFormat="false" ht="11" hidden="false" customHeight="false" outlineLevel="0" collapsed="false">
      <c r="CM834" s="2"/>
    </row>
    <row r="835" customFormat="false" ht="11" hidden="false" customHeight="false" outlineLevel="0" collapsed="false">
      <c r="CM835" s="2"/>
    </row>
    <row r="836" customFormat="false" ht="11" hidden="false" customHeight="false" outlineLevel="0" collapsed="false">
      <c r="CM836" s="2"/>
    </row>
    <row r="837" customFormat="false" ht="11" hidden="false" customHeight="false" outlineLevel="0" collapsed="false">
      <c r="CM837" s="2"/>
    </row>
    <row r="838" customFormat="false" ht="11" hidden="false" customHeight="false" outlineLevel="0" collapsed="false">
      <c r="CM838" s="2"/>
    </row>
    <row r="839" customFormat="false" ht="11" hidden="false" customHeight="false" outlineLevel="0" collapsed="false">
      <c r="CM839" s="2"/>
    </row>
    <row r="840" customFormat="false" ht="11" hidden="false" customHeight="false" outlineLevel="0" collapsed="false">
      <c r="CM840" s="2"/>
    </row>
    <row r="841" customFormat="false" ht="11" hidden="false" customHeight="false" outlineLevel="0" collapsed="false">
      <c r="CM841" s="2"/>
    </row>
    <row r="842" customFormat="false" ht="11" hidden="false" customHeight="false" outlineLevel="0" collapsed="false">
      <c r="CM842" s="2"/>
    </row>
    <row r="843" customFormat="false" ht="11" hidden="false" customHeight="false" outlineLevel="0" collapsed="false">
      <c r="CM843" s="2"/>
    </row>
    <row r="844" customFormat="false" ht="11" hidden="false" customHeight="false" outlineLevel="0" collapsed="false">
      <c r="CM844" s="2"/>
    </row>
    <row r="845" customFormat="false" ht="11" hidden="false" customHeight="false" outlineLevel="0" collapsed="false">
      <c r="CM845" s="2"/>
    </row>
    <row r="846" customFormat="false" ht="11" hidden="false" customHeight="false" outlineLevel="0" collapsed="false">
      <c r="CM846" s="2"/>
    </row>
    <row r="847" customFormat="false" ht="11" hidden="false" customHeight="false" outlineLevel="0" collapsed="false">
      <c r="CM847" s="2"/>
    </row>
    <row r="848" customFormat="false" ht="11" hidden="false" customHeight="false" outlineLevel="0" collapsed="false">
      <c r="CM848" s="2"/>
    </row>
    <row r="849" customFormat="false" ht="11" hidden="false" customHeight="false" outlineLevel="0" collapsed="false">
      <c r="CM849" s="2"/>
    </row>
    <row r="850" customFormat="false" ht="11" hidden="false" customHeight="false" outlineLevel="0" collapsed="false">
      <c r="CM850" s="2"/>
    </row>
    <row r="851" customFormat="false" ht="11" hidden="false" customHeight="false" outlineLevel="0" collapsed="false">
      <c r="CM851" s="2"/>
    </row>
    <row r="852" customFormat="false" ht="11" hidden="false" customHeight="false" outlineLevel="0" collapsed="false">
      <c r="CM852" s="2"/>
    </row>
    <row r="853" customFormat="false" ht="11" hidden="false" customHeight="false" outlineLevel="0" collapsed="false">
      <c r="CM853" s="2"/>
    </row>
    <row r="854" customFormat="false" ht="11" hidden="false" customHeight="false" outlineLevel="0" collapsed="false">
      <c r="CM854" s="2"/>
    </row>
    <row r="855" customFormat="false" ht="11" hidden="false" customHeight="false" outlineLevel="0" collapsed="false">
      <c r="CM855" s="2"/>
    </row>
    <row r="856" customFormat="false" ht="11" hidden="false" customHeight="false" outlineLevel="0" collapsed="false">
      <c r="CM856" s="2"/>
    </row>
    <row r="857" customFormat="false" ht="11" hidden="false" customHeight="false" outlineLevel="0" collapsed="false">
      <c r="CM857" s="2"/>
    </row>
    <row r="858" customFormat="false" ht="11" hidden="false" customHeight="false" outlineLevel="0" collapsed="false">
      <c r="CM858" s="2"/>
    </row>
    <row r="859" customFormat="false" ht="11" hidden="false" customHeight="false" outlineLevel="0" collapsed="false">
      <c r="CM859" s="2"/>
    </row>
    <row r="860" customFormat="false" ht="11" hidden="false" customHeight="false" outlineLevel="0" collapsed="false">
      <c r="CM860" s="2"/>
    </row>
    <row r="861" customFormat="false" ht="11" hidden="false" customHeight="false" outlineLevel="0" collapsed="false">
      <c r="CM861" s="2"/>
    </row>
    <row r="862" customFormat="false" ht="11" hidden="false" customHeight="false" outlineLevel="0" collapsed="false">
      <c r="CM862" s="2"/>
    </row>
    <row r="863" customFormat="false" ht="11" hidden="false" customHeight="false" outlineLevel="0" collapsed="false">
      <c r="CM863" s="2"/>
    </row>
    <row r="864" customFormat="false" ht="11" hidden="false" customHeight="false" outlineLevel="0" collapsed="false">
      <c r="CM864" s="2"/>
    </row>
    <row r="865" customFormat="false" ht="11" hidden="false" customHeight="false" outlineLevel="0" collapsed="false">
      <c r="CM865" s="2"/>
    </row>
    <row r="866" customFormat="false" ht="11" hidden="false" customHeight="false" outlineLevel="0" collapsed="false">
      <c r="CM866" s="2"/>
    </row>
    <row r="867" customFormat="false" ht="11" hidden="false" customHeight="false" outlineLevel="0" collapsed="false">
      <c r="CM867" s="2"/>
    </row>
    <row r="868" customFormat="false" ht="11" hidden="false" customHeight="false" outlineLevel="0" collapsed="false">
      <c r="CM868" s="2"/>
    </row>
    <row r="869" customFormat="false" ht="11" hidden="false" customHeight="false" outlineLevel="0" collapsed="false">
      <c r="CM869" s="2"/>
    </row>
    <row r="870" customFormat="false" ht="11" hidden="false" customHeight="false" outlineLevel="0" collapsed="false">
      <c r="CM870" s="2"/>
    </row>
    <row r="871" customFormat="false" ht="11" hidden="false" customHeight="false" outlineLevel="0" collapsed="false">
      <c r="CM871" s="2"/>
    </row>
    <row r="872" customFormat="false" ht="11" hidden="false" customHeight="false" outlineLevel="0" collapsed="false">
      <c r="CM872" s="2"/>
    </row>
    <row r="873" customFormat="false" ht="11" hidden="false" customHeight="false" outlineLevel="0" collapsed="false">
      <c r="CM873" s="2"/>
    </row>
    <row r="874" customFormat="false" ht="11" hidden="false" customHeight="false" outlineLevel="0" collapsed="false">
      <c r="CM874" s="2"/>
    </row>
    <row r="875" customFormat="false" ht="11" hidden="false" customHeight="false" outlineLevel="0" collapsed="false">
      <c r="CM875" s="2"/>
    </row>
    <row r="876" customFormat="false" ht="11" hidden="false" customHeight="false" outlineLevel="0" collapsed="false">
      <c r="CM876" s="2"/>
    </row>
    <row r="877" customFormat="false" ht="11" hidden="false" customHeight="false" outlineLevel="0" collapsed="false">
      <c r="CM877" s="2"/>
    </row>
    <row r="878" customFormat="false" ht="11" hidden="false" customHeight="false" outlineLevel="0" collapsed="false">
      <c r="CM878" s="2"/>
    </row>
    <row r="879" customFormat="false" ht="11" hidden="false" customHeight="false" outlineLevel="0" collapsed="false">
      <c r="CM879" s="2"/>
    </row>
    <row r="880" customFormat="false" ht="11" hidden="false" customHeight="false" outlineLevel="0" collapsed="false">
      <c r="CM880" s="2"/>
    </row>
    <row r="881" customFormat="false" ht="11" hidden="false" customHeight="false" outlineLevel="0" collapsed="false">
      <c r="CM881" s="2"/>
    </row>
    <row r="882" customFormat="false" ht="11" hidden="false" customHeight="false" outlineLevel="0" collapsed="false">
      <c r="CM882" s="2"/>
    </row>
    <row r="883" customFormat="false" ht="11" hidden="false" customHeight="false" outlineLevel="0" collapsed="false">
      <c r="CM883" s="2"/>
    </row>
    <row r="884" customFormat="false" ht="11" hidden="false" customHeight="false" outlineLevel="0" collapsed="false">
      <c r="CM884" s="2"/>
    </row>
    <row r="885" customFormat="false" ht="11" hidden="false" customHeight="false" outlineLevel="0" collapsed="false">
      <c r="CM885" s="2"/>
    </row>
    <row r="886" customFormat="false" ht="11" hidden="false" customHeight="false" outlineLevel="0" collapsed="false">
      <c r="CM886" s="2"/>
    </row>
    <row r="887" customFormat="false" ht="11" hidden="false" customHeight="false" outlineLevel="0" collapsed="false">
      <c r="CM887" s="2"/>
    </row>
    <row r="888" customFormat="false" ht="11" hidden="false" customHeight="false" outlineLevel="0" collapsed="false">
      <c r="CM888" s="2"/>
    </row>
    <row r="889" customFormat="false" ht="11" hidden="false" customHeight="false" outlineLevel="0" collapsed="false">
      <c r="CM889" s="2"/>
    </row>
    <row r="890" customFormat="false" ht="11" hidden="false" customHeight="false" outlineLevel="0" collapsed="false">
      <c r="CM890" s="2"/>
    </row>
    <row r="891" customFormat="false" ht="11" hidden="false" customHeight="false" outlineLevel="0" collapsed="false">
      <c r="CM891" s="2"/>
    </row>
    <row r="892" customFormat="false" ht="11" hidden="false" customHeight="false" outlineLevel="0" collapsed="false">
      <c r="CM892" s="2"/>
    </row>
    <row r="893" customFormat="false" ht="11" hidden="false" customHeight="false" outlineLevel="0" collapsed="false">
      <c r="CM893" s="2"/>
    </row>
    <row r="894" customFormat="false" ht="11" hidden="false" customHeight="false" outlineLevel="0" collapsed="false">
      <c r="CM894" s="2"/>
    </row>
    <row r="895" customFormat="false" ht="11" hidden="false" customHeight="false" outlineLevel="0" collapsed="false">
      <c r="CM895" s="2"/>
    </row>
    <row r="896" customFormat="false" ht="11" hidden="false" customHeight="false" outlineLevel="0" collapsed="false">
      <c r="CM896" s="2"/>
    </row>
    <row r="897" customFormat="false" ht="11" hidden="false" customHeight="false" outlineLevel="0" collapsed="false">
      <c r="CM897" s="2"/>
    </row>
    <row r="898" customFormat="false" ht="11" hidden="false" customHeight="false" outlineLevel="0" collapsed="false">
      <c r="CM898" s="2"/>
    </row>
    <row r="899" customFormat="false" ht="11" hidden="false" customHeight="false" outlineLevel="0" collapsed="false">
      <c r="CM899" s="2"/>
    </row>
    <row r="900" customFormat="false" ht="11" hidden="false" customHeight="false" outlineLevel="0" collapsed="false">
      <c r="CM900" s="2"/>
    </row>
    <row r="901" customFormat="false" ht="11" hidden="false" customHeight="false" outlineLevel="0" collapsed="false">
      <c r="CM901" s="2"/>
    </row>
    <row r="902" customFormat="false" ht="11" hidden="false" customHeight="false" outlineLevel="0" collapsed="false">
      <c r="CM902" s="2"/>
    </row>
    <row r="903" customFormat="false" ht="11" hidden="false" customHeight="false" outlineLevel="0" collapsed="false">
      <c r="CM903" s="2"/>
    </row>
    <row r="904" customFormat="false" ht="11" hidden="false" customHeight="false" outlineLevel="0" collapsed="false">
      <c r="CM904" s="2"/>
    </row>
    <row r="905" customFormat="false" ht="11" hidden="false" customHeight="false" outlineLevel="0" collapsed="false">
      <c r="CM905" s="2"/>
    </row>
    <row r="906" customFormat="false" ht="11" hidden="false" customHeight="false" outlineLevel="0" collapsed="false">
      <c r="CM906" s="2"/>
    </row>
    <row r="907" customFormat="false" ht="11" hidden="false" customHeight="false" outlineLevel="0" collapsed="false">
      <c r="CM907" s="2"/>
    </row>
    <row r="908" customFormat="false" ht="11" hidden="false" customHeight="false" outlineLevel="0" collapsed="false">
      <c r="CM908" s="2"/>
    </row>
    <row r="909" customFormat="false" ht="11" hidden="false" customHeight="false" outlineLevel="0" collapsed="false">
      <c r="CM909" s="2"/>
    </row>
    <row r="910" customFormat="false" ht="11" hidden="false" customHeight="false" outlineLevel="0" collapsed="false">
      <c r="CM910" s="2"/>
    </row>
    <row r="911" customFormat="false" ht="11" hidden="false" customHeight="false" outlineLevel="0" collapsed="false">
      <c r="CM911" s="2"/>
    </row>
    <row r="912" customFormat="false" ht="11" hidden="false" customHeight="false" outlineLevel="0" collapsed="false">
      <c r="CM912" s="2"/>
    </row>
    <row r="913" customFormat="false" ht="11" hidden="false" customHeight="false" outlineLevel="0" collapsed="false">
      <c r="CM913" s="2"/>
    </row>
    <row r="914" customFormat="false" ht="11" hidden="false" customHeight="false" outlineLevel="0" collapsed="false">
      <c r="CM914" s="2"/>
    </row>
    <row r="915" customFormat="false" ht="11" hidden="false" customHeight="false" outlineLevel="0" collapsed="false">
      <c r="CM915" s="2"/>
    </row>
    <row r="916" customFormat="false" ht="11" hidden="false" customHeight="false" outlineLevel="0" collapsed="false">
      <c r="CM916" s="2"/>
    </row>
    <row r="917" customFormat="false" ht="11" hidden="false" customHeight="false" outlineLevel="0" collapsed="false">
      <c r="CM917" s="2"/>
    </row>
    <row r="918" customFormat="false" ht="11" hidden="false" customHeight="false" outlineLevel="0" collapsed="false">
      <c r="CM918" s="2"/>
    </row>
    <row r="919" customFormat="false" ht="11" hidden="false" customHeight="false" outlineLevel="0" collapsed="false">
      <c r="CM919" s="2"/>
    </row>
    <row r="920" customFormat="false" ht="11" hidden="false" customHeight="false" outlineLevel="0" collapsed="false">
      <c r="CM920" s="2"/>
    </row>
    <row r="921" customFormat="false" ht="11" hidden="false" customHeight="false" outlineLevel="0" collapsed="false">
      <c r="CM921" s="2"/>
    </row>
    <row r="922" customFormat="false" ht="11" hidden="false" customHeight="false" outlineLevel="0" collapsed="false">
      <c r="CM922" s="2"/>
    </row>
    <row r="923" customFormat="false" ht="11" hidden="false" customHeight="false" outlineLevel="0" collapsed="false">
      <c r="CM923" s="2"/>
    </row>
    <row r="924" customFormat="false" ht="11" hidden="false" customHeight="false" outlineLevel="0" collapsed="false">
      <c r="CM924" s="2"/>
    </row>
    <row r="925" customFormat="false" ht="11" hidden="false" customHeight="false" outlineLevel="0" collapsed="false">
      <c r="CM925" s="2"/>
    </row>
    <row r="926" customFormat="false" ht="11" hidden="false" customHeight="false" outlineLevel="0" collapsed="false">
      <c r="CM926" s="2"/>
    </row>
    <row r="927" customFormat="false" ht="11" hidden="false" customHeight="false" outlineLevel="0" collapsed="false">
      <c r="CM927" s="2"/>
    </row>
    <row r="928" customFormat="false" ht="11" hidden="false" customHeight="false" outlineLevel="0" collapsed="false">
      <c r="CM928" s="2"/>
    </row>
    <row r="929" customFormat="false" ht="11" hidden="false" customHeight="false" outlineLevel="0" collapsed="false">
      <c r="CM929" s="2"/>
    </row>
    <row r="930" customFormat="false" ht="11" hidden="false" customHeight="false" outlineLevel="0" collapsed="false">
      <c r="CM930" s="2"/>
    </row>
    <row r="931" customFormat="false" ht="11" hidden="false" customHeight="false" outlineLevel="0" collapsed="false">
      <c r="CM931" s="2"/>
    </row>
    <row r="932" customFormat="false" ht="11" hidden="false" customHeight="false" outlineLevel="0" collapsed="false">
      <c r="CM932" s="2"/>
    </row>
    <row r="933" customFormat="false" ht="11" hidden="false" customHeight="false" outlineLevel="0" collapsed="false">
      <c r="CM933" s="2"/>
    </row>
    <row r="934" customFormat="false" ht="11" hidden="false" customHeight="false" outlineLevel="0" collapsed="false">
      <c r="CM934" s="2"/>
    </row>
    <row r="935" customFormat="false" ht="11" hidden="false" customHeight="false" outlineLevel="0" collapsed="false">
      <c r="CM935" s="2"/>
    </row>
    <row r="936" customFormat="false" ht="11" hidden="false" customHeight="false" outlineLevel="0" collapsed="false">
      <c r="CM936" s="2"/>
    </row>
    <row r="937" customFormat="false" ht="11" hidden="false" customHeight="false" outlineLevel="0" collapsed="false">
      <c r="CM937" s="2"/>
    </row>
    <row r="938" customFormat="false" ht="11" hidden="false" customHeight="false" outlineLevel="0" collapsed="false">
      <c r="CM938" s="2"/>
    </row>
    <row r="939" customFormat="false" ht="11" hidden="false" customHeight="false" outlineLevel="0" collapsed="false">
      <c r="CM939" s="2"/>
    </row>
    <row r="940" customFormat="false" ht="11" hidden="false" customHeight="false" outlineLevel="0" collapsed="false">
      <c r="CM940" s="2"/>
    </row>
    <row r="941" customFormat="false" ht="11" hidden="false" customHeight="false" outlineLevel="0" collapsed="false">
      <c r="CM941" s="2"/>
    </row>
    <row r="942" customFormat="false" ht="11" hidden="false" customHeight="false" outlineLevel="0" collapsed="false">
      <c r="CM942" s="2"/>
    </row>
    <row r="943" customFormat="false" ht="11" hidden="false" customHeight="false" outlineLevel="0" collapsed="false">
      <c r="CM943" s="2"/>
    </row>
    <row r="944" customFormat="false" ht="11" hidden="false" customHeight="false" outlineLevel="0" collapsed="false">
      <c r="CM944" s="2"/>
    </row>
    <row r="945" customFormat="false" ht="11" hidden="false" customHeight="false" outlineLevel="0" collapsed="false">
      <c r="CM945" s="2"/>
    </row>
    <row r="946" customFormat="false" ht="11" hidden="false" customHeight="false" outlineLevel="0" collapsed="false">
      <c r="CM946" s="2"/>
    </row>
    <row r="947" customFormat="false" ht="11" hidden="false" customHeight="false" outlineLevel="0" collapsed="false">
      <c r="CM947" s="2"/>
    </row>
    <row r="948" customFormat="false" ht="11" hidden="false" customHeight="false" outlineLevel="0" collapsed="false">
      <c r="CM948" s="2"/>
    </row>
    <row r="949" customFormat="false" ht="11" hidden="false" customHeight="false" outlineLevel="0" collapsed="false">
      <c r="CM949" s="2"/>
    </row>
    <row r="950" customFormat="false" ht="11" hidden="false" customHeight="false" outlineLevel="0" collapsed="false">
      <c r="CM950" s="2"/>
    </row>
    <row r="951" customFormat="false" ht="11" hidden="false" customHeight="false" outlineLevel="0" collapsed="false">
      <c r="CM951" s="2"/>
    </row>
    <row r="952" customFormat="false" ht="11" hidden="false" customHeight="false" outlineLevel="0" collapsed="false">
      <c r="CM952" s="2"/>
    </row>
    <row r="953" customFormat="false" ht="11" hidden="false" customHeight="false" outlineLevel="0" collapsed="false">
      <c r="CM953" s="2"/>
    </row>
    <row r="954" customFormat="false" ht="11" hidden="false" customHeight="false" outlineLevel="0" collapsed="false">
      <c r="CM954" s="2"/>
    </row>
    <row r="955" customFormat="false" ht="11" hidden="false" customHeight="false" outlineLevel="0" collapsed="false">
      <c r="CM955" s="2"/>
    </row>
    <row r="956" customFormat="false" ht="11" hidden="false" customHeight="false" outlineLevel="0" collapsed="false">
      <c r="CM956" s="2"/>
    </row>
    <row r="957" customFormat="false" ht="11" hidden="false" customHeight="false" outlineLevel="0" collapsed="false">
      <c r="CM957" s="2"/>
    </row>
    <row r="958" customFormat="false" ht="11" hidden="false" customHeight="false" outlineLevel="0" collapsed="false">
      <c r="CM958" s="2"/>
    </row>
    <row r="959" customFormat="false" ht="11" hidden="false" customHeight="false" outlineLevel="0" collapsed="false">
      <c r="CM959" s="2"/>
    </row>
    <row r="960" customFormat="false" ht="11" hidden="false" customHeight="false" outlineLevel="0" collapsed="false">
      <c r="CM960" s="2"/>
    </row>
    <row r="961" customFormat="false" ht="11" hidden="false" customHeight="false" outlineLevel="0" collapsed="false">
      <c r="CM961" s="2"/>
    </row>
    <row r="962" customFormat="false" ht="11" hidden="false" customHeight="false" outlineLevel="0" collapsed="false">
      <c r="CM962" s="2"/>
    </row>
    <row r="963" customFormat="false" ht="11" hidden="false" customHeight="false" outlineLevel="0" collapsed="false">
      <c r="CM963" s="2"/>
    </row>
    <row r="964" customFormat="false" ht="11" hidden="false" customHeight="false" outlineLevel="0" collapsed="false">
      <c r="CM964" s="2"/>
    </row>
    <row r="965" customFormat="false" ht="11" hidden="false" customHeight="false" outlineLevel="0" collapsed="false">
      <c r="CM965" s="2"/>
    </row>
    <row r="966" customFormat="false" ht="11" hidden="false" customHeight="false" outlineLevel="0" collapsed="false">
      <c r="CM966" s="2"/>
    </row>
    <row r="967" customFormat="false" ht="11" hidden="false" customHeight="false" outlineLevel="0" collapsed="false">
      <c r="CM967" s="2"/>
    </row>
    <row r="968" customFormat="false" ht="11" hidden="false" customHeight="false" outlineLevel="0" collapsed="false">
      <c r="CM968" s="2"/>
    </row>
    <row r="969" customFormat="false" ht="11" hidden="false" customHeight="false" outlineLevel="0" collapsed="false">
      <c r="CM969" s="2"/>
    </row>
    <row r="970" customFormat="false" ht="11" hidden="false" customHeight="false" outlineLevel="0" collapsed="false">
      <c r="CM970" s="2"/>
    </row>
    <row r="971" customFormat="false" ht="11" hidden="false" customHeight="false" outlineLevel="0" collapsed="false">
      <c r="CM971" s="2"/>
    </row>
    <row r="972" customFormat="false" ht="11" hidden="false" customHeight="false" outlineLevel="0" collapsed="false">
      <c r="CM972" s="2"/>
    </row>
    <row r="973" customFormat="false" ht="11" hidden="false" customHeight="false" outlineLevel="0" collapsed="false">
      <c r="CM973" s="2"/>
    </row>
    <row r="974" customFormat="false" ht="11" hidden="false" customHeight="false" outlineLevel="0" collapsed="false">
      <c r="CM974" s="2"/>
    </row>
    <row r="975" customFormat="false" ht="11" hidden="false" customHeight="false" outlineLevel="0" collapsed="false">
      <c r="CM975" s="2"/>
    </row>
    <row r="976" customFormat="false" ht="11" hidden="false" customHeight="false" outlineLevel="0" collapsed="false">
      <c r="CM976" s="2"/>
    </row>
    <row r="977" customFormat="false" ht="11" hidden="false" customHeight="false" outlineLevel="0" collapsed="false">
      <c r="CM977" s="2"/>
    </row>
    <row r="978" customFormat="false" ht="11" hidden="false" customHeight="false" outlineLevel="0" collapsed="false">
      <c r="CM978" s="2"/>
    </row>
    <row r="979" customFormat="false" ht="11" hidden="false" customHeight="false" outlineLevel="0" collapsed="false">
      <c r="CM979" s="2"/>
    </row>
    <row r="980" customFormat="false" ht="11" hidden="false" customHeight="false" outlineLevel="0" collapsed="false">
      <c r="CM980" s="2"/>
    </row>
    <row r="981" customFormat="false" ht="11" hidden="false" customHeight="false" outlineLevel="0" collapsed="false">
      <c r="CM981" s="2"/>
    </row>
    <row r="982" customFormat="false" ht="11" hidden="false" customHeight="false" outlineLevel="0" collapsed="false">
      <c r="CM982" s="2"/>
    </row>
    <row r="983" customFormat="false" ht="11" hidden="false" customHeight="false" outlineLevel="0" collapsed="false">
      <c r="CM983" s="2"/>
    </row>
    <row r="984" customFormat="false" ht="11" hidden="false" customHeight="false" outlineLevel="0" collapsed="false">
      <c r="CM984" s="2"/>
    </row>
    <row r="985" customFormat="false" ht="11" hidden="false" customHeight="false" outlineLevel="0" collapsed="false">
      <c r="CM985" s="2"/>
    </row>
    <row r="986" customFormat="false" ht="11" hidden="false" customHeight="false" outlineLevel="0" collapsed="false">
      <c r="CM986" s="2"/>
    </row>
    <row r="987" customFormat="false" ht="11" hidden="false" customHeight="false" outlineLevel="0" collapsed="false">
      <c r="CM987" s="2"/>
    </row>
    <row r="988" customFormat="false" ht="11" hidden="false" customHeight="false" outlineLevel="0" collapsed="false">
      <c r="CM988" s="2"/>
    </row>
    <row r="989" customFormat="false" ht="11" hidden="false" customHeight="false" outlineLevel="0" collapsed="false">
      <c r="CM989" s="2"/>
    </row>
    <row r="990" customFormat="false" ht="11" hidden="false" customHeight="false" outlineLevel="0" collapsed="false">
      <c r="CM990" s="2"/>
    </row>
    <row r="991" customFormat="false" ht="11" hidden="false" customHeight="false" outlineLevel="0" collapsed="false">
      <c r="CM991" s="2"/>
    </row>
    <row r="992" customFormat="false" ht="11" hidden="false" customHeight="false" outlineLevel="0" collapsed="false">
      <c r="CM992" s="2"/>
    </row>
    <row r="993" customFormat="false" ht="11" hidden="false" customHeight="false" outlineLevel="0" collapsed="false">
      <c r="CM993" s="2"/>
    </row>
    <row r="994" customFormat="false" ht="11" hidden="false" customHeight="false" outlineLevel="0" collapsed="false">
      <c r="CM994" s="2"/>
    </row>
    <row r="995" customFormat="false" ht="11" hidden="false" customHeight="false" outlineLevel="0" collapsed="false">
      <c r="CM995" s="2"/>
    </row>
    <row r="996" customFormat="false" ht="11" hidden="false" customHeight="false" outlineLevel="0" collapsed="false">
      <c r="CM996" s="2"/>
    </row>
    <row r="997" customFormat="false" ht="11" hidden="false" customHeight="false" outlineLevel="0" collapsed="false">
      <c r="CM997" s="2"/>
    </row>
    <row r="998" customFormat="false" ht="11" hidden="false" customHeight="false" outlineLevel="0" collapsed="false">
      <c r="CM998" s="2"/>
    </row>
    <row r="999" customFormat="false" ht="11" hidden="false" customHeight="false" outlineLevel="0" collapsed="false">
      <c r="CM999" s="2"/>
    </row>
    <row r="1000" customFormat="false" ht="11" hidden="false" customHeight="false" outlineLevel="0" collapsed="false">
      <c r="CM1000" s="2"/>
    </row>
    <row r="1001" customFormat="false" ht="11" hidden="false" customHeight="false" outlineLevel="0" collapsed="false">
      <c r="CM1001" s="2"/>
    </row>
    <row r="1002" customFormat="false" ht="11" hidden="false" customHeight="false" outlineLevel="0" collapsed="false">
      <c r="CM1002" s="2"/>
    </row>
    <row r="1003" customFormat="false" ht="11" hidden="false" customHeight="false" outlineLevel="0" collapsed="false">
      <c r="CM1003" s="2"/>
    </row>
    <row r="1004" customFormat="false" ht="11" hidden="false" customHeight="false" outlineLevel="0" collapsed="false">
      <c r="CM1004" s="2"/>
    </row>
    <row r="1005" customFormat="false" ht="11" hidden="false" customHeight="false" outlineLevel="0" collapsed="false">
      <c r="CM1005" s="2"/>
    </row>
    <row r="1006" customFormat="false" ht="11" hidden="false" customHeight="false" outlineLevel="0" collapsed="false">
      <c r="CM1006" s="2"/>
    </row>
    <row r="1007" customFormat="false" ht="11" hidden="false" customHeight="false" outlineLevel="0" collapsed="false">
      <c r="CM1007" s="2"/>
    </row>
    <row r="1008" customFormat="false" ht="11" hidden="false" customHeight="false" outlineLevel="0" collapsed="false">
      <c r="CM1008" s="2"/>
    </row>
    <row r="1009" customFormat="false" ht="11" hidden="false" customHeight="false" outlineLevel="0" collapsed="false">
      <c r="CM1009" s="2"/>
    </row>
    <row r="1010" customFormat="false" ht="11" hidden="false" customHeight="false" outlineLevel="0" collapsed="false">
      <c r="CM1010" s="2"/>
    </row>
    <row r="1011" customFormat="false" ht="11" hidden="false" customHeight="false" outlineLevel="0" collapsed="false">
      <c r="CM1011" s="2"/>
    </row>
    <row r="1012" customFormat="false" ht="11" hidden="false" customHeight="false" outlineLevel="0" collapsed="false">
      <c r="CM1012" s="2"/>
    </row>
    <row r="1013" customFormat="false" ht="11" hidden="false" customHeight="false" outlineLevel="0" collapsed="false">
      <c r="CM1013" s="2"/>
    </row>
    <row r="1014" customFormat="false" ht="11" hidden="false" customHeight="false" outlineLevel="0" collapsed="false">
      <c r="CM1014" s="2"/>
    </row>
    <row r="1015" customFormat="false" ht="11" hidden="false" customHeight="false" outlineLevel="0" collapsed="false">
      <c r="CM1015" s="2"/>
    </row>
    <row r="1016" customFormat="false" ht="11" hidden="false" customHeight="false" outlineLevel="0" collapsed="false">
      <c r="CM1016" s="2"/>
    </row>
    <row r="1017" customFormat="false" ht="11" hidden="false" customHeight="false" outlineLevel="0" collapsed="false">
      <c r="CM1017" s="2"/>
    </row>
    <row r="1018" customFormat="false" ht="11" hidden="false" customHeight="false" outlineLevel="0" collapsed="false">
      <c r="CM1018" s="2"/>
    </row>
    <row r="1019" customFormat="false" ht="11" hidden="false" customHeight="false" outlineLevel="0" collapsed="false">
      <c r="CM1019" s="2"/>
    </row>
    <row r="1020" customFormat="false" ht="11" hidden="false" customHeight="false" outlineLevel="0" collapsed="false">
      <c r="CM1020" s="2"/>
    </row>
    <row r="1021" customFormat="false" ht="11" hidden="false" customHeight="false" outlineLevel="0" collapsed="false">
      <c r="CM1021" s="2"/>
    </row>
    <row r="1022" customFormat="false" ht="11" hidden="false" customHeight="false" outlineLevel="0" collapsed="false">
      <c r="CM1022" s="2"/>
    </row>
    <row r="1023" customFormat="false" ht="11" hidden="false" customHeight="false" outlineLevel="0" collapsed="false">
      <c r="CM1023" s="2"/>
    </row>
    <row r="1024" customFormat="false" ht="11" hidden="false" customHeight="false" outlineLevel="0" collapsed="false">
      <c r="CM1024" s="2"/>
    </row>
    <row r="1025" customFormat="false" ht="11" hidden="false" customHeight="false" outlineLevel="0" collapsed="false">
      <c r="CM1025" s="2"/>
    </row>
    <row r="1026" customFormat="false" ht="11" hidden="false" customHeight="false" outlineLevel="0" collapsed="false">
      <c r="CM1026" s="2"/>
    </row>
    <row r="1027" customFormat="false" ht="11" hidden="false" customHeight="false" outlineLevel="0" collapsed="false">
      <c r="CM1027" s="2"/>
    </row>
    <row r="1028" customFormat="false" ht="11" hidden="false" customHeight="false" outlineLevel="0" collapsed="false">
      <c r="CM1028" s="2"/>
    </row>
    <row r="1029" customFormat="false" ht="11" hidden="false" customHeight="false" outlineLevel="0" collapsed="false">
      <c r="CM1029" s="2"/>
    </row>
    <row r="1030" customFormat="false" ht="11" hidden="false" customHeight="false" outlineLevel="0" collapsed="false">
      <c r="CM1030" s="2"/>
    </row>
    <row r="1031" customFormat="false" ht="11" hidden="false" customHeight="false" outlineLevel="0" collapsed="false">
      <c r="CM1031" s="2"/>
    </row>
    <row r="1032" customFormat="false" ht="11" hidden="false" customHeight="false" outlineLevel="0" collapsed="false">
      <c r="CM1032" s="2"/>
    </row>
    <row r="1033" customFormat="false" ht="11" hidden="false" customHeight="false" outlineLevel="0" collapsed="false">
      <c r="CM1033" s="2"/>
    </row>
    <row r="1034" customFormat="false" ht="11" hidden="false" customHeight="false" outlineLevel="0" collapsed="false">
      <c r="CM1034" s="2"/>
    </row>
    <row r="1035" customFormat="false" ht="11" hidden="false" customHeight="false" outlineLevel="0" collapsed="false">
      <c r="CM1035" s="2"/>
    </row>
    <row r="1036" customFormat="false" ht="11" hidden="false" customHeight="false" outlineLevel="0" collapsed="false">
      <c r="CM1036" s="2"/>
    </row>
    <row r="1037" customFormat="false" ht="11" hidden="false" customHeight="false" outlineLevel="0" collapsed="false">
      <c r="CM1037" s="2"/>
    </row>
    <row r="1038" customFormat="false" ht="11" hidden="false" customHeight="false" outlineLevel="0" collapsed="false">
      <c r="CM1038" s="2"/>
    </row>
    <row r="1039" customFormat="false" ht="11" hidden="false" customHeight="false" outlineLevel="0" collapsed="false">
      <c r="CM1039" s="2"/>
    </row>
    <row r="1040" customFormat="false" ht="11" hidden="false" customHeight="false" outlineLevel="0" collapsed="false">
      <c r="CM1040" s="2"/>
    </row>
    <row r="1041" customFormat="false" ht="11" hidden="false" customHeight="false" outlineLevel="0" collapsed="false">
      <c r="CM1041" s="2"/>
    </row>
    <row r="1042" customFormat="false" ht="11" hidden="false" customHeight="false" outlineLevel="0" collapsed="false">
      <c r="CM1042" s="2"/>
    </row>
    <row r="1043" customFormat="false" ht="11" hidden="false" customHeight="false" outlineLevel="0" collapsed="false">
      <c r="CM1043" s="2"/>
    </row>
    <row r="1044" customFormat="false" ht="11" hidden="false" customHeight="false" outlineLevel="0" collapsed="false">
      <c r="CM1044" s="2"/>
    </row>
    <row r="1045" customFormat="false" ht="11" hidden="false" customHeight="false" outlineLevel="0" collapsed="false">
      <c r="CM1045" s="2"/>
    </row>
    <row r="1046" customFormat="false" ht="11" hidden="false" customHeight="false" outlineLevel="0" collapsed="false">
      <c r="CM1046" s="2"/>
    </row>
    <row r="1047" customFormat="false" ht="11" hidden="false" customHeight="false" outlineLevel="0" collapsed="false">
      <c r="CM1047" s="2"/>
    </row>
    <row r="1048" customFormat="false" ht="11" hidden="false" customHeight="false" outlineLevel="0" collapsed="false">
      <c r="CM1048" s="2"/>
    </row>
    <row r="1049" customFormat="false" ht="11" hidden="false" customHeight="false" outlineLevel="0" collapsed="false">
      <c r="CM1049" s="2"/>
    </row>
    <row r="1050" customFormat="false" ht="11" hidden="false" customHeight="false" outlineLevel="0" collapsed="false">
      <c r="CM1050" s="2"/>
    </row>
    <row r="1051" customFormat="false" ht="11" hidden="false" customHeight="false" outlineLevel="0" collapsed="false">
      <c r="CM1051" s="2"/>
    </row>
    <row r="1052" customFormat="false" ht="11" hidden="false" customHeight="false" outlineLevel="0" collapsed="false">
      <c r="CM1052" s="2"/>
    </row>
    <row r="1053" customFormat="false" ht="11" hidden="false" customHeight="false" outlineLevel="0" collapsed="false">
      <c r="CM1053" s="2"/>
    </row>
    <row r="1054" customFormat="false" ht="11" hidden="false" customHeight="false" outlineLevel="0" collapsed="false">
      <c r="CM1054" s="2"/>
    </row>
    <row r="1055" customFormat="false" ht="11" hidden="false" customHeight="false" outlineLevel="0" collapsed="false">
      <c r="CM1055" s="2"/>
    </row>
    <row r="1056" customFormat="false" ht="11" hidden="false" customHeight="false" outlineLevel="0" collapsed="false">
      <c r="CM1056" s="2"/>
    </row>
    <row r="1057" customFormat="false" ht="11" hidden="false" customHeight="false" outlineLevel="0" collapsed="false">
      <c r="CM1057" s="2"/>
    </row>
    <row r="1058" customFormat="false" ht="11" hidden="false" customHeight="false" outlineLevel="0" collapsed="false">
      <c r="CM1058" s="2"/>
    </row>
    <row r="1059" customFormat="false" ht="11" hidden="false" customHeight="false" outlineLevel="0" collapsed="false">
      <c r="CM1059" s="2"/>
    </row>
    <row r="1060" customFormat="false" ht="11" hidden="false" customHeight="false" outlineLevel="0" collapsed="false">
      <c r="CM1060" s="2"/>
    </row>
    <row r="1061" customFormat="false" ht="11" hidden="false" customHeight="false" outlineLevel="0" collapsed="false">
      <c r="CM1061" s="2"/>
    </row>
    <row r="1062" customFormat="false" ht="11" hidden="false" customHeight="false" outlineLevel="0" collapsed="false">
      <c r="CM1062" s="2"/>
    </row>
    <row r="1063" customFormat="false" ht="11" hidden="false" customHeight="false" outlineLevel="0" collapsed="false">
      <c r="CM1063" s="2"/>
    </row>
    <row r="1064" customFormat="false" ht="11" hidden="false" customHeight="false" outlineLevel="0" collapsed="false">
      <c r="CM1064" s="2"/>
    </row>
    <row r="1065" customFormat="false" ht="11" hidden="false" customHeight="false" outlineLevel="0" collapsed="false">
      <c r="CM1065" s="2"/>
    </row>
    <row r="1066" customFormat="false" ht="11" hidden="false" customHeight="false" outlineLevel="0" collapsed="false">
      <c r="CM1066" s="2"/>
    </row>
    <row r="1067" customFormat="false" ht="11" hidden="false" customHeight="false" outlineLevel="0" collapsed="false">
      <c r="CM1067" s="2"/>
    </row>
    <row r="1068" customFormat="false" ht="11" hidden="false" customHeight="false" outlineLevel="0" collapsed="false">
      <c r="CM1068" s="2"/>
    </row>
    <row r="1069" customFormat="false" ht="11" hidden="false" customHeight="false" outlineLevel="0" collapsed="false">
      <c r="CM1069" s="2"/>
    </row>
    <row r="1070" customFormat="false" ht="11" hidden="false" customHeight="false" outlineLevel="0" collapsed="false">
      <c r="CM1070" s="2"/>
    </row>
    <row r="1071" customFormat="false" ht="11" hidden="false" customHeight="false" outlineLevel="0" collapsed="false">
      <c r="CM1071" s="2"/>
    </row>
    <row r="1072" customFormat="false" ht="11" hidden="false" customHeight="false" outlineLevel="0" collapsed="false">
      <c r="CM1072" s="2"/>
    </row>
    <row r="1073" customFormat="false" ht="11" hidden="false" customHeight="false" outlineLevel="0" collapsed="false">
      <c r="CM1073" s="2"/>
    </row>
    <row r="1074" customFormat="false" ht="11" hidden="false" customHeight="false" outlineLevel="0" collapsed="false">
      <c r="CM1074" s="2"/>
    </row>
    <row r="1075" customFormat="false" ht="11" hidden="false" customHeight="false" outlineLevel="0" collapsed="false">
      <c r="CM1075" s="2"/>
    </row>
    <row r="1076" customFormat="false" ht="11" hidden="false" customHeight="false" outlineLevel="0" collapsed="false">
      <c r="CM1076" s="2"/>
    </row>
    <row r="1077" customFormat="false" ht="11" hidden="false" customHeight="false" outlineLevel="0" collapsed="false">
      <c r="CM1077" s="2"/>
    </row>
    <row r="1078" customFormat="false" ht="11" hidden="false" customHeight="false" outlineLevel="0" collapsed="false">
      <c r="CM1078" s="2"/>
    </row>
    <row r="1079" customFormat="false" ht="11" hidden="false" customHeight="false" outlineLevel="0" collapsed="false">
      <c r="CM1079" s="2"/>
    </row>
    <row r="1080" customFormat="false" ht="11" hidden="false" customHeight="false" outlineLevel="0" collapsed="false">
      <c r="CM1080" s="2"/>
    </row>
    <row r="1081" customFormat="false" ht="11" hidden="false" customHeight="false" outlineLevel="0" collapsed="false">
      <c r="CM1081" s="2"/>
    </row>
    <row r="1082" customFormat="false" ht="11" hidden="false" customHeight="false" outlineLevel="0" collapsed="false">
      <c r="CM1082" s="2"/>
    </row>
    <row r="1083" customFormat="false" ht="11" hidden="false" customHeight="false" outlineLevel="0" collapsed="false">
      <c r="CM1083" s="2"/>
    </row>
    <row r="1084" customFormat="false" ht="11" hidden="false" customHeight="false" outlineLevel="0" collapsed="false">
      <c r="CM1084" s="2"/>
    </row>
    <row r="1085" customFormat="false" ht="11" hidden="false" customHeight="false" outlineLevel="0" collapsed="false">
      <c r="CM1085" s="2"/>
    </row>
    <row r="1086" customFormat="false" ht="11" hidden="false" customHeight="false" outlineLevel="0" collapsed="false">
      <c r="CM1086" s="2"/>
    </row>
    <row r="1087" customFormat="false" ht="11" hidden="false" customHeight="false" outlineLevel="0" collapsed="false">
      <c r="CM1087" s="2"/>
    </row>
    <row r="1088" customFormat="false" ht="11" hidden="false" customHeight="false" outlineLevel="0" collapsed="false">
      <c r="CM1088" s="2"/>
    </row>
    <row r="1089" customFormat="false" ht="11" hidden="false" customHeight="false" outlineLevel="0" collapsed="false">
      <c r="CM1089" s="2"/>
    </row>
    <row r="1090" customFormat="false" ht="11" hidden="false" customHeight="false" outlineLevel="0" collapsed="false">
      <c r="CM1090" s="2"/>
    </row>
    <row r="1091" customFormat="false" ht="11" hidden="false" customHeight="false" outlineLevel="0" collapsed="false">
      <c r="CM1091" s="2"/>
    </row>
    <row r="1092" customFormat="false" ht="11" hidden="false" customHeight="false" outlineLevel="0" collapsed="false">
      <c r="CM1092" s="2"/>
    </row>
    <row r="1093" customFormat="false" ht="11" hidden="false" customHeight="false" outlineLevel="0" collapsed="false">
      <c r="CM1093" s="2"/>
    </row>
    <row r="1094" customFormat="false" ht="11" hidden="false" customHeight="false" outlineLevel="0" collapsed="false">
      <c r="CM1094" s="2"/>
    </row>
    <row r="1095" customFormat="false" ht="11" hidden="false" customHeight="false" outlineLevel="0" collapsed="false">
      <c r="CM1095" s="2"/>
    </row>
    <row r="1096" customFormat="false" ht="11" hidden="false" customHeight="false" outlineLevel="0" collapsed="false">
      <c r="CM1096" s="2"/>
    </row>
    <row r="1097" customFormat="false" ht="11" hidden="false" customHeight="false" outlineLevel="0" collapsed="false">
      <c r="CM1097" s="2"/>
    </row>
    <row r="1098" customFormat="false" ht="11" hidden="false" customHeight="false" outlineLevel="0" collapsed="false">
      <c r="CM1098" s="2"/>
    </row>
    <row r="1099" customFormat="false" ht="11" hidden="false" customHeight="false" outlineLevel="0" collapsed="false">
      <c r="CM1099" s="2"/>
    </row>
    <row r="1100" customFormat="false" ht="11" hidden="false" customHeight="false" outlineLevel="0" collapsed="false">
      <c r="CM1100" s="2"/>
    </row>
    <row r="1101" customFormat="false" ht="11" hidden="false" customHeight="false" outlineLevel="0" collapsed="false">
      <c r="CM1101" s="2"/>
    </row>
    <row r="1102" customFormat="false" ht="11" hidden="false" customHeight="false" outlineLevel="0" collapsed="false">
      <c r="CM1102" s="2"/>
    </row>
    <row r="1103" customFormat="false" ht="11" hidden="false" customHeight="false" outlineLevel="0" collapsed="false">
      <c r="CM1103" s="2"/>
    </row>
    <row r="1104" customFormat="false" ht="11" hidden="false" customHeight="false" outlineLevel="0" collapsed="false">
      <c r="CM1104" s="2"/>
    </row>
    <row r="1105" customFormat="false" ht="11" hidden="false" customHeight="false" outlineLevel="0" collapsed="false">
      <c r="CM1105" s="2"/>
    </row>
    <row r="1106" customFormat="false" ht="11" hidden="false" customHeight="false" outlineLevel="0" collapsed="false">
      <c r="CM1106" s="2"/>
    </row>
    <row r="1107" customFormat="false" ht="11" hidden="false" customHeight="false" outlineLevel="0" collapsed="false">
      <c r="CM1107" s="2"/>
    </row>
    <row r="1108" customFormat="false" ht="11" hidden="false" customHeight="false" outlineLevel="0" collapsed="false">
      <c r="CM1108" s="2"/>
    </row>
    <row r="1109" customFormat="false" ht="11" hidden="false" customHeight="false" outlineLevel="0" collapsed="false">
      <c r="CM1109" s="2"/>
    </row>
    <row r="1110" customFormat="false" ht="11" hidden="false" customHeight="false" outlineLevel="0" collapsed="false">
      <c r="CM1110" s="2"/>
    </row>
  </sheetData>
  <mergeCells count="4">
    <mergeCell ref="A3:I4"/>
    <mergeCell ref="CO107:CQ107"/>
    <mergeCell ref="CS107:CT107"/>
    <mergeCell ref="CV107:DB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73"/>
  <sheetViews>
    <sheetView showFormulas="false" showGridLines="true" showRowColHeaders="true" showZeros="true" rightToLeft="false" tabSelected="true" showOutlineSymbols="true" defaultGridColor="true" view="normal" topLeftCell="B53" colorId="64" zoomScale="150" zoomScaleNormal="150" zoomScalePageLayoutView="100" workbookViewId="0">
      <selection pane="topLeft" activeCell="I78" activeCellId="0" sqref="I78"/>
    </sheetView>
  </sheetViews>
  <sheetFormatPr defaultColWidth="8.82421875" defaultRowHeight="12" zeroHeight="false" outlineLevelRow="0" outlineLevelCol="0"/>
  <cols>
    <col collapsed="false" customWidth="true" hidden="false" outlineLevel="0" max="1" min="1" style="11" width="9.82"/>
    <col collapsed="false" customWidth="true" hidden="false" outlineLevel="0" max="2" min="2" style="11" width="1.32"/>
    <col collapsed="false" customWidth="true" hidden="false" outlineLevel="0" max="3" min="3" style="11" width="26.66"/>
    <col collapsed="false" customWidth="false" hidden="false" outlineLevel="0" max="257" min="4" style="11" width="8.82"/>
  </cols>
  <sheetData>
    <row r="1" customFormat="false" ht="12" hidden="false" customHeight="false" outlineLevel="0" collapsed="false">
      <c r="M1" s="12" t="s">
        <v>102</v>
      </c>
    </row>
    <row r="2" customFormat="false" ht="12" hidden="false" customHeight="true" outlineLevel="0" collapsed="false">
      <c r="D2" s="13" t="s">
        <v>103</v>
      </c>
      <c r="E2" s="13"/>
      <c r="F2" s="13"/>
      <c r="G2" s="13"/>
      <c r="I2" s="14"/>
      <c r="J2" s="15"/>
      <c r="K2" s="15"/>
      <c r="L2" s="15"/>
      <c r="M2" s="15" t="s">
        <v>104</v>
      </c>
      <c r="N2" s="15"/>
      <c r="O2" s="15"/>
      <c r="P2" s="16" t="n">
        <v>5</v>
      </c>
    </row>
    <row r="3" customFormat="false" ht="12" hidden="false" customHeight="false" outlineLevel="0" collapsed="false">
      <c r="D3" s="13"/>
      <c r="E3" s="13"/>
      <c r="F3" s="13"/>
      <c r="G3" s="13"/>
      <c r="I3" s="15"/>
      <c r="J3" s="15"/>
      <c r="K3" s="15"/>
      <c r="L3" s="15"/>
      <c r="M3" s="15" t="s">
        <v>105</v>
      </c>
      <c r="N3" s="15"/>
      <c r="O3" s="15"/>
      <c r="P3" s="16" t="n">
        <v>15</v>
      </c>
    </row>
    <row r="4" customFormat="false" ht="12" hidden="false" customHeight="false" outlineLevel="0" collapsed="false">
      <c r="D4" s="13"/>
      <c r="E4" s="13"/>
      <c r="F4" s="13"/>
      <c r="G4" s="13"/>
      <c r="I4" s="15"/>
      <c r="J4" s="15"/>
      <c r="K4" s="15"/>
      <c r="L4" s="15"/>
      <c r="M4" s="15" t="s">
        <v>106</v>
      </c>
      <c r="N4" s="15"/>
      <c r="O4" s="15"/>
      <c r="P4" s="16" t="n">
        <v>25</v>
      </c>
    </row>
    <row r="5" customFormat="false" ht="12" hidden="false" customHeight="false" outlineLevel="0" collapsed="false">
      <c r="D5" s="13"/>
      <c r="E5" s="13"/>
      <c r="F5" s="13"/>
      <c r="G5" s="13"/>
      <c r="I5" s="15"/>
      <c r="J5" s="15"/>
      <c r="K5" s="15"/>
      <c r="L5" s="15"/>
      <c r="M5" s="15" t="s">
        <v>107</v>
      </c>
      <c r="N5" s="15"/>
      <c r="O5" s="15"/>
      <c r="P5" s="16" t="n">
        <v>15</v>
      </c>
    </row>
    <row r="6" customFormat="false" ht="12" hidden="false" customHeight="false" outlineLevel="0" collapsed="false">
      <c r="I6" s="15"/>
      <c r="J6" s="15"/>
      <c r="K6" s="15"/>
      <c r="L6" s="15"/>
      <c r="M6" s="15" t="s">
        <v>108</v>
      </c>
      <c r="N6" s="15"/>
      <c r="O6" s="15"/>
      <c r="P6" s="16" t="n">
        <v>2</v>
      </c>
    </row>
    <row r="7" customFormat="false" ht="12" hidden="false" customHeight="false" outlineLevel="0" collapsed="false">
      <c r="I7" s="15"/>
      <c r="J7" s="15"/>
      <c r="K7" s="15"/>
      <c r="L7" s="15"/>
      <c r="M7" s="15" t="s">
        <v>109</v>
      </c>
      <c r="N7" s="15"/>
      <c r="O7" s="15"/>
      <c r="P7" s="16" t="n">
        <v>3</v>
      </c>
    </row>
    <row r="8" customFormat="false" ht="12" hidden="false" customHeight="false" outlineLevel="0" collapsed="false">
      <c r="I8" s="15"/>
      <c r="J8" s="15"/>
      <c r="K8" s="15"/>
      <c r="L8" s="15"/>
      <c r="M8" s="15" t="s">
        <v>110</v>
      </c>
      <c r="N8" s="15"/>
      <c r="O8" s="15"/>
      <c r="P8" s="16" t="n">
        <v>7</v>
      </c>
    </row>
    <row r="9" customFormat="false" ht="12" hidden="false" customHeight="false" outlineLevel="0" collapsed="false">
      <c r="I9" s="15"/>
      <c r="J9" s="15"/>
      <c r="K9" s="15"/>
      <c r="L9" s="15"/>
      <c r="M9" s="15" t="s">
        <v>111</v>
      </c>
      <c r="N9" s="15"/>
      <c r="O9" s="15"/>
      <c r="P9" s="16" t="n">
        <v>10</v>
      </c>
    </row>
    <row r="10" customFormat="false" ht="12" hidden="false" customHeight="false" outlineLevel="0" collapsed="false">
      <c r="I10" s="15"/>
      <c r="J10" s="15"/>
      <c r="K10" s="15"/>
      <c r="L10" s="15"/>
      <c r="M10" s="15" t="s">
        <v>112</v>
      </c>
      <c r="N10" s="15"/>
      <c r="O10" s="15"/>
      <c r="P10" s="16" t="n">
        <v>5</v>
      </c>
    </row>
    <row r="11" customFormat="false" ht="12" hidden="false" customHeight="false" outlineLevel="0" collapsed="false">
      <c r="I11" s="15"/>
      <c r="J11" s="15"/>
      <c r="K11" s="15"/>
      <c r="L11" s="15"/>
      <c r="M11" s="15" t="s">
        <v>113</v>
      </c>
      <c r="N11" s="15"/>
      <c r="O11" s="15"/>
      <c r="P11" s="16" t="n">
        <v>13</v>
      </c>
    </row>
    <row r="12" customFormat="false" ht="12" hidden="false" customHeight="false" outlineLevel="0" collapsed="false">
      <c r="I12" s="15"/>
      <c r="J12" s="15"/>
      <c r="K12" s="15"/>
      <c r="L12" s="15"/>
      <c r="M12" s="15"/>
      <c r="N12" s="17" t="s">
        <v>114</v>
      </c>
      <c r="O12" s="15"/>
      <c r="P12" s="11" t="n">
        <f aca="false">SUM(P2:P11)</f>
        <v>100</v>
      </c>
    </row>
    <row r="13" customFormat="false" ht="12" hidden="false" customHeight="false" outlineLevel="0" collapsed="false">
      <c r="I13" s="15"/>
      <c r="J13" s="15"/>
      <c r="K13" s="15"/>
      <c r="L13" s="15"/>
      <c r="M13" s="15"/>
      <c r="N13" s="15"/>
      <c r="O13" s="15"/>
      <c r="P13" s="15"/>
    </row>
    <row r="14" customFormat="false" ht="12" hidden="false" customHeight="false" outlineLevel="0" collapsed="false">
      <c r="I14" s="15"/>
      <c r="J14" s="15"/>
      <c r="K14" s="15"/>
      <c r="L14" s="15"/>
      <c r="M14" s="15"/>
      <c r="N14" s="15"/>
      <c r="O14" s="15"/>
      <c r="P14" s="15"/>
    </row>
    <row r="15" customFormat="false" ht="12" hidden="false" customHeight="false" outlineLevel="0" collapsed="false">
      <c r="I15" s="15"/>
      <c r="J15" s="15"/>
      <c r="K15" s="15"/>
      <c r="L15" s="15"/>
      <c r="M15" s="15"/>
      <c r="N15" s="15"/>
      <c r="O15" s="15"/>
      <c r="P15" s="15"/>
    </row>
    <row r="16" customFormat="false" ht="12" hidden="false" customHeight="false" outlineLevel="0" collapsed="false">
      <c r="I16" s="18"/>
      <c r="J16" s="18"/>
      <c r="K16" s="18"/>
      <c r="L16" s="18"/>
      <c r="M16" s="18"/>
      <c r="N16" s="18"/>
      <c r="O16" s="18"/>
      <c r="P16" s="18"/>
    </row>
    <row r="17" customFormat="false" ht="12" hidden="false" customHeight="false" outlineLevel="0" collapsed="false">
      <c r="I17" s="18"/>
      <c r="J17" s="18"/>
      <c r="K17" s="18"/>
      <c r="L17" s="18"/>
      <c r="M17" s="18"/>
      <c r="N17" s="18"/>
      <c r="O17" s="18"/>
      <c r="P17" s="18"/>
    </row>
    <row r="18" customFormat="false" ht="12" hidden="false" customHeight="false" outlineLevel="0" collapsed="false">
      <c r="I18" s="18"/>
      <c r="J18" s="18"/>
      <c r="K18" s="18"/>
      <c r="L18" s="18"/>
      <c r="M18" s="18"/>
      <c r="N18" s="18"/>
      <c r="O18" s="18"/>
      <c r="P18" s="18"/>
    </row>
    <row r="19" customFormat="false" ht="12" hidden="false" customHeight="false" outlineLevel="0" collapsed="false">
      <c r="AT19" s="19" t="s">
        <v>115</v>
      </c>
      <c r="AU19" s="19"/>
      <c r="AV19" s="19"/>
      <c r="AW19" s="19"/>
      <c r="AX19" s="19"/>
      <c r="AY19" s="19"/>
      <c r="AZ19" s="19"/>
      <c r="BL19" s="19" t="s">
        <v>116</v>
      </c>
      <c r="BM19" s="19"/>
      <c r="BN19" s="19"/>
      <c r="BO19" s="19"/>
      <c r="BT19" s="19" t="s">
        <v>117</v>
      </c>
      <c r="BU19" s="19"/>
      <c r="BV19" s="19"/>
      <c r="BW19" s="19"/>
      <c r="BX19" s="19"/>
      <c r="BY19" s="19"/>
      <c r="BZ19" s="19"/>
      <c r="CA19" s="19"/>
      <c r="CB19" s="19"/>
      <c r="CC19" s="19"/>
      <c r="CD19" s="19"/>
      <c r="CE19" s="19"/>
      <c r="CF19" s="19"/>
      <c r="CG19" s="19"/>
      <c r="CH19" s="19"/>
      <c r="CX19" s="19" t="s">
        <v>118</v>
      </c>
      <c r="CY19" s="19"/>
      <c r="CZ19" s="19"/>
      <c r="DA19" s="19"/>
      <c r="DB19" s="19"/>
      <c r="DC19" s="19"/>
      <c r="DD19" s="19"/>
      <c r="DE19" s="19"/>
      <c r="DF19" s="19"/>
      <c r="DR19" s="19" t="s">
        <v>119</v>
      </c>
      <c r="DS19" s="19"/>
      <c r="DT19" s="19"/>
      <c r="DU19" s="19"/>
      <c r="DV19" s="19"/>
      <c r="DZ19" s="19" t="s">
        <v>120</v>
      </c>
      <c r="EA19" s="19"/>
      <c r="EB19" s="19"/>
      <c r="EC19" s="19"/>
      <c r="ED19" s="19"/>
      <c r="EE19" s="19"/>
      <c r="EF19" s="19"/>
      <c r="EG19" s="19"/>
      <c r="EH19" s="19"/>
      <c r="EI19" s="19"/>
      <c r="EP19" s="19" t="s">
        <v>121</v>
      </c>
      <c r="EQ19" s="19"/>
      <c r="ER19" s="19"/>
      <c r="EZ19" s="19" t="s">
        <v>122</v>
      </c>
      <c r="FA19" s="19"/>
      <c r="FB19" s="19"/>
      <c r="FC19" s="19"/>
      <c r="FD19" s="19"/>
      <c r="FJ19" s="19" t="s">
        <v>123</v>
      </c>
      <c r="FK19" s="19"/>
      <c r="FL19" s="19"/>
      <c r="FM19" s="19"/>
      <c r="FN19" s="19"/>
      <c r="FO19" s="19"/>
      <c r="FP19" s="19"/>
      <c r="FQ19" s="19"/>
      <c r="FR19" s="19"/>
    </row>
    <row r="20" customFormat="false" ht="12" hidden="false" customHeight="false" outlineLevel="0" collapsed="false">
      <c r="D20" s="20"/>
      <c r="E20" s="19" t="s">
        <v>124</v>
      </c>
      <c r="F20" s="19"/>
      <c r="G20" s="19"/>
      <c r="H20" s="19"/>
      <c r="I20" s="19"/>
      <c r="J20" s="19"/>
      <c r="K20" s="19"/>
      <c r="L20" s="19"/>
      <c r="M20" s="19"/>
      <c r="N20" s="19"/>
      <c r="O20" s="19"/>
      <c r="P20" s="19"/>
      <c r="Q20" s="19" t="s">
        <v>125</v>
      </c>
      <c r="R20" s="19"/>
      <c r="S20" s="19"/>
      <c r="T20" s="19"/>
      <c r="U20" s="19"/>
      <c r="V20" s="19"/>
      <c r="W20" s="19"/>
      <c r="X20" s="19"/>
      <c r="Y20" s="19"/>
      <c r="AG20" s="21"/>
      <c r="AH20" s="21"/>
    </row>
    <row r="21" customFormat="false" ht="84" hidden="false" customHeight="false" outlineLevel="0" collapsed="false">
      <c r="A21" s="22" t="s">
        <v>126</v>
      </c>
      <c r="C21" s="23" t="s">
        <v>127</v>
      </c>
      <c r="D21" s="23" t="s">
        <v>128</v>
      </c>
      <c r="E21" s="23"/>
      <c r="F21" s="23" t="s">
        <v>5</v>
      </c>
      <c r="G21" s="23"/>
      <c r="H21" s="23" t="s">
        <v>6</v>
      </c>
      <c r="I21" s="23"/>
      <c r="J21" s="23" t="s">
        <v>129</v>
      </c>
      <c r="K21" s="23"/>
      <c r="L21" s="23" t="s">
        <v>8</v>
      </c>
      <c r="M21" s="23"/>
      <c r="N21" s="23" t="s">
        <v>130</v>
      </c>
      <c r="O21" s="23"/>
      <c r="P21" s="23" t="s">
        <v>10</v>
      </c>
      <c r="Q21" s="23"/>
      <c r="R21" s="23" t="s">
        <v>11</v>
      </c>
      <c r="S21" s="23"/>
      <c r="T21" s="23" t="s">
        <v>131</v>
      </c>
      <c r="U21" s="23"/>
      <c r="V21" s="23" t="s">
        <v>13</v>
      </c>
      <c r="W21" s="23"/>
      <c r="X21" s="23" t="s">
        <v>132</v>
      </c>
      <c r="Y21" s="23"/>
      <c r="Z21" s="23" t="s">
        <v>133</v>
      </c>
      <c r="AA21" s="24"/>
      <c r="AB21" s="23" t="s">
        <v>16</v>
      </c>
      <c r="AC21" s="23"/>
      <c r="AD21" s="23" t="s">
        <v>134</v>
      </c>
      <c r="AE21" s="24"/>
      <c r="AF21" s="23" t="s">
        <v>18</v>
      </c>
      <c r="AG21" s="23"/>
      <c r="AH21" s="23" t="s">
        <v>19</v>
      </c>
      <c r="AI21" s="23"/>
      <c r="AJ21" s="23" t="s">
        <v>20</v>
      </c>
      <c r="AK21" s="23"/>
      <c r="AL21" s="23" t="s">
        <v>21</v>
      </c>
      <c r="AM21" s="23"/>
      <c r="AN21" s="23" t="s">
        <v>22</v>
      </c>
      <c r="AO21" s="23"/>
      <c r="AP21" s="23" t="s">
        <v>135</v>
      </c>
      <c r="AQ21" s="23"/>
      <c r="AR21" s="23" t="s">
        <v>24</v>
      </c>
      <c r="AS21" s="23"/>
      <c r="AT21" s="23" t="s">
        <v>25</v>
      </c>
      <c r="AU21" s="23"/>
      <c r="AV21" s="23" t="s">
        <v>26</v>
      </c>
      <c r="AW21" s="23"/>
      <c r="AX21" s="23" t="s">
        <v>136</v>
      </c>
      <c r="AY21" s="23"/>
      <c r="AZ21" s="23" t="s">
        <v>28</v>
      </c>
      <c r="BA21" s="23"/>
      <c r="BB21" s="23" t="s">
        <v>29</v>
      </c>
      <c r="BC21" s="23"/>
      <c r="BD21" s="23" t="s">
        <v>30</v>
      </c>
      <c r="BE21" s="23"/>
      <c r="BF21" s="23" t="s">
        <v>31</v>
      </c>
      <c r="BG21" s="23"/>
      <c r="BH21" s="23" t="s">
        <v>32</v>
      </c>
      <c r="BI21" s="23"/>
      <c r="BJ21" s="23" t="s">
        <v>137</v>
      </c>
      <c r="BK21" s="23"/>
      <c r="BL21" s="23" t="s">
        <v>34</v>
      </c>
      <c r="BM21" s="23"/>
      <c r="BN21" s="23" t="s">
        <v>35</v>
      </c>
      <c r="BO21" s="23"/>
      <c r="BP21" s="23" t="s">
        <v>36</v>
      </c>
      <c r="BQ21" s="23"/>
      <c r="BR21" s="23" t="s">
        <v>37</v>
      </c>
      <c r="BS21" s="23"/>
      <c r="BT21" s="23" t="s">
        <v>138</v>
      </c>
      <c r="BU21" s="23"/>
      <c r="BV21" s="23" t="s">
        <v>39</v>
      </c>
      <c r="BW21" s="23"/>
      <c r="BX21" s="23" t="s">
        <v>139</v>
      </c>
      <c r="BY21" s="23"/>
      <c r="BZ21" s="23" t="s">
        <v>41</v>
      </c>
      <c r="CA21" s="23"/>
      <c r="CB21" s="23" t="s">
        <v>42</v>
      </c>
      <c r="CC21" s="23"/>
      <c r="CD21" s="23" t="s">
        <v>43</v>
      </c>
      <c r="CE21" s="23"/>
      <c r="CF21" s="23" t="s">
        <v>140</v>
      </c>
      <c r="CG21" s="23"/>
      <c r="CH21" s="23" t="s">
        <v>45</v>
      </c>
      <c r="CI21" s="23"/>
      <c r="CJ21" s="23" t="s">
        <v>46</v>
      </c>
      <c r="CK21" s="23"/>
      <c r="CL21" s="23" t="s">
        <v>47</v>
      </c>
      <c r="CM21" s="23"/>
      <c r="CN21" s="23" t="s">
        <v>48</v>
      </c>
      <c r="CO21" s="23"/>
      <c r="CP21" s="23" t="s">
        <v>49</v>
      </c>
      <c r="CQ21" s="23"/>
      <c r="CR21" s="23" t="s">
        <v>50</v>
      </c>
      <c r="CS21" s="23"/>
      <c r="CT21" s="23" t="s">
        <v>51</v>
      </c>
      <c r="CU21" s="23"/>
      <c r="CV21" s="23" t="s">
        <v>52</v>
      </c>
      <c r="CW21" s="23"/>
      <c r="CX21" s="23" t="s">
        <v>53</v>
      </c>
      <c r="CY21" s="23"/>
      <c r="CZ21" s="23" t="s">
        <v>54</v>
      </c>
      <c r="DA21" s="23"/>
      <c r="DB21" s="23" t="s">
        <v>141</v>
      </c>
      <c r="DC21" s="23"/>
      <c r="DD21" s="23" t="s">
        <v>56</v>
      </c>
      <c r="DE21" s="23"/>
      <c r="DF21" s="23" t="s">
        <v>57</v>
      </c>
      <c r="DG21" s="23"/>
      <c r="DH21" s="23" t="s">
        <v>142</v>
      </c>
      <c r="DI21" s="23"/>
      <c r="DJ21" s="23" t="s">
        <v>59</v>
      </c>
      <c r="DK21" s="23"/>
      <c r="DL21" s="23" t="s">
        <v>143</v>
      </c>
      <c r="DM21" s="23"/>
      <c r="DN21" s="23" t="s">
        <v>61</v>
      </c>
      <c r="DO21" s="23"/>
      <c r="DP21" s="23" t="s">
        <v>62</v>
      </c>
      <c r="DQ21" s="23"/>
      <c r="DR21" s="23" t="s">
        <v>63</v>
      </c>
      <c r="DS21" s="23"/>
      <c r="DT21" s="23" t="s">
        <v>144</v>
      </c>
      <c r="DU21" s="23"/>
      <c r="DV21" s="23" t="s">
        <v>65</v>
      </c>
      <c r="DW21" s="23"/>
      <c r="DX21" s="23" t="s">
        <v>145</v>
      </c>
      <c r="DY21" s="23"/>
      <c r="DZ21" s="23" t="s">
        <v>67</v>
      </c>
      <c r="EA21" s="23"/>
      <c r="EB21" s="23" t="s">
        <v>68</v>
      </c>
      <c r="EC21" s="23"/>
      <c r="ED21" s="23" t="s">
        <v>69</v>
      </c>
      <c r="EE21" s="23"/>
      <c r="EF21" s="23" t="s">
        <v>70</v>
      </c>
      <c r="EG21" s="23"/>
      <c r="EH21" s="23" t="s">
        <v>71</v>
      </c>
      <c r="EI21" s="23"/>
      <c r="EJ21" s="23" t="s">
        <v>146</v>
      </c>
      <c r="EK21" s="23"/>
      <c r="EL21" s="23" t="s">
        <v>73</v>
      </c>
      <c r="EM21" s="23"/>
      <c r="EN21" s="23" t="s">
        <v>74</v>
      </c>
      <c r="EO21" s="23"/>
      <c r="EP21" s="23" t="s">
        <v>147</v>
      </c>
      <c r="EQ21" s="23"/>
      <c r="ER21" s="23" t="s">
        <v>76</v>
      </c>
      <c r="ES21" s="23"/>
      <c r="ET21" s="23" t="s">
        <v>77</v>
      </c>
      <c r="EU21" s="23"/>
      <c r="EV21" s="23" t="s">
        <v>78</v>
      </c>
      <c r="EW21" s="23"/>
      <c r="EX21" s="23" t="s">
        <v>148</v>
      </c>
      <c r="EY21" s="23"/>
      <c r="EZ21" s="23" t="s">
        <v>80</v>
      </c>
      <c r="FA21" s="23"/>
      <c r="FB21" s="23" t="s">
        <v>81</v>
      </c>
      <c r="FC21" s="23"/>
      <c r="FD21" s="23" t="s">
        <v>82</v>
      </c>
      <c r="FE21" s="24"/>
      <c r="FF21" s="23" t="s">
        <v>83</v>
      </c>
      <c r="FG21" s="23"/>
      <c r="FH21" s="23" t="s">
        <v>84</v>
      </c>
      <c r="FI21" s="24"/>
      <c r="FJ21" s="23" t="s">
        <v>85</v>
      </c>
      <c r="FK21" s="23"/>
      <c r="FL21" s="23" t="s">
        <v>86</v>
      </c>
      <c r="FM21" s="23"/>
      <c r="FN21" s="23" t="s">
        <v>87</v>
      </c>
      <c r="FO21" s="23"/>
      <c r="FP21" s="23" t="s">
        <v>88</v>
      </c>
      <c r="FQ21" s="23"/>
      <c r="FR21" s="23" t="s">
        <v>89</v>
      </c>
      <c r="FS21" s="23"/>
      <c r="FT21" s="23" t="s">
        <v>90</v>
      </c>
      <c r="FU21" s="23"/>
      <c r="FV21" s="23" t="s">
        <v>149</v>
      </c>
      <c r="FW21" s="23"/>
      <c r="FX21" s="23" t="s">
        <v>92</v>
      </c>
      <c r="FY21" s="23"/>
      <c r="FZ21" s="6"/>
      <c r="GA21" s="6"/>
    </row>
    <row r="22" customFormat="false" ht="12" hidden="false" customHeight="false" outlineLevel="0" collapsed="false">
      <c r="A22" s="11" t="n">
        <f aca="false">D57*0.01</f>
        <v>0.2</v>
      </c>
      <c r="C22" s="20" t="s">
        <v>150</v>
      </c>
      <c r="D22" s="25" t="n">
        <f aca="false">4</f>
        <v>4</v>
      </c>
      <c r="E22" s="26" t="n">
        <f aca="false">(D22*A22)*$P$2</f>
        <v>4</v>
      </c>
      <c r="F22" s="27" t="n">
        <v>2</v>
      </c>
      <c r="G22" s="28" t="n">
        <f aca="false">F22*A22*$P$2</f>
        <v>2</v>
      </c>
      <c r="H22" s="25" t="n">
        <v>1</v>
      </c>
      <c r="I22" s="29" t="n">
        <f aca="false">H22*A22*$P$2</f>
        <v>1</v>
      </c>
      <c r="J22" s="25" t="n">
        <v>4</v>
      </c>
      <c r="K22" s="29" t="n">
        <f aca="false">J22*A22*$P$2</f>
        <v>4</v>
      </c>
      <c r="L22" s="25" t="n">
        <v>1</v>
      </c>
      <c r="M22" s="29" t="n">
        <f aca="false">L22*A22*$P$2</f>
        <v>1</v>
      </c>
      <c r="N22" s="25" t="n">
        <v>1</v>
      </c>
      <c r="O22" s="29" t="n">
        <f aca="false">N22*A22*$P$2</f>
        <v>1</v>
      </c>
      <c r="P22" s="25" t="n">
        <v>4</v>
      </c>
      <c r="Q22" s="29" t="n">
        <f aca="false">P22*A22*$P$2</f>
        <v>4</v>
      </c>
      <c r="R22" s="25" t="n">
        <v>4</v>
      </c>
      <c r="S22" s="29" t="n">
        <f aca="false">R22*A22*$P$2</f>
        <v>4</v>
      </c>
      <c r="T22" s="25" t="n">
        <v>5</v>
      </c>
      <c r="U22" s="29" t="n">
        <f aca="false">T22*A22*$P$2</f>
        <v>5</v>
      </c>
      <c r="V22" s="25" t="n">
        <v>3</v>
      </c>
      <c r="W22" s="29" t="n">
        <f aca="false">V22*A22*$P$2</f>
        <v>3</v>
      </c>
      <c r="X22" s="25" t="n">
        <v>3</v>
      </c>
      <c r="Y22" s="29" t="n">
        <f aca="false">X22*A22*$P$2</f>
        <v>3</v>
      </c>
      <c r="Z22" s="25" t="n">
        <v>3</v>
      </c>
      <c r="AA22" s="29" t="n">
        <f aca="false">Z22*A22*$P$2</f>
        <v>3</v>
      </c>
      <c r="AB22" s="25" t="n">
        <v>2</v>
      </c>
      <c r="AC22" s="29" t="n">
        <f aca="false">AB22*A22*$P$2</f>
        <v>2</v>
      </c>
      <c r="AD22" s="25" t="n">
        <v>2</v>
      </c>
      <c r="AE22" s="26" t="n">
        <f aca="false">AD22*A22*$P$2</f>
        <v>2</v>
      </c>
      <c r="AF22" s="27" t="n">
        <v>2</v>
      </c>
      <c r="AG22" s="28" t="n">
        <f aca="false">AF22*A22*$P$2</f>
        <v>2</v>
      </c>
      <c r="AH22" s="27" t="n">
        <v>3</v>
      </c>
      <c r="AI22" s="28" t="n">
        <f aca="false">AH22*A22*$P$2</f>
        <v>3</v>
      </c>
      <c r="AJ22" s="27" t="n">
        <v>2</v>
      </c>
      <c r="AK22" s="28" t="n">
        <f aca="false">AJ22*A22*$P$2</f>
        <v>2</v>
      </c>
      <c r="AL22" s="25" t="n">
        <v>1</v>
      </c>
      <c r="AM22" s="29" t="n">
        <f aca="false">AL22*A22*$P$2</f>
        <v>1</v>
      </c>
      <c r="AN22" s="25" t="n">
        <v>1</v>
      </c>
      <c r="AO22" s="29" t="n">
        <f aca="false">AN22*A22*$P$2</f>
        <v>1</v>
      </c>
      <c r="AP22" s="25" t="n">
        <v>1</v>
      </c>
      <c r="AQ22" s="29" t="n">
        <f aca="false">AP22*A22*$P$2</f>
        <v>1</v>
      </c>
      <c r="AR22" s="25" t="n">
        <v>1</v>
      </c>
      <c r="AS22" s="29" t="n">
        <f aca="false">AR22*A22*$P$2</f>
        <v>1</v>
      </c>
      <c r="AT22" s="25" t="n">
        <v>3</v>
      </c>
      <c r="AU22" s="29" t="n">
        <f aca="false">AT22*A22*$P$3</f>
        <v>9</v>
      </c>
      <c r="AV22" s="25" t="n">
        <v>3</v>
      </c>
      <c r="AW22" s="29" t="n">
        <f aca="false">AV22*A22*$P$3</f>
        <v>9</v>
      </c>
      <c r="AX22" s="25" t="n">
        <v>1</v>
      </c>
      <c r="AY22" s="29" t="n">
        <f aca="false">AX22*A22*$P$3</f>
        <v>3</v>
      </c>
      <c r="AZ22" s="25" t="n">
        <v>4</v>
      </c>
      <c r="BA22" s="29" t="n">
        <f aca="false">AZ22*A22*$P$3</f>
        <v>12</v>
      </c>
      <c r="BB22" s="25" t="n">
        <v>3</v>
      </c>
      <c r="BC22" s="29" t="n">
        <f aca="false">BB22*A22*$P$3</f>
        <v>9</v>
      </c>
      <c r="BD22" s="25" t="n">
        <v>4</v>
      </c>
      <c r="BE22" s="29" t="n">
        <f aca="false">BD22*A22*$P$3</f>
        <v>12</v>
      </c>
      <c r="BF22" s="25" t="n">
        <v>4</v>
      </c>
      <c r="BG22" s="29" t="n">
        <f aca="false">BF22*A22*$P$3</f>
        <v>12</v>
      </c>
      <c r="BH22" s="25" t="n">
        <v>4</v>
      </c>
      <c r="BI22" s="29" t="n">
        <f aca="false">BH22*A22*$P$3</f>
        <v>12</v>
      </c>
      <c r="BJ22" s="25" t="n">
        <v>3</v>
      </c>
      <c r="BK22" s="29" t="n">
        <f aca="false">BJ22*A22*$P$3</f>
        <v>9</v>
      </c>
      <c r="BL22" s="25" t="n">
        <v>1</v>
      </c>
      <c r="BM22" s="29" t="n">
        <f aca="false">BL22*A22*$P$4</f>
        <v>5</v>
      </c>
      <c r="BN22" s="25" t="n">
        <v>1</v>
      </c>
      <c r="BO22" s="29" t="n">
        <f aca="false">BN22*A22*$P$4</f>
        <v>5</v>
      </c>
      <c r="BP22" s="25" t="n">
        <v>1</v>
      </c>
      <c r="BQ22" s="29" t="n">
        <f aca="false">BP22*A22*$P$4</f>
        <v>5</v>
      </c>
      <c r="BR22" s="25" t="n">
        <v>2</v>
      </c>
      <c r="BS22" s="29" t="n">
        <f aca="false">BR22*A22*$P$4</f>
        <v>10</v>
      </c>
      <c r="BT22" s="25" t="n">
        <v>3</v>
      </c>
      <c r="BU22" s="29" t="n">
        <f aca="false">BT22*A22*$P$5</f>
        <v>9</v>
      </c>
      <c r="BV22" s="25" t="n">
        <v>5</v>
      </c>
      <c r="BW22" s="29" t="n">
        <f aca="false">BV22*A22*$P$5</f>
        <v>15</v>
      </c>
      <c r="BX22" s="25" t="n">
        <v>2</v>
      </c>
      <c r="BY22" s="29" t="n">
        <f aca="false">BX22*A22*$P$5</f>
        <v>6</v>
      </c>
      <c r="BZ22" s="25"/>
      <c r="CA22" s="25"/>
      <c r="CB22" s="25"/>
      <c r="CC22" s="25"/>
      <c r="CD22" s="25" t="n">
        <v>2</v>
      </c>
      <c r="CE22" s="29" t="n">
        <f aca="false">CD22*A22*$P$5</f>
        <v>6</v>
      </c>
      <c r="CF22" s="25" t="n">
        <v>4</v>
      </c>
      <c r="CG22" s="29" t="n">
        <f aca="false">CF22*A22*$P$5</f>
        <v>12</v>
      </c>
      <c r="CH22" s="25" t="n">
        <v>4</v>
      </c>
      <c r="CI22" s="29" t="n">
        <f aca="false">CH22*A22*$P$5</f>
        <v>12</v>
      </c>
      <c r="CJ22" s="25" t="n">
        <v>3</v>
      </c>
      <c r="CK22" s="29" t="n">
        <f aca="false">CJ22*A22*$P$5</f>
        <v>9</v>
      </c>
      <c r="CL22" s="25" t="n">
        <v>1</v>
      </c>
      <c r="CM22" s="29" t="n">
        <f aca="false">CL22*A22*$P$5</f>
        <v>3</v>
      </c>
      <c r="CN22" s="25" t="n">
        <v>4</v>
      </c>
      <c r="CO22" s="29" t="n">
        <f aca="false">CN22*A22*$P$5</f>
        <v>12</v>
      </c>
      <c r="CP22" s="25" t="n">
        <v>3</v>
      </c>
      <c r="CQ22" s="29" t="n">
        <f aca="false">CP22*A22*$P$5</f>
        <v>9</v>
      </c>
      <c r="CR22" s="25" t="n">
        <v>1</v>
      </c>
      <c r="CS22" s="29" t="n">
        <f aca="false">CR22*A22*$P$5</f>
        <v>3</v>
      </c>
      <c r="CT22" s="25" t="n">
        <v>2</v>
      </c>
      <c r="CU22" s="29" t="n">
        <f aca="false">CT22*A22*$P$5</f>
        <v>6</v>
      </c>
      <c r="CV22" s="25" t="n">
        <v>1</v>
      </c>
      <c r="CW22" s="29" t="n">
        <f aca="false">CV22*A22*$P$5</f>
        <v>3</v>
      </c>
      <c r="CX22" s="25" t="n">
        <v>1</v>
      </c>
      <c r="CY22" s="26" t="n">
        <f aca="false">CX22*A22*$P$6</f>
        <v>0.4</v>
      </c>
      <c r="CZ22" s="27" t="n">
        <v>2</v>
      </c>
      <c r="DA22" s="28" t="n">
        <f aca="false">CZ22*A22*$P$6</f>
        <v>0.8</v>
      </c>
      <c r="DB22" s="27" t="n">
        <v>1</v>
      </c>
      <c r="DC22" s="28" t="n">
        <f aca="false">DB22*A22*$P$6</f>
        <v>0.4</v>
      </c>
      <c r="DD22" s="25" t="n">
        <v>1</v>
      </c>
      <c r="DE22" s="29" t="n">
        <f aca="false">DD22*A22*$P$6</f>
        <v>0.4</v>
      </c>
      <c r="DF22" s="25" t="n">
        <v>1</v>
      </c>
      <c r="DG22" s="29" t="n">
        <f aca="false">DF22*A22*$P$6</f>
        <v>0.4</v>
      </c>
      <c r="DH22" s="25" t="n">
        <v>1</v>
      </c>
      <c r="DI22" s="26" t="n">
        <f aca="false">DH22*A22*$P$6</f>
        <v>0.4</v>
      </c>
      <c r="DJ22" s="27" t="n">
        <v>1</v>
      </c>
      <c r="DK22" s="28" t="n">
        <f aca="false">DJ22*A22*$P$6</f>
        <v>0.4</v>
      </c>
      <c r="DL22" s="25" t="n">
        <v>1</v>
      </c>
      <c r="DM22" s="29" t="n">
        <f aca="false">DL22*A22*$P$6</f>
        <v>0.4</v>
      </c>
      <c r="DN22" s="25" t="n">
        <v>1</v>
      </c>
      <c r="DO22" s="29" t="n">
        <f aca="false">DN22*A22*$P$6</f>
        <v>0.4</v>
      </c>
      <c r="DP22" s="25" t="n">
        <v>1</v>
      </c>
      <c r="DQ22" s="29" t="n">
        <f aca="false">DP22*A22*$P$7</f>
        <v>0.6</v>
      </c>
      <c r="DR22" s="25" t="n">
        <v>1</v>
      </c>
      <c r="DS22" s="29" t="n">
        <f aca="false">DR22*A22*$P$7</f>
        <v>0.6</v>
      </c>
      <c r="DT22" s="25" t="n">
        <v>1</v>
      </c>
      <c r="DU22" s="29" t="n">
        <f aca="false">DT22*A22*$P$11</f>
        <v>2.6</v>
      </c>
      <c r="DV22" s="25" t="n">
        <v>1</v>
      </c>
      <c r="DW22" s="29" t="n">
        <f aca="false">DV22*A22*$P$11</f>
        <v>2.6</v>
      </c>
      <c r="DX22" s="25" t="n">
        <v>1</v>
      </c>
      <c r="DY22" s="29" t="n">
        <f aca="false">DX22*A22*$P$11</f>
        <v>2.6</v>
      </c>
      <c r="DZ22" s="25" t="n">
        <v>1</v>
      </c>
      <c r="EA22" s="29" t="n">
        <f aca="false">DZ22*A22*$P$8</f>
        <v>1.4</v>
      </c>
      <c r="EB22" s="25" t="n">
        <v>1</v>
      </c>
      <c r="EC22" s="29" t="n">
        <f aca="false">EB22*A22*$P$8</f>
        <v>1.4</v>
      </c>
      <c r="ED22" s="25" t="n">
        <v>4</v>
      </c>
      <c r="EE22" s="29" t="n">
        <f aca="false">ED22*A22*$P$8</f>
        <v>5.6</v>
      </c>
      <c r="EF22" s="25" t="n">
        <v>2</v>
      </c>
      <c r="EG22" s="29" t="n">
        <f aca="false">EF22*A22*$P$8</f>
        <v>2.8</v>
      </c>
      <c r="EH22" s="25" t="n">
        <v>1</v>
      </c>
      <c r="EI22" s="29" t="n">
        <f aca="false">EH22*A22*$P$8</f>
        <v>1.4</v>
      </c>
      <c r="EJ22" s="25" t="n">
        <v>1</v>
      </c>
      <c r="EK22" s="29" t="n">
        <f aca="false">EJ22*A22*$P$8</f>
        <v>1.4</v>
      </c>
      <c r="EL22" s="25" t="n">
        <v>1</v>
      </c>
      <c r="EM22" s="29" t="n">
        <f aca="false">EL22*A22*$P$8</f>
        <v>1.4</v>
      </c>
      <c r="EN22" s="25" t="n">
        <v>1</v>
      </c>
      <c r="EO22" s="29" t="n">
        <f aca="false">EN22*A22*$P$8</f>
        <v>1.4</v>
      </c>
      <c r="EP22" s="25" t="n">
        <v>1</v>
      </c>
      <c r="EQ22" s="29" t="n">
        <f aca="false">EP22*A22*$P$9</f>
        <v>2</v>
      </c>
      <c r="ER22" s="25" t="n">
        <v>1</v>
      </c>
      <c r="ES22" s="29" t="n">
        <f aca="false">ER22*A22*$P$9</f>
        <v>2</v>
      </c>
      <c r="ET22" s="25" t="n">
        <v>1</v>
      </c>
      <c r="EU22" s="29" t="n">
        <f aca="false">ET22*A22*$P$9</f>
        <v>2</v>
      </c>
      <c r="EV22" s="25" t="n">
        <v>1</v>
      </c>
      <c r="EW22" s="29" t="n">
        <f aca="false">EV22*A22*$P$9</f>
        <v>2</v>
      </c>
      <c r="EX22" s="25" t="n">
        <v>1</v>
      </c>
      <c r="EY22" s="29" t="n">
        <f aca="false">EX22*A22*$P$9</f>
        <v>2</v>
      </c>
      <c r="EZ22" s="25" t="n">
        <v>1</v>
      </c>
      <c r="FA22" s="29" t="n">
        <f aca="false">EZ22*A22</f>
        <v>0.2</v>
      </c>
      <c r="FB22" s="25" t="n">
        <v>1</v>
      </c>
      <c r="FC22" s="29" t="n">
        <f aca="false">FB22*A22*$P$10</f>
        <v>1</v>
      </c>
      <c r="FD22" s="25" t="n">
        <v>1</v>
      </c>
      <c r="FE22" s="29" t="n">
        <f aca="false">FD22*A22*$P$10</f>
        <v>1</v>
      </c>
      <c r="FF22" s="25" t="n">
        <v>1</v>
      </c>
      <c r="FG22" s="29" t="n">
        <f aca="false">FF22*A22*$P$10</f>
        <v>1</v>
      </c>
      <c r="FH22" s="25" t="n">
        <v>1</v>
      </c>
      <c r="FI22" s="29" t="n">
        <f aca="false">FH22*A22*$P$10</f>
        <v>1</v>
      </c>
      <c r="FJ22" s="25" t="n">
        <v>1</v>
      </c>
      <c r="FK22" s="29" t="n">
        <f aca="false">FJ22*A22*$P$11</f>
        <v>2.6</v>
      </c>
      <c r="FL22" s="25" t="n">
        <v>1</v>
      </c>
      <c r="FM22" s="29" t="n">
        <f aca="false">FL22*A22*$P$11</f>
        <v>2.6</v>
      </c>
      <c r="FN22" s="25" t="n">
        <v>1</v>
      </c>
      <c r="FO22" s="29" t="n">
        <f aca="false">FN22*A22*$P$11</f>
        <v>2.6</v>
      </c>
      <c r="FP22" s="25" t="n">
        <v>1</v>
      </c>
      <c r="FQ22" s="29" t="n">
        <f aca="false">FP22*A22*$P$11</f>
        <v>2.6</v>
      </c>
      <c r="FR22" s="25" t="n">
        <v>1</v>
      </c>
      <c r="FS22" s="29" t="n">
        <f aca="false">FR22*A22*$P$11</f>
        <v>2.6</v>
      </c>
      <c r="FT22" s="25" t="n">
        <v>1</v>
      </c>
      <c r="FU22" s="29" t="n">
        <f aca="false">FT22*A22*$P$11</f>
        <v>2.6</v>
      </c>
      <c r="FV22" s="25" t="n">
        <v>4</v>
      </c>
      <c r="FW22" s="29" t="n">
        <f aca="false">FV22*A22*$P$11</f>
        <v>10.4</v>
      </c>
      <c r="FX22" s="25" t="n">
        <v>1</v>
      </c>
      <c r="FY22" s="26" t="n">
        <f aca="false">FX22*A22*$P$11</f>
        <v>2.6</v>
      </c>
      <c r="FZ22" s="6"/>
      <c r="GA22" s="6"/>
    </row>
    <row r="23" customFormat="false" ht="12" hidden="false" customHeight="false" outlineLevel="0" collapsed="false">
      <c r="A23" s="11" t="n">
        <f aca="false">D58*0.01</f>
        <v>0.2</v>
      </c>
      <c r="C23" s="20" t="s">
        <v>151</v>
      </c>
      <c r="D23" s="25" t="n">
        <f aca="false">4</f>
        <v>4</v>
      </c>
      <c r="E23" s="26" t="n">
        <f aca="false">D23*A23*$P$2</f>
        <v>4</v>
      </c>
      <c r="F23" s="27" t="n">
        <v>2</v>
      </c>
      <c r="G23" s="28" t="n">
        <f aca="false">F23*A23*$P$2</f>
        <v>2</v>
      </c>
      <c r="H23" s="25" t="n">
        <v>4</v>
      </c>
      <c r="I23" s="29" t="n">
        <f aca="false">H23*A23*$P$2</f>
        <v>4</v>
      </c>
      <c r="J23" s="25" t="n">
        <v>4</v>
      </c>
      <c r="K23" s="29" t="n">
        <f aca="false">J23*A23*$P$2</f>
        <v>4</v>
      </c>
      <c r="L23" s="25" t="n">
        <v>4</v>
      </c>
      <c r="M23" s="29" t="n">
        <f aca="false">L23*A23*$P$2</f>
        <v>4</v>
      </c>
      <c r="N23" s="25" t="n">
        <v>2</v>
      </c>
      <c r="O23" s="29" t="n">
        <f aca="false">N23*A23*$P$2</f>
        <v>2</v>
      </c>
      <c r="P23" s="25" t="n">
        <v>5</v>
      </c>
      <c r="Q23" s="29" t="n">
        <f aca="false">P23*A23*$P$2</f>
        <v>5</v>
      </c>
      <c r="R23" s="25" t="n">
        <v>4</v>
      </c>
      <c r="S23" s="29" t="n">
        <f aca="false">R23*A23*$P$2</f>
        <v>4</v>
      </c>
      <c r="T23" s="25" t="n">
        <v>5</v>
      </c>
      <c r="U23" s="29" t="n">
        <f aca="false">T23*A23*$P$2</f>
        <v>5</v>
      </c>
      <c r="V23" s="25" t="n">
        <v>3</v>
      </c>
      <c r="W23" s="29" t="n">
        <f aca="false">V23*A23*$P$2</f>
        <v>3</v>
      </c>
      <c r="X23" s="25" t="n">
        <v>2</v>
      </c>
      <c r="Y23" s="29" t="n">
        <f aca="false">X23*A23*$P$2</f>
        <v>2</v>
      </c>
      <c r="Z23" s="25" t="n">
        <v>2</v>
      </c>
      <c r="AA23" s="29" t="n">
        <f aca="false">Z23*A23*$P$2</f>
        <v>2</v>
      </c>
      <c r="AB23" s="25" t="n">
        <v>2</v>
      </c>
      <c r="AC23" s="29" t="n">
        <f aca="false">AB23*A23*$P$2</f>
        <v>2</v>
      </c>
      <c r="AD23" s="25" t="n">
        <v>2</v>
      </c>
      <c r="AE23" s="26" t="n">
        <f aca="false">AD23*A23*$P$2</f>
        <v>2</v>
      </c>
      <c r="AF23" s="27" t="n">
        <v>2</v>
      </c>
      <c r="AG23" s="28" t="n">
        <f aca="false">AF23*A23*$P$2</f>
        <v>2</v>
      </c>
      <c r="AH23" s="27" t="n">
        <v>3</v>
      </c>
      <c r="AI23" s="28" t="n">
        <f aca="false">AH23*A23*$P$2</f>
        <v>3</v>
      </c>
      <c r="AJ23" s="27" t="n">
        <v>2</v>
      </c>
      <c r="AK23" s="28" t="n">
        <f aca="false">AJ23*A23*$P$2</f>
        <v>2</v>
      </c>
      <c r="AL23" s="25" t="n">
        <v>1</v>
      </c>
      <c r="AM23" s="29" t="n">
        <f aca="false">AL23*A23*$P$2</f>
        <v>1</v>
      </c>
      <c r="AN23" s="25" t="n">
        <v>1</v>
      </c>
      <c r="AO23" s="29" t="n">
        <f aca="false">AN23*A23*$P$2</f>
        <v>1</v>
      </c>
      <c r="AP23" s="25" t="n">
        <v>1</v>
      </c>
      <c r="AQ23" s="29" t="n">
        <f aca="false">AP23*A23*$P$2</f>
        <v>1</v>
      </c>
      <c r="AR23" s="25" t="n">
        <v>1</v>
      </c>
      <c r="AS23" s="29" t="n">
        <f aca="false">AR23*A23*$P$2</f>
        <v>1</v>
      </c>
      <c r="AT23" s="25" t="n">
        <v>3</v>
      </c>
      <c r="AU23" s="29" t="n">
        <f aca="false">AT23*A23*$P$3</f>
        <v>9</v>
      </c>
      <c r="AV23" s="25" t="n">
        <v>3</v>
      </c>
      <c r="AW23" s="29" t="n">
        <f aca="false">AV23*A23*$P$3</f>
        <v>9</v>
      </c>
      <c r="AX23" s="25" t="n">
        <v>2</v>
      </c>
      <c r="AY23" s="29" t="n">
        <f aca="false">AX23*A23*$P$3</f>
        <v>6</v>
      </c>
      <c r="AZ23" s="25" t="n">
        <v>4</v>
      </c>
      <c r="BA23" s="29" t="n">
        <f aca="false">AZ23*A23*$P$3</f>
        <v>12</v>
      </c>
      <c r="BB23" s="25" t="n">
        <v>3</v>
      </c>
      <c r="BC23" s="29" t="n">
        <f aca="false">BB23*A23*$P$3</f>
        <v>9</v>
      </c>
      <c r="BD23" s="25" t="n">
        <v>3</v>
      </c>
      <c r="BE23" s="29" t="n">
        <f aca="false">BD23*A23*$P$3</f>
        <v>9</v>
      </c>
      <c r="BF23" s="25" t="n">
        <v>3</v>
      </c>
      <c r="BG23" s="29" t="n">
        <f aca="false">BF23*A23*$P$3</f>
        <v>9</v>
      </c>
      <c r="BH23" s="25" t="n">
        <v>4</v>
      </c>
      <c r="BI23" s="29" t="n">
        <f aca="false">BH23*A23*$P$3</f>
        <v>12</v>
      </c>
      <c r="BJ23" s="25" t="n">
        <v>2</v>
      </c>
      <c r="BK23" s="29" t="n">
        <f aca="false">BJ23*A23*$P$3</f>
        <v>6</v>
      </c>
      <c r="BL23" s="25" t="n">
        <v>3</v>
      </c>
      <c r="BM23" s="29" t="n">
        <f aca="false">BL23*A23*$P$4</f>
        <v>15</v>
      </c>
      <c r="BN23" s="25" t="n">
        <v>3</v>
      </c>
      <c r="BO23" s="29" t="n">
        <f aca="false">BN23*A23*$P$4</f>
        <v>15</v>
      </c>
      <c r="BP23" s="25" t="n">
        <v>5</v>
      </c>
      <c r="BQ23" s="29" t="n">
        <f aca="false">BP23*A23*$P$4</f>
        <v>25</v>
      </c>
      <c r="BR23" s="25" t="n">
        <v>1</v>
      </c>
      <c r="BS23" s="29" t="n">
        <f aca="false">BR23*A23*$P$4</f>
        <v>5</v>
      </c>
      <c r="BT23" s="25" t="n">
        <v>4</v>
      </c>
      <c r="BU23" s="29" t="n">
        <f aca="false">BT23*A23*$P$5</f>
        <v>12</v>
      </c>
      <c r="BV23" s="25" t="n">
        <v>5</v>
      </c>
      <c r="BW23" s="29" t="n">
        <f aca="false">BV23*A23*$P$5</f>
        <v>15</v>
      </c>
      <c r="BX23" s="25" t="n">
        <v>1</v>
      </c>
      <c r="BY23" s="29" t="n">
        <f aca="false">BX23*A23*$P$5</f>
        <v>3</v>
      </c>
      <c r="BZ23" s="25"/>
      <c r="CA23" s="25"/>
      <c r="CB23" s="25"/>
      <c r="CC23" s="25"/>
      <c r="CD23" s="25" t="n">
        <v>3</v>
      </c>
      <c r="CE23" s="29" t="n">
        <f aca="false">CD23*A23*$P$5</f>
        <v>9</v>
      </c>
      <c r="CF23" s="25" t="n">
        <v>3</v>
      </c>
      <c r="CG23" s="29" t="n">
        <f aca="false">CF23*A23*$P$5</f>
        <v>9</v>
      </c>
      <c r="CH23" s="25" t="n">
        <v>4</v>
      </c>
      <c r="CI23" s="29" t="n">
        <f aca="false">CH23*A23*$P$5</f>
        <v>12</v>
      </c>
      <c r="CJ23" s="25" t="n">
        <v>2</v>
      </c>
      <c r="CK23" s="29" t="n">
        <f aca="false">CJ23*A23*$P$5</f>
        <v>6</v>
      </c>
      <c r="CL23" s="25" t="n">
        <v>4</v>
      </c>
      <c r="CM23" s="29" t="n">
        <f aca="false">CL23*A23*$P$5</f>
        <v>12</v>
      </c>
      <c r="CN23" s="25" t="n">
        <v>4</v>
      </c>
      <c r="CO23" s="29" t="n">
        <f aca="false">CN23*A23*$P$5</f>
        <v>12</v>
      </c>
      <c r="CP23" s="25" t="n">
        <v>4</v>
      </c>
      <c r="CQ23" s="29" t="n">
        <f aca="false">CP23*A23*$P$5</f>
        <v>12</v>
      </c>
      <c r="CR23" s="25" t="n">
        <v>3</v>
      </c>
      <c r="CS23" s="29" t="n">
        <f aca="false">CR23*A23*$P$5</f>
        <v>9</v>
      </c>
      <c r="CT23" s="25" t="n">
        <v>2</v>
      </c>
      <c r="CU23" s="29" t="n">
        <f aca="false">CT23*A23*$P$5</f>
        <v>6</v>
      </c>
      <c r="CV23" s="25" t="n">
        <v>1</v>
      </c>
      <c r="CW23" s="29" t="n">
        <f aca="false">CV23*A23*$P$5</f>
        <v>3</v>
      </c>
      <c r="CX23" s="25" t="n">
        <v>3</v>
      </c>
      <c r="CY23" s="26" t="n">
        <f aca="false">CX23*A23*$P$6</f>
        <v>1.2</v>
      </c>
      <c r="CZ23" s="27" t="n">
        <v>2</v>
      </c>
      <c r="DA23" s="28" t="n">
        <f aca="false">CZ23*A23*$P$6</f>
        <v>0.8</v>
      </c>
      <c r="DB23" s="27" t="n">
        <v>2</v>
      </c>
      <c r="DC23" s="28" t="n">
        <f aca="false">DB23*A23*$P$6</f>
        <v>0.8</v>
      </c>
      <c r="DD23" s="25" t="n">
        <v>1</v>
      </c>
      <c r="DE23" s="29" t="n">
        <f aca="false">DD23*A23*$P$6</f>
        <v>0.4</v>
      </c>
      <c r="DF23" s="25" t="n">
        <v>2</v>
      </c>
      <c r="DG23" s="29" t="n">
        <f aca="false">DF23*A23*$P$6</f>
        <v>0.8</v>
      </c>
      <c r="DH23" s="25" t="n">
        <v>3</v>
      </c>
      <c r="DI23" s="26" t="n">
        <f aca="false">DH23*A23*$P$6</f>
        <v>1.2</v>
      </c>
      <c r="DJ23" s="27" t="n">
        <v>2</v>
      </c>
      <c r="DK23" s="28" t="n">
        <f aca="false">DJ23*A23*$P$6</f>
        <v>0.8</v>
      </c>
      <c r="DL23" s="25" t="n">
        <v>2</v>
      </c>
      <c r="DM23" s="29" t="n">
        <f aca="false">DL23*A23*$P$6</f>
        <v>0.8</v>
      </c>
      <c r="DN23" s="25" t="n">
        <v>1</v>
      </c>
      <c r="DO23" s="29" t="n">
        <f aca="false">DN23*A23*$P$6</f>
        <v>0.4</v>
      </c>
      <c r="DP23" s="25" t="n">
        <v>3</v>
      </c>
      <c r="DQ23" s="29" t="n">
        <f aca="false">DP23*A23*$P$7</f>
        <v>1.8</v>
      </c>
      <c r="DR23" s="25" t="n">
        <v>3</v>
      </c>
      <c r="DS23" s="29" t="n">
        <f aca="false">DR23*A23*$P$7</f>
        <v>1.8</v>
      </c>
      <c r="DT23" s="25" t="n">
        <v>3</v>
      </c>
      <c r="DU23" s="29" t="n">
        <f aca="false">DT23*A23*$P$11</f>
        <v>7.8</v>
      </c>
      <c r="DV23" s="25" t="n">
        <v>4</v>
      </c>
      <c r="DW23" s="29" t="n">
        <f aca="false">DV23*A23*$P$11</f>
        <v>10.4</v>
      </c>
      <c r="DX23" s="25" t="n">
        <v>3</v>
      </c>
      <c r="DY23" s="29" t="n">
        <f aca="false">DX23*A23*$P$11</f>
        <v>7.8</v>
      </c>
      <c r="DZ23" s="25" t="n">
        <v>1</v>
      </c>
      <c r="EA23" s="29" t="n">
        <f aca="false">DZ23*A23*$P$8</f>
        <v>1.4</v>
      </c>
      <c r="EB23" s="25" t="n">
        <v>1</v>
      </c>
      <c r="EC23" s="29" t="n">
        <f aca="false">EB23*A23*$P$8</f>
        <v>1.4</v>
      </c>
      <c r="ED23" s="25" t="n">
        <v>3</v>
      </c>
      <c r="EE23" s="29" t="n">
        <f aca="false">ED23*A23*$P$8</f>
        <v>4.2</v>
      </c>
      <c r="EF23" s="25" t="n">
        <v>2</v>
      </c>
      <c r="EG23" s="29" t="n">
        <f aca="false">EF23*A23*$P$8</f>
        <v>2.8</v>
      </c>
      <c r="EH23" s="25" t="n">
        <v>4</v>
      </c>
      <c r="EI23" s="29" t="n">
        <f aca="false">EH23*A23*$P$8</f>
        <v>5.6</v>
      </c>
      <c r="EJ23" s="25" t="n">
        <v>3</v>
      </c>
      <c r="EK23" s="29" t="n">
        <f aca="false">EJ23*A23*$P$8</f>
        <v>4.2</v>
      </c>
      <c r="EL23" s="25" t="n">
        <v>1</v>
      </c>
      <c r="EM23" s="29" t="n">
        <f aca="false">EL23*A23*$P$8</f>
        <v>1.4</v>
      </c>
      <c r="EN23" s="25" t="n">
        <v>3</v>
      </c>
      <c r="EO23" s="29" t="n">
        <f aca="false">EN23*A23*$P$8</f>
        <v>4.2</v>
      </c>
      <c r="EP23" s="25" t="n">
        <v>3</v>
      </c>
      <c r="EQ23" s="29" t="n">
        <f aca="false">EP23*A23*$P$9</f>
        <v>6</v>
      </c>
      <c r="ER23" s="25" t="n">
        <v>3</v>
      </c>
      <c r="ES23" s="29" t="n">
        <f aca="false">ER23*A23*$P$9</f>
        <v>6</v>
      </c>
      <c r="ET23" s="25" t="n">
        <v>1</v>
      </c>
      <c r="EU23" s="29" t="n">
        <f aca="false">ET23*A23*$P$9</f>
        <v>2</v>
      </c>
      <c r="EV23" s="25" t="n">
        <v>1</v>
      </c>
      <c r="EW23" s="29" t="n">
        <f aca="false">EV23*A23*$P$9</f>
        <v>2</v>
      </c>
      <c r="EX23" s="25" t="n">
        <v>2</v>
      </c>
      <c r="EY23" s="29" t="n">
        <f aca="false">EX23*A23*$P$9</f>
        <v>4</v>
      </c>
      <c r="EZ23" s="25" t="n">
        <v>3</v>
      </c>
      <c r="FA23" s="29" t="n">
        <f aca="false">EZ23*A23</f>
        <v>0.6</v>
      </c>
      <c r="FB23" s="25" t="n">
        <v>1</v>
      </c>
      <c r="FC23" s="29" t="n">
        <f aca="false">FB23*A23*$P$10</f>
        <v>1</v>
      </c>
      <c r="FD23" s="25" t="n">
        <v>1</v>
      </c>
      <c r="FE23" s="29" t="n">
        <f aca="false">FD23*A23*$P$10</f>
        <v>1</v>
      </c>
      <c r="FF23" s="25" t="n">
        <v>1</v>
      </c>
      <c r="FG23" s="29" t="n">
        <f aca="false">FF23*A23*$P$10</f>
        <v>1</v>
      </c>
      <c r="FH23" s="25" t="n">
        <v>3</v>
      </c>
      <c r="FI23" s="29" t="n">
        <f aca="false">FH23*A23*$P$10</f>
        <v>3</v>
      </c>
      <c r="FJ23" s="25" t="n">
        <v>3</v>
      </c>
      <c r="FK23" s="29" t="n">
        <f aca="false">FJ23*A23*$P$11</f>
        <v>7.8</v>
      </c>
      <c r="FL23" s="25" t="n">
        <v>3</v>
      </c>
      <c r="FM23" s="29" t="n">
        <f aca="false">FL23*A23*$P$11</f>
        <v>7.8</v>
      </c>
      <c r="FN23" s="25" t="n">
        <v>3</v>
      </c>
      <c r="FO23" s="29" t="n">
        <f aca="false">FN23*A23*$P$11</f>
        <v>7.8</v>
      </c>
      <c r="FP23" s="25" t="n">
        <v>3</v>
      </c>
      <c r="FQ23" s="29" t="n">
        <f aca="false">FP23*A23*$P$11</f>
        <v>7.8</v>
      </c>
      <c r="FR23" s="25" t="n">
        <v>3</v>
      </c>
      <c r="FS23" s="29" t="n">
        <f aca="false">FR23*A23*$P$11</f>
        <v>7.8</v>
      </c>
      <c r="FT23" s="25" t="n">
        <v>2</v>
      </c>
      <c r="FU23" s="29" t="n">
        <f aca="false">FT23*A23*$P$11</f>
        <v>5.2</v>
      </c>
      <c r="FV23" s="25" t="n">
        <v>3</v>
      </c>
      <c r="FW23" s="29" t="n">
        <f aca="false">FV23*A23*$P$11</f>
        <v>7.8</v>
      </c>
      <c r="FX23" s="25" t="n">
        <v>2</v>
      </c>
      <c r="FY23" s="26" t="n">
        <f aca="false">FX23*A23*$P$11</f>
        <v>5.2</v>
      </c>
      <c r="FZ23" s="6"/>
      <c r="GA23" s="6"/>
    </row>
    <row r="24" customFormat="false" ht="12" hidden="false" customHeight="false" outlineLevel="0" collapsed="false">
      <c r="A24" s="11" t="n">
        <f aca="false">(D55+D61)*0.01</f>
        <v>0.25</v>
      </c>
      <c r="C24" s="20" t="s">
        <v>152</v>
      </c>
      <c r="D24" s="25" t="n">
        <f aca="false">3</f>
        <v>3</v>
      </c>
      <c r="E24" s="26" t="n">
        <f aca="false">D24*A24*$P$2</f>
        <v>3.75</v>
      </c>
      <c r="F24" s="27" t="n">
        <v>1</v>
      </c>
      <c r="G24" s="28" t="n">
        <f aca="false">F24*A24*$P$2</f>
        <v>1.25</v>
      </c>
      <c r="H24" s="25" t="n">
        <v>1</v>
      </c>
      <c r="I24" s="29" t="n">
        <f aca="false">H24*A24*$P$2</f>
        <v>1.25</v>
      </c>
      <c r="J24" s="25" t="n">
        <v>2</v>
      </c>
      <c r="K24" s="29" t="n">
        <f aca="false">J24*A24*$P$2</f>
        <v>2.5</v>
      </c>
      <c r="L24" s="25" t="n">
        <v>1</v>
      </c>
      <c r="M24" s="29" t="n">
        <f aca="false">L24*A24*$P$2</f>
        <v>1.25</v>
      </c>
      <c r="N24" s="25" t="n">
        <v>1</v>
      </c>
      <c r="O24" s="29" t="n">
        <f aca="false">N24*A24*$P$2</f>
        <v>1.25</v>
      </c>
      <c r="P24" s="25" t="n">
        <v>1</v>
      </c>
      <c r="Q24" s="29" t="n">
        <f aca="false">P24*A24*$P$2</f>
        <v>1.25</v>
      </c>
      <c r="R24" s="25" t="n">
        <v>1</v>
      </c>
      <c r="S24" s="29" t="n">
        <f aca="false">R24*A24*$P$2</f>
        <v>1.25</v>
      </c>
      <c r="T24" s="25" t="n">
        <v>1</v>
      </c>
      <c r="U24" s="29" t="n">
        <f aca="false">T24*A24*$P$2</f>
        <v>1.25</v>
      </c>
      <c r="V24" s="25" t="n">
        <v>1</v>
      </c>
      <c r="W24" s="29" t="n">
        <f aca="false">V24*A24*$P$2</f>
        <v>1.25</v>
      </c>
      <c r="X24" s="25" t="n">
        <v>4</v>
      </c>
      <c r="Y24" s="29" t="n">
        <f aca="false">X24*A24*$P$2</f>
        <v>5</v>
      </c>
      <c r="Z24" s="25" t="n">
        <v>4</v>
      </c>
      <c r="AA24" s="29" t="n">
        <f aca="false">Z24*A24*$P$2</f>
        <v>5</v>
      </c>
      <c r="AB24" s="25" t="n">
        <v>4</v>
      </c>
      <c r="AC24" s="29" t="n">
        <f aca="false">AB24*A24*$P$2</f>
        <v>5</v>
      </c>
      <c r="AD24" s="25" t="n">
        <v>2</v>
      </c>
      <c r="AE24" s="26" t="n">
        <f aca="false">AD24*A24*$P$2</f>
        <v>2.5</v>
      </c>
      <c r="AF24" s="27" t="n">
        <v>2</v>
      </c>
      <c r="AG24" s="28" t="n">
        <f aca="false">AF24*A24*$P$2</f>
        <v>2.5</v>
      </c>
      <c r="AH24" s="27" t="n">
        <v>3</v>
      </c>
      <c r="AI24" s="28" t="n">
        <f aca="false">AH24*A24*$P$2</f>
        <v>3.75</v>
      </c>
      <c r="AJ24" s="27" t="n">
        <v>2</v>
      </c>
      <c r="AK24" s="28" t="n">
        <f aca="false">AJ24*A24*$P$2</f>
        <v>2.5</v>
      </c>
      <c r="AL24" s="25" t="n">
        <v>1</v>
      </c>
      <c r="AM24" s="29" t="n">
        <f aca="false">AL24*A24*$P$2</f>
        <v>1.25</v>
      </c>
      <c r="AN24" s="25" t="n">
        <v>1</v>
      </c>
      <c r="AO24" s="29" t="n">
        <f aca="false">AN24*A24*$P$2</f>
        <v>1.25</v>
      </c>
      <c r="AP24" s="25" t="n">
        <v>1</v>
      </c>
      <c r="AQ24" s="29" t="n">
        <f aca="false">AP24*A24*$P$2</f>
        <v>1.25</v>
      </c>
      <c r="AR24" s="25" t="n">
        <v>1</v>
      </c>
      <c r="AS24" s="29" t="n">
        <f aca="false">AR24*A24*$P$2</f>
        <v>1.25</v>
      </c>
      <c r="AT24" s="25" t="n">
        <v>1</v>
      </c>
      <c r="AU24" s="29" t="n">
        <f aca="false">AT24*A24*$P$3</f>
        <v>3.75</v>
      </c>
      <c r="AV24" s="25" t="n">
        <v>1</v>
      </c>
      <c r="AW24" s="29" t="n">
        <f aca="false">AV24*A24*$P$3</f>
        <v>3.75</v>
      </c>
      <c r="AX24" s="25" t="n">
        <v>1</v>
      </c>
      <c r="AY24" s="29" t="n">
        <f aca="false">AX24*A24*$P$3</f>
        <v>3.75</v>
      </c>
      <c r="AZ24" s="25" t="n">
        <v>3</v>
      </c>
      <c r="BA24" s="29" t="n">
        <f aca="false">AZ24*A24*$P$3</f>
        <v>11.25</v>
      </c>
      <c r="BB24" s="25" t="n">
        <v>1</v>
      </c>
      <c r="BC24" s="29" t="n">
        <f aca="false">BB24*A24*$P$3</f>
        <v>3.75</v>
      </c>
      <c r="BD24" s="25" t="n">
        <v>1</v>
      </c>
      <c r="BE24" s="29" t="n">
        <f aca="false">BD24*A24*$P$3</f>
        <v>3.75</v>
      </c>
      <c r="BF24" s="25" t="n">
        <v>1</v>
      </c>
      <c r="BG24" s="29" t="n">
        <f aca="false">BF24*A24*$P$3</f>
        <v>3.75</v>
      </c>
      <c r="BH24" s="25" t="n">
        <v>3</v>
      </c>
      <c r="BI24" s="29" t="n">
        <f aca="false">BH24*A24*$P$3</f>
        <v>11.25</v>
      </c>
      <c r="BJ24" s="25" t="n">
        <v>1</v>
      </c>
      <c r="BK24" s="29" t="n">
        <f aca="false">BJ24*A24*$P$3</f>
        <v>3.75</v>
      </c>
      <c r="BL24" s="25" t="n">
        <v>3</v>
      </c>
      <c r="BM24" s="29" t="n">
        <f aca="false">BL24*A24*$P$4</f>
        <v>18.75</v>
      </c>
      <c r="BN24" s="25" t="n">
        <v>3</v>
      </c>
      <c r="BO24" s="29" t="n">
        <f aca="false">BN24*A24*$P$4</f>
        <v>18.75</v>
      </c>
      <c r="BP24" s="25" t="n">
        <v>2</v>
      </c>
      <c r="BQ24" s="29" t="n">
        <f aca="false">BP24*A24*$P$4</f>
        <v>12.5</v>
      </c>
      <c r="BR24" s="25" t="n">
        <v>3</v>
      </c>
      <c r="BS24" s="29" t="n">
        <f aca="false">BR24*A24*$P$4</f>
        <v>18.75</v>
      </c>
      <c r="BT24" s="25" t="n">
        <v>1</v>
      </c>
      <c r="BU24" s="29" t="n">
        <f aca="false">BT24*A24*$P$5</f>
        <v>3.75</v>
      </c>
      <c r="BV24" s="25" t="n">
        <v>1</v>
      </c>
      <c r="BW24" s="29" t="n">
        <f aca="false">BV24*A24*$P$5</f>
        <v>3.75</v>
      </c>
      <c r="BX24" s="25" t="n">
        <v>1</v>
      </c>
      <c r="BY24" s="29" t="n">
        <f aca="false">BX24*A24*$P$5</f>
        <v>3.75</v>
      </c>
      <c r="BZ24" s="25"/>
      <c r="CA24" s="25"/>
      <c r="CB24" s="25"/>
      <c r="CC24" s="25"/>
      <c r="CD24" s="25" t="n">
        <v>1</v>
      </c>
      <c r="CE24" s="29" t="n">
        <f aca="false">CD24*A24*$P$5</f>
        <v>3.75</v>
      </c>
      <c r="CF24" s="25" t="n">
        <v>1</v>
      </c>
      <c r="CG24" s="29" t="n">
        <f aca="false">CF24*A24*$P$5</f>
        <v>3.75</v>
      </c>
      <c r="CH24" s="25" t="n">
        <v>1</v>
      </c>
      <c r="CI24" s="29" t="n">
        <f aca="false">CH24*A24*$P$5</f>
        <v>3.75</v>
      </c>
      <c r="CJ24" s="25" t="n">
        <v>1</v>
      </c>
      <c r="CK24" s="29" t="n">
        <f aca="false">CJ24*A24*$P$5</f>
        <v>3.75</v>
      </c>
      <c r="CL24" s="25" t="n">
        <v>3</v>
      </c>
      <c r="CM24" s="29" t="n">
        <f aca="false">CL24*A24*$P$5</f>
        <v>11.25</v>
      </c>
      <c r="CN24" s="25" t="n">
        <v>1</v>
      </c>
      <c r="CO24" s="29" t="n">
        <f aca="false">CN24*A24*$P$5</f>
        <v>3.75</v>
      </c>
      <c r="CP24" s="25" t="n">
        <v>1</v>
      </c>
      <c r="CQ24" s="29" t="n">
        <f aca="false">CP24*A24*$P$5</f>
        <v>3.75</v>
      </c>
      <c r="CR24" s="25" t="n">
        <v>3</v>
      </c>
      <c r="CS24" s="29" t="n">
        <f aca="false">CR24*A24*$P$5</f>
        <v>11.25</v>
      </c>
      <c r="CT24" s="25" t="n">
        <v>1</v>
      </c>
      <c r="CU24" s="29" t="n">
        <f aca="false">CT24*A24*$P$5</f>
        <v>3.75</v>
      </c>
      <c r="CV24" s="25" t="n">
        <v>1</v>
      </c>
      <c r="CW24" s="29" t="n">
        <f aca="false">CV24*A24*$P$5</f>
        <v>3.75</v>
      </c>
      <c r="CX24" s="25" t="n">
        <v>1</v>
      </c>
      <c r="CY24" s="26" t="n">
        <f aca="false">CX24*A24*$P$6</f>
        <v>0.5</v>
      </c>
      <c r="CZ24" s="27" t="n">
        <v>1</v>
      </c>
      <c r="DA24" s="28" t="n">
        <f aca="false">CZ24*A24*$P$6</f>
        <v>0.5</v>
      </c>
      <c r="DB24" s="27" t="n">
        <v>1</v>
      </c>
      <c r="DC24" s="28" t="n">
        <f aca="false">DB24*A24*$P$6</f>
        <v>0.5</v>
      </c>
      <c r="DD24" s="25" t="n">
        <v>1</v>
      </c>
      <c r="DE24" s="29" t="n">
        <f aca="false">DD24*A24*$P$6</f>
        <v>0.5</v>
      </c>
      <c r="DF24" s="25" t="n">
        <v>1</v>
      </c>
      <c r="DG24" s="29" t="n">
        <f aca="false">DF24*A24*$P$6</f>
        <v>0.5</v>
      </c>
      <c r="DH24" s="25" t="n">
        <v>2</v>
      </c>
      <c r="DI24" s="26" t="n">
        <f aca="false">DH24*A24*$P$6</f>
        <v>1</v>
      </c>
      <c r="DJ24" s="27" t="n">
        <v>1</v>
      </c>
      <c r="DK24" s="28" t="n">
        <f aca="false">DJ24*A24*$P$6</f>
        <v>0.5</v>
      </c>
      <c r="DL24" s="25" t="n">
        <v>1</v>
      </c>
      <c r="DM24" s="29" t="n">
        <f aca="false">DL24*A24*$P$6</f>
        <v>0.5</v>
      </c>
      <c r="DN24" s="25" t="n">
        <v>1</v>
      </c>
      <c r="DO24" s="29" t="n">
        <f aca="false">DN24*A24*$P$6</f>
        <v>0.5</v>
      </c>
      <c r="DP24" s="25" t="n">
        <v>1</v>
      </c>
      <c r="DQ24" s="29" t="n">
        <f aca="false">DP24*A24*$P$7</f>
        <v>0.75</v>
      </c>
      <c r="DR24" s="25" t="n">
        <v>1</v>
      </c>
      <c r="DS24" s="29" t="n">
        <f aca="false">DR24*A24*$P$7</f>
        <v>0.75</v>
      </c>
      <c r="DT24" s="25" t="n">
        <v>1</v>
      </c>
      <c r="DU24" s="29" t="n">
        <f aca="false">DT24*A24*$P$11</f>
        <v>3.25</v>
      </c>
      <c r="DV24" s="25" t="n">
        <v>1</v>
      </c>
      <c r="DW24" s="29" t="n">
        <f aca="false">DV24*A24*$P$11</f>
        <v>3.25</v>
      </c>
      <c r="DX24" s="25" t="n">
        <v>1</v>
      </c>
      <c r="DY24" s="29" t="n">
        <f aca="false">DX24*A24*$P$11</f>
        <v>3.25</v>
      </c>
      <c r="DZ24" s="25" t="n">
        <v>1</v>
      </c>
      <c r="EA24" s="29" t="n">
        <f aca="false">DZ24*A24*$P$8</f>
        <v>1.75</v>
      </c>
      <c r="EB24" s="25" t="n">
        <v>1</v>
      </c>
      <c r="EC24" s="29" t="n">
        <f aca="false">EB24*A24*$P$8</f>
        <v>1.75</v>
      </c>
      <c r="ED24" s="25" t="n">
        <v>5</v>
      </c>
      <c r="EE24" s="29" t="n">
        <f aca="false">ED24*A24*$P$8</f>
        <v>8.75</v>
      </c>
      <c r="EF24" s="25" t="n">
        <v>1</v>
      </c>
      <c r="EG24" s="29" t="n">
        <f aca="false">EF24*A24*$P$8</f>
        <v>1.75</v>
      </c>
      <c r="EH24" s="25" t="n">
        <v>1</v>
      </c>
      <c r="EI24" s="29" t="n">
        <f aca="false">EH24*A24*$P$8</f>
        <v>1.75</v>
      </c>
      <c r="EJ24" s="25" t="n">
        <v>1</v>
      </c>
      <c r="EK24" s="29" t="n">
        <f aca="false">EJ24*A24*$P$8</f>
        <v>1.75</v>
      </c>
      <c r="EL24" s="25" t="n">
        <v>4</v>
      </c>
      <c r="EM24" s="29" t="n">
        <f aca="false">EL24*A24*$P$8</f>
        <v>7</v>
      </c>
      <c r="EN24" s="25" t="n">
        <v>1</v>
      </c>
      <c r="EO24" s="29" t="n">
        <f aca="false">EN24*A24*$P$8</f>
        <v>1.75</v>
      </c>
      <c r="EP24" s="25" t="n">
        <v>1</v>
      </c>
      <c r="EQ24" s="29" t="n">
        <f aca="false">EP24*A24*$P$9</f>
        <v>2.5</v>
      </c>
      <c r="ER24" s="25" t="n">
        <v>1</v>
      </c>
      <c r="ES24" s="29" t="n">
        <f aca="false">ER24*A24*$P$9</f>
        <v>2.5</v>
      </c>
      <c r="ET24" s="25" t="n">
        <v>1</v>
      </c>
      <c r="EU24" s="29" t="n">
        <f aca="false">ET24*A24*$P$9</f>
        <v>2.5</v>
      </c>
      <c r="EV24" s="25" t="n">
        <v>1</v>
      </c>
      <c r="EW24" s="29" t="n">
        <f aca="false">EV24*A24*$P$9</f>
        <v>2.5</v>
      </c>
      <c r="EX24" s="25" t="n">
        <v>1</v>
      </c>
      <c r="EY24" s="29" t="n">
        <f aca="false">EX24*A24*$P$9</f>
        <v>2.5</v>
      </c>
      <c r="EZ24" s="25" t="n">
        <v>1</v>
      </c>
      <c r="FA24" s="29" t="n">
        <f aca="false">EZ24*A24</f>
        <v>0.25</v>
      </c>
      <c r="FB24" s="25" t="n">
        <v>1</v>
      </c>
      <c r="FC24" s="29" t="n">
        <f aca="false">FB24*A24*$P$10</f>
        <v>1.25</v>
      </c>
      <c r="FD24" s="25" t="n">
        <v>1</v>
      </c>
      <c r="FE24" s="29" t="n">
        <f aca="false">FD24*A24*$P$10</f>
        <v>1.25</v>
      </c>
      <c r="FF24" s="25" t="n">
        <v>1</v>
      </c>
      <c r="FG24" s="29" t="n">
        <f aca="false">FF24*A24*$P$10</f>
        <v>1.25</v>
      </c>
      <c r="FH24" s="25" t="n">
        <v>1</v>
      </c>
      <c r="FI24" s="29" t="n">
        <f aca="false">FH24*A24*$P$10</f>
        <v>1.25</v>
      </c>
      <c r="FJ24" s="25" t="n">
        <v>1</v>
      </c>
      <c r="FK24" s="29" t="n">
        <f aca="false">FJ24*A24*$P$11</f>
        <v>3.25</v>
      </c>
      <c r="FL24" s="25" t="n">
        <v>1</v>
      </c>
      <c r="FM24" s="29" t="n">
        <f aca="false">FL24*A24*$P$11</f>
        <v>3.25</v>
      </c>
      <c r="FN24" s="25" t="n">
        <v>1</v>
      </c>
      <c r="FO24" s="29" t="n">
        <f aca="false">FN24*A24*$P$11</f>
        <v>3.25</v>
      </c>
      <c r="FP24" s="25" t="n">
        <v>1</v>
      </c>
      <c r="FQ24" s="29" t="n">
        <f aca="false">FP24*A24*$P$11</f>
        <v>3.25</v>
      </c>
      <c r="FR24" s="25" t="n">
        <v>1</v>
      </c>
      <c r="FS24" s="29" t="n">
        <f aca="false">FR24*A24*$P$11</f>
        <v>3.25</v>
      </c>
      <c r="FT24" s="25" t="n">
        <v>1</v>
      </c>
      <c r="FU24" s="29" t="n">
        <f aca="false">FT24*A24*$P$11</f>
        <v>3.25</v>
      </c>
      <c r="FV24" s="25" t="n">
        <v>1</v>
      </c>
      <c r="FW24" s="29" t="n">
        <f aca="false">FV24*A24*$P$11</f>
        <v>3.25</v>
      </c>
      <c r="FX24" s="25" t="n">
        <v>1</v>
      </c>
      <c r="FY24" s="26" t="n">
        <f aca="false">FX24*A24*$P$11</f>
        <v>3.25</v>
      </c>
      <c r="FZ24" s="6"/>
      <c r="GA24" s="6"/>
    </row>
    <row r="25" customFormat="false" ht="12" hidden="false" customHeight="false" outlineLevel="0" collapsed="false">
      <c r="A25" s="11" t="n">
        <f aca="false">(D55+D61)*0.01</f>
        <v>0.25</v>
      </c>
      <c r="C25" s="20" t="s">
        <v>153</v>
      </c>
      <c r="D25" s="25" t="n">
        <f aca="false">3</f>
        <v>3</v>
      </c>
      <c r="E25" s="26" t="n">
        <f aca="false">D25*A25*$P$2</f>
        <v>3.75</v>
      </c>
      <c r="F25" s="27" t="n">
        <v>4</v>
      </c>
      <c r="G25" s="28" t="n">
        <f aca="false">F25*A25*$P$2</f>
        <v>5</v>
      </c>
      <c r="H25" s="25" t="n">
        <v>1</v>
      </c>
      <c r="I25" s="29" t="n">
        <f aca="false">H25*A25*$P$2</f>
        <v>1.25</v>
      </c>
      <c r="J25" s="25" t="n">
        <v>4</v>
      </c>
      <c r="K25" s="29" t="n">
        <f aca="false">J25*A25*$P$2</f>
        <v>5</v>
      </c>
      <c r="L25" s="25" t="n">
        <v>1</v>
      </c>
      <c r="M25" s="29" t="n">
        <f aca="false">L25*A25*$P$2</f>
        <v>1.25</v>
      </c>
      <c r="N25" s="25" t="n">
        <v>4</v>
      </c>
      <c r="O25" s="29" t="n">
        <f aca="false">N25*A25*$P$2</f>
        <v>5</v>
      </c>
      <c r="P25" s="25" t="n">
        <v>4</v>
      </c>
      <c r="Q25" s="29" t="n">
        <f aca="false">P25*A25*$P$2</f>
        <v>5</v>
      </c>
      <c r="R25" s="25" t="n">
        <v>3</v>
      </c>
      <c r="S25" s="29" t="n">
        <f aca="false">R25*A25*$P$2</f>
        <v>3.75</v>
      </c>
      <c r="T25" s="25" t="n">
        <v>1</v>
      </c>
      <c r="U25" s="29" t="n">
        <f aca="false">T25*A25*$P$2</f>
        <v>1.25</v>
      </c>
      <c r="V25" s="25" t="n">
        <v>3</v>
      </c>
      <c r="W25" s="29" t="n">
        <f aca="false">V25*A25*$P$2</f>
        <v>3.75</v>
      </c>
      <c r="X25" s="25" t="n">
        <v>2</v>
      </c>
      <c r="Y25" s="29" t="n">
        <f aca="false">X25*A25*$P$2</f>
        <v>2.5</v>
      </c>
      <c r="Z25" s="25" t="n">
        <v>3</v>
      </c>
      <c r="AA25" s="29" t="n">
        <f aca="false">Z25*A25*$P$2</f>
        <v>3.75</v>
      </c>
      <c r="AB25" s="25" t="n">
        <v>4</v>
      </c>
      <c r="AC25" s="29" t="n">
        <f aca="false">AB25*A25*$P$2</f>
        <v>5</v>
      </c>
      <c r="AD25" s="25" t="n">
        <v>1</v>
      </c>
      <c r="AE25" s="26" t="n">
        <f aca="false">AD25*A25*$P$2</f>
        <v>1.25</v>
      </c>
      <c r="AF25" s="27" t="n">
        <v>3</v>
      </c>
      <c r="AG25" s="28" t="n">
        <f aca="false">AF25*A25*$P$2</f>
        <v>3.75</v>
      </c>
      <c r="AH25" s="27" t="n">
        <v>2</v>
      </c>
      <c r="AI25" s="28" t="n">
        <f aca="false">AH25*A25*$P$2</f>
        <v>2.5</v>
      </c>
      <c r="AJ25" s="27" t="n">
        <v>2</v>
      </c>
      <c r="AK25" s="28" t="n">
        <f aca="false">AJ25*A25*$P$2</f>
        <v>2.5</v>
      </c>
      <c r="AL25" s="25" t="n">
        <v>1</v>
      </c>
      <c r="AM25" s="29" t="n">
        <f aca="false">AL25*A25*$P$2</f>
        <v>1.25</v>
      </c>
      <c r="AN25" s="25" t="n">
        <v>1</v>
      </c>
      <c r="AO25" s="29" t="n">
        <f aca="false">AN25*A25*$P$2</f>
        <v>1.25</v>
      </c>
      <c r="AP25" s="25" t="n">
        <v>1</v>
      </c>
      <c r="AQ25" s="29" t="n">
        <f aca="false">AP25*A25*$P$2</f>
        <v>1.25</v>
      </c>
      <c r="AR25" s="25" t="n">
        <v>1</v>
      </c>
      <c r="AS25" s="29" t="n">
        <f aca="false">AR25*A25*$P$2</f>
        <v>1.25</v>
      </c>
      <c r="AT25" s="25" t="n">
        <v>1</v>
      </c>
      <c r="AU25" s="29" t="n">
        <f aca="false">AT25*A25*$P$3</f>
        <v>3.75</v>
      </c>
      <c r="AV25" s="25" t="n">
        <v>1</v>
      </c>
      <c r="AW25" s="29" t="n">
        <f aca="false">AV25*A25*$P$3</f>
        <v>3.75</v>
      </c>
      <c r="AX25" s="25" t="n">
        <v>1</v>
      </c>
      <c r="AY25" s="29" t="n">
        <f aca="false">AX25*A25*$P$3</f>
        <v>3.75</v>
      </c>
      <c r="AZ25" s="25" t="n">
        <v>3</v>
      </c>
      <c r="BA25" s="29" t="n">
        <f aca="false">AZ25*A25*$P$3</f>
        <v>11.25</v>
      </c>
      <c r="BB25" s="25" t="n">
        <v>1</v>
      </c>
      <c r="BC25" s="29" t="n">
        <f aca="false">BB25*A25*$P$3</f>
        <v>3.75</v>
      </c>
      <c r="BD25" s="25" t="n">
        <v>1</v>
      </c>
      <c r="BE25" s="29" t="n">
        <f aca="false">BD25*A25*$P$3</f>
        <v>3.75</v>
      </c>
      <c r="BF25" s="25" t="n">
        <v>1</v>
      </c>
      <c r="BG25" s="29" t="n">
        <f aca="false">BF25*A25*$P$3</f>
        <v>3.75</v>
      </c>
      <c r="BH25" s="25" t="n">
        <v>1</v>
      </c>
      <c r="BI25" s="29" t="n">
        <f aca="false">BH25*A25*$P$3</f>
        <v>3.75</v>
      </c>
      <c r="BJ25" s="25" t="n">
        <v>1</v>
      </c>
      <c r="BK25" s="29" t="n">
        <f aca="false">BJ25*A25*$P$3</f>
        <v>3.75</v>
      </c>
      <c r="BL25" s="25" t="n">
        <v>1</v>
      </c>
      <c r="BM25" s="29" t="n">
        <f aca="false">BL25*A25*$P$4</f>
        <v>6.25</v>
      </c>
      <c r="BN25" s="25" t="n">
        <v>3</v>
      </c>
      <c r="BO25" s="29" t="n">
        <f aca="false">BN25*A25*$P$4</f>
        <v>18.75</v>
      </c>
      <c r="BP25" s="25" t="n">
        <v>1</v>
      </c>
      <c r="BQ25" s="29" t="n">
        <f aca="false">BP25*A25*$P$4</f>
        <v>6.25</v>
      </c>
      <c r="BR25" s="25" t="n">
        <v>3</v>
      </c>
      <c r="BS25" s="29" t="n">
        <f aca="false">BR25*A25*$P$4</f>
        <v>18.75</v>
      </c>
      <c r="BT25" s="25" t="n">
        <v>1</v>
      </c>
      <c r="BU25" s="29" t="n">
        <f aca="false">BT25*A25*$P$5</f>
        <v>3.75</v>
      </c>
      <c r="BV25" s="25" t="n">
        <v>1</v>
      </c>
      <c r="BW25" s="29" t="n">
        <f aca="false">BV25*A25*$P$5</f>
        <v>3.75</v>
      </c>
      <c r="BX25" s="25" t="n">
        <v>1</v>
      </c>
      <c r="BY25" s="29" t="n">
        <f aca="false">BX25*A25*$P$5</f>
        <v>3.75</v>
      </c>
      <c r="BZ25" s="25"/>
      <c r="CA25" s="25"/>
      <c r="CB25" s="25"/>
      <c r="CC25" s="25"/>
      <c r="CD25" s="25" t="n">
        <v>1</v>
      </c>
      <c r="CE25" s="29" t="n">
        <f aca="false">CD25*A25*$P$5</f>
        <v>3.75</v>
      </c>
      <c r="CF25" s="25" t="n">
        <v>1</v>
      </c>
      <c r="CG25" s="29" t="n">
        <f aca="false">CF25*A25*$P$5</f>
        <v>3.75</v>
      </c>
      <c r="CH25" s="25" t="n">
        <v>1</v>
      </c>
      <c r="CI25" s="29" t="n">
        <f aca="false">CH25*A25*$P$5</f>
        <v>3.75</v>
      </c>
      <c r="CJ25" s="25" t="n">
        <v>1</v>
      </c>
      <c r="CK25" s="29" t="n">
        <f aca="false">CJ25*A25*$P$5</f>
        <v>3.75</v>
      </c>
      <c r="CL25" s="25" t="n">
        <v>3</v>
      </c>
      <c r="CM25" s="29" t="n">
        <f aca="false">CL25*A25*$P$5</f>
        <v>11.25</v>
      </c>
      <c r="CN25" s="25" t="n">
        <v>3</v>
      </c>
      <c r="CO25" s="29" t="n">
        <f aca="false">CN25*A25*$P$5</f>
        <v>11.25</v>
      </c>
      <c r="CP25" s="25" t="n">
        <v>1</v>
      </c>
      <c r="CQ25" s="29" t="n">
        <f aca="false">CP25*A25*$P$5</f>
        <v>3.75</v>
      </c>
      <c r="CR25" s="25" t="n">
        <v>3</v>
      </c>
      <c r="CS25" s="29" t="n">
        <f aca="false">CR25*A25*$P$5</f>
        <v>11.25</v>
      </c>
      <c r="CT25" s="25" t="n">
        <v>1</v>
      </c>
      <c r="CU25" s="29" t="n">
        <f aca="false">CT25*A25*$P$5</f>
        <v>3.75</v>
      </c>
      <c r="CV25" s="25" t="n">
        <v>1</v>
      </c>
      <c r="CW25" s="29" t="n">
        <f aca="false">CV25*A25*$P$5</f>
        <v>3.75</v>
      </c>
      <c r="CX25" s="25" t="n">
        <v>1</v>
      </c>
      <c r="CY25" s="26" t="n">
        <f aca="false">CX25*A25*$P$6</f>
        <v>0.5</v>
      </c>
      <c r="CZ25" s="27" t="n">
        <v>1</v>
      </c>
      <c r="DA25" s="28" t="n">
        <f aca="false">CZ25*A25*$P$6</f>
        <v>0.5</v>
      </c>
      <c r="DB25" s="27" t="n">
        <v>1</v>
      </c>
      <c r="DC25" s="28" t="n">
        <f aca="false">DB25*A25*$P$6</f>
        <v>0.5</v>
      </c>
      <c r="DD25" s="25" t="n">
        <v>1</v>
      </c>
      <c r="DE25" s="29" t="n">
        <f aca="false">DD25*A25*$P$6</f>
        <v>0.5</v>
      </c>
      <c r="DF25" s="25" t="n">
        <v>1</v>
      </c>
      <c r="DG25" s="29" t="n">
        <f aca="false">DF25*A25*$P$6</f>
        <v>0.5</v>
      </c>
      <c r="DH25" s="25" t="n">
        <v>1</v>
      </c>
      <c r="DI25" s="26" t="n">
        <f aca="false">DH25*A25*$P$6</f>
        <v>0.5</v>
      </c>
      <c r="DJ25" s="27" t="n">
        <v>1</v>
      </c>
      <c r="DK25" s="28" t="n">
        <f aca="false">DJ25*A25*$P$6</f>
        <v>0.5</v>
      </c>
      <c r="DL25" s="25" t="n">
        <v>1</v>
      </c>
      <c r="DM25" s="29" t="n">
        <f aca="false">DL25*A25*$P$6</f>
        <v>0.5</v>
      </c>
      <c r="DN25" s="25" t="n">
        <v>1</v>
      </c>
      <c r="DO25" s="29" t="n">
        <f aca="false">DN25*A25*$P$6</f>
        <v>0.5</v>
      </c>
      <c r="DP25" s="25" t="n">
        <v>1</v>
      </c>
      <c r="DQ25" s="29" t="n">
        <f aca="false">DP25*A25*$P$7</f>
        <v>0.75</v>
      </c>
      <c r="DR25" s="25" t="n">
        <v>1</v>
      </c>
      <c r="DS25" s="29" t="n">
        <f aca="false">DR25*A25*$P$7</f>
        <v>0.75</v>
      </c>
      <c r="DT25" s="25" t="n">
        <v>1</v>
      </c>
      <c r="DU25" s="29" t="n">
        <f aca="false">DT25*A25*$P$11</f>
        <v>3.25</v>
      </c>
      <c r="DV25" s="25" t="n">
        <v>1</v>
      </c>
      <c r="DW25" s="29" t="n">
        <f aca="false">DV25*A25*$P$11</f>
        <v>3.25</v>
      </c>
      <c r="DX25" s="25" t="n">
        <v>1</v>
      </c>
      <c r="DY25" s="29" t="n">
        <f aca="false">DX25*A25*$P$11</f>
        <v>3.25</v>
      </c>
      <c r="DZ25" s="25" t="n">
        <v>1</v>
      </c>
      <c r="EA25" s="29" t="n">
        <f aca="false">DZ25*A25*$P$8</f>
        <v>1.75</v>
      </c>
      <c r="EB25" s="25" t="n">
        <v>1</v>
      </c>
      <c r="EC25" s="29" t="n">
        <f aca="false">EB25*A25*$P$8</f>
        <v>1.75</v>
      </c>
      <c r="ED25" s="25" t="n">
        <v>4</v>
      </c>
      <c r="EE25" s="29" t="n">
        <f aca="false">ED25*A25*$P$8</f>
        <v>7</v>
      </c>
      <c r="EF25" s="25" t="n">
        <v>1</v>
      </c>
      <c r="EG25" s="29" t="n">
        <f aca="false">EF25*A25*$P$8</f>
        <v>1.75</v>
      </c>
      <c r="EH25" s="25" t="n">
        <v>1</v>
      </c>
      <c r="EI25" s="29" t="n">
        <f aca="false">EH25*A25*$P$8</f>
        <v>1.75</v>
      </c>
      <c r="EJ25" s="25" t="n">
        <v>1</v>
      </c>
      <c r="EK25" s="29" t="n">
        <f aca="false">EJ25*A25*$P$8</f>
        <v>1.75</v>
      </c>
      <c r="EL25" s="25" t="n">
        <v>1</v>
      </c>
      <c r="EM25" s="29" t="n">
        <f aca="false">EL25*A25*$P$8</f>
        <v>1.75</v>
      </c>
      <c r="EN25" s="25" t="n">
        <v>1</v>
      </c>
      <c r="EO25" s="29" t="n">
        <f aca="false">EN25*A25*$P$8</f>
        <v>1.75</v>
      </c>
      <c r="EP25" s="25" t="n">
        <v>1</v>
      </c>
      <c r="EQ25" s="29" t="n">
        <f aca="false">EP25*A25*$P$9</f>
        <v>2.5</v>
      </c>
      <c r="ER25" s="25" t="n">
        <v>1</v>
      </c>
      <c r="ES25" s="29" t="n">
        <f aca="false">ER25*A25*$P$9</f>
        <v>2.5</v>
      </c>
      <c r="ET25" s="25" t="n">
        <v>1</v>
      </c>
      <c r="EU25" s="29" t="n">
        <f aca="false">ET25*A25*$P$9</f>
        <v>2.5</v>
      </c>
      <c r="EV25" s="25" t="n">
        <v>3</v>
      </c>
      <c r="EW25" s="29" t="n">
        <f aca="false">EV25*A25*$P$9</f>
        <v>7.5</v>
      </c>
      <c r="EX25" s="25" t="n">
        <v>1</v>
      </c>
      <c r="EY25" s="29" t="n">
        <f aca="false">EX25*A25*$P$9</f>
        <v>2.5</v>
      </c>
      <c r="EZ25" s="25" t="n">
        <v>1</v>
      </c>
      <c r="FA25" s="29" t="n">
        <f aca="false">EZ25*A25</f>
        <v>0.25</v>
      </c>
      <c r="FB25" s="25" t="n">
        <v>1</v>
      </c>
      <c r="FC25" s="29" t="n">
        <f aca="false">FB25*A25*$P$10</f>
        <v>1.25</v>
      </c>
      <c r="FD25" s="25" t="n">
        <v>1</v>
      </c>
      <c r="FE25" s="29" t="n">
        <f aca="false">FD25*A25*$P$10</f>
        <v>1.25</v>
      </c>
      <c r="FF25" s="25" t="n">
        <v>1</v>
      </c>
      <c r="FG25" s="29" t="n">
        <f aca="false">FF25*A25*$P$10</f>
        <v>1.25</v>
      </c>
      <c r="FH25" s="25" t="n">
        <v>1</v>
      </c>
      <c r="FI25" s="29" t="n">
        <f aca="false">FH25*A25*$P$10</f>
        <v>1.25</v>
      </c>
      <c r="FJ25" s="25" t="n">
        <v>1</v>
      </c>
      <c r="FK25" s="29" t="n">
        <f aca="false">FJ25*A25*$P$11</f>
        <v>3.25</v>
      </c>
      <c r="FL25" s="25" t="n">
        <v>1</v>
      </c>
      <c r="FM25" s="29" t="n">
        <f aca="false">FL25*A25*$P$11</f>
        <v>3.25</v>
      </c>
      <c r="FN25" s="25" t="n">
        <v>1</v>
      </c>
      <c r="FO25" s="29" t="n">
        <f aca="false">FN25*A25*$P$11</f>
        <v>3.25</v>
      </c>
      <c r="FP25" s="25" t="n">
        <v>2</v>
      </c>
      <c r="FQ25" s="29" t="n">
        <f aca="false">FP25*A25*$P$11</f>
        <v>6.5</v>
      </c>
      <c r="FR25" s="25" t="n">
        <v>1</v>
      </c>
      <c r="FS25" s="29" t="n">
        <f aca="false">FR25*A25*$P$11</f>
        <v>3.25</v>
      </c>
      <c r="FT25" s="25" t="n">
        <v>1</v>
      </c>
      <c r="FU25" s="29" t="n">
        <f aca="false">FT25*A25*$P$11</f>
        <v>3.25</v>
      </c>
      <c r="FV25" s="25" t="n">
        <v>1</v>
      </c>
      <c r="FW25" s="29" t="n">
        <f aca="false">FV25*A25*$P$11</f>
        <v>3.25</v>
      </c>
      <c r="FX25" s="25" t="n">
        <v>2</v>
      </c>
      <c r="FY25" s="26" t="n">
        <f aca="false">FX25*A25*$P$11</f>
        <v>6.5</v>
      </c>
      <c r="FZ25" s="6"/>
      <c r="GA25" s="6"/>
    </row>
    <row r="26" customFormat="false" ht="12" hidden="false" customHeight="false" outlineLevel="0" collapsed="false">
      <c r="A26" s="11" t="n">
        <f aca="false">(D55+D61)*0.01</f>
        <v>0.25</v>
      </c>
      <c r="C26" s="20" t="s">
        <v>154</v>
      </c>
      <c r="D26" s="25" t="n">
        <f aca="false">3</f>
        <v>3</v>
      </c>
      <c r="E26" s="26" t="n">
        <f aca="false">D26*A26*$P$2</f>
        <v>3.75</v>
      </c>
      <c r="F26" s="27" t="n">
        <v>4</v>
      </c>
      <c r="G26" s="28" t="n">
        <f aca="false">F26*A26*$P$2</f>
        <v>5</v>
      </c>
      <c r="H26" s="25" t="n">
        <v>1</v>
      </c>
      <c r="I26" s="29" t="n">
        <f aca="false">H26*A26*$P$2</f>
        <v>1.25</v>
      </c>
      <c r="J26" s="25" t="n">
        <v>4</v>
      </c>
      <c r="K26" s="29" t="n">
        <f aca="false">J26*A26*$P$2</f>
        <v>5</v>
      </c>
      <c r="L26" s="25" t="n">
        <v>1</v>
      </c>
      <c r="M26" s="29" t="n">
        <f aca="false">L26*A26*$P$2</f>
        <v>1.25</v>
      </c>
      <c r="N26" s="25" t="n">
        <v>2</v>
      </c>
      <c r="O26" s="29" t="n">
        <f aca="false">N26*A26*$P$2</f>
        <v>2.5</v>
      </c>
      <c r="P26" s="25" t="n">
        <v>1</v>
      </c>
      <c r="Q26" s="29" t="n">
        <f aca="false">P26*A26*$P$2</f>
        <v>1.25</v>
      </c>
      <c r="R26" s="25" t="n">
        <v>1</v>
      </c>
      <c r="S26" s="29" t="n">
        <f aca="false">R26*A26*$P$2</f>
        <v>1.25</v>
      </c>
      <c r="T26" s="25" t="n">
        <v>1</v>
      </c>
      <c r="U26" s="29" t="n">
        <f aca="false">T26*A26*$P$2</f>
        <v>1.25</v>
      </c>
      <c r="V26" s="25" t="n">
        <v>3</v>
      </c>
      <c r="W26" s="29" t="n">
        <f aca="false">V26*A26*$P$2</f>
        <v>3.75</v>
      </c>
      <c r="X26" s="25" t="n">
        <v>3</v>
      </c>
      <c r="Y26" s="29" t="n">
        <f aca="false">X26*A26*$P$2</f>
        <v>3.75</v>
      </c>
      <c r="Z26" s="25" t="n">
        <v>3</v>
      </c>
      <c r="AA26" s="29" t="n">
        <f aca="false">Z26*A26*$P$2</f>
        <v>3.75</v>
      </c>
      <c r="AB26" s="25" t="n">
        <v>4</v>
      </c>
      <c r="AC26" s="29" t="n">
        <f aca="false">AB26*A26*$P$2</f>
        <v>5</v>
      </c>
      <c r="AD26" s="25" t="n">
        <v>1</v>
      </c>
      <c r="AE26" s="26" t="n">
        <f aca="false">AD26*A26*$P$2</f>
        <v>1.25</v>
      </c>
      <c r="AF26" s="27" t="n">
        <v>3</v>
      </c>
      <c r="AG26" s="28" t="n">
        <f aca="false">AF26*A26*$P$2</f>
        <v>3.75</v>
      </c>
      <c r="AH26" s="27" t="n">
        <v>2</v>
      </c>
      <c r="AI26" s="28" t="n">
        <f aca="false">AH26*A26*$P$2</f>
        <v>2.5</v>
      </c>
      <c r="AJ26" s="27" t="n">
        <v>2</v>
      </c>
      <c r="AK26" s="28" t="n">
        <f aca="false">AJ26*A26*$P$2</f>
        <v>2.5</v>
      </c>
      <c r="AL26" s="25" t="n">
        <v>1</v>
      </c>
      <c r="AM26" s="29" t="n">
        <f aca="false">AL26*A26*$P$2</f>
        <v>1.25</v>
      </c>
      <c r="AN26" s="25" t="n">
        <v>1</v>
      </c>
      <c r="AO26" s="29" t="n">
        <f aca="false">AN26*A26*$P$2</f>
        <v>1.25</v>
      </c>
      <c r="AP26" s="25" t="n">
        <v>1</v>
      </c>
      <c r="AQ26" s="29" t="n">
        <f aca="false">AP26*A26*$P$2</f>
        <v>1.25</v>
      </c>
      <c r="AR26" s="25" t="n">
        <v>1</v>
      </c>
      <c r="AS26" s="29" t="n">
        <f aca="false">AR26*A26*$P$2</f>
        <v>1.25</v>
      </c>
      <c r="AT26" s="25" t="n">
        <v>1</v>
      </c>
      <c r="AU26" s="29" t="n">
        <f aca="false">AT26*A26*$P$3</f>
        <v>3.75</v>
      </c>
      <c r="AV26" s="25" t="n">
        <v>0</v>
      </c>
      <c r="AW26" s="29" t="n">
        <f aca="false">AV26*A26*$P$3</f>
        <v>0</v>
      </c>
      <c r="AX26" s="25" t="n">
        <v>1</v>
      </c>
      <c r="AY26" s="29" t="n">
        <f aca="false">AX26*A26*$P$3</f>
        <v>3.75</v>
      </c>
      <c r="AZ26" s="25" t="n">
        <v>2</v>
      </c>
      <c r="BA26" s="29" t="n">
        <f aca="false">AZ26*A26*$P$3</f>
        <v>7.5</v>
      </c>
      <c r="BB26" s="25" t="n">
        <v>0</v>
      </c>
      <c r="BC26" s="29" t="n">
        <f aca="false">BB26*A26*$P$3</f>
        <v>0</v>
      </c>
      <c r="BD26" s="25" t="n">
        <v>1</v>
      </c>
      <c r="BE26" s="29" t="n">
        <f aca="false">BD26*A26*$P$3</f>
        <v>3.75</v>
      </c>
      <c r="BF26" s="25" t="n">
        <v>1</v>
      </c>
      <c r="BG26" s="29" t="n">
        <f aca="false">BF26*A26*$P$3</f>
        <v>3.75</v>
      </c>
      <c r="BH26" s="25" t="n">
        <v>2</v>
      </c>
      <c r="BI26" s="29" t="n">
        <f aca="false">BH26*A26*$P$3</f>
        <v>7.5</v>
      </c>
      <c r="BJ26" s="25" t="n">
        <v>1</v>
      </c>
      <c r="BK26" s="29" t="n">
        <f aca="false">BJ26*A26*$P$3</f>
        <v>3.75</v>
      </c>
      <c r="BL26" s="25" t="n">
        <v>1</v>
      </c>
      <c r="BM26" s="29" t="n">
        <f aca="false">BL26*A26*$P$4</f>
        <v>6.25</v>
      </c>
      <c r="BN26" s="25" t="n">
        <v>3</v>
      </c>
      <c r="BO26" s="29" t="n">
        <f aca="false">BN26*A26*$P$4</f>
        <v>18.75</v>
      </c>
      <c r="BP26" s="25" t="n">
        <v>1</v>
      </c>
      <c r="BQ26" s="29" t="n">
        <f aca="false">BP26*A26*$P$4</f>
        <v>6.25</v>
      </c>
      <c r="BR26" s="25" t="n">
        <v>3</v>
      </c>
      <c r="BS26" s="29" t="n">
        <f aca="false">BR26*A26*$P$4</f>
        <v>18.75</v>
      </c>
      <c r="BT26" s="25" t="n">
        <v>1</v>
      </c>
      <c r="BU26" s="29" t="n">
        <f aca="false">BT26*A26*$P$5</f>
        <v>3.75</v>
      </c>
      <c r="BV26" s="25" t="n">
        <v>1</v>
      </c>
      <c r="BW26" s="29" t="n">
        <f aca="false">BV26*A26*$P$5</f>
        <v>3.75</v>
      </c>
      <c r="BX26" s="25" t="n">
        <v>1</v>
      </c>
      <c r="BY26" s="29" t="n">
        <f aca="false">BX26*A26*$P$5</f>
        <v>3.75</v>
      </c>
      <c r="BZ26" s="25"/>
      <c r="CA26" s="25"/>
      <c r="CB26" s="25"/>
      <c r="CC26" s="25"/>
      <c r="CD26" s="25" t="n">
        <v>1</v>
      </c>
      <c r="CE26" s="29" t="n">
        <f aca="false">CD26*A26*$P$5</f>
        <v>3.75</v>
      </c>
      <c r="CF26" s="25" t="n">
        <v>1</v>
      </c>
      <c r="CG26" s="29" t="n">
        <f aca="false">CF26*A26*$P$5</f>
        <v>3.75</v>
      </c>
      <c r="CH26" s="25" t="n">
        <v>1</v>
      </c>
      <c r="CI26" s="29" t="n">
        <f aca="false">CH26*A26*$P$5</f>
        <v>3.75</v>
      </c>
      <c r="CJ26" s="25" t="n">
        <v>1</v>
      </c>
      <c r="CK26" s="29" t="n">
        <f aca="false">CJ26*A26*$P$5</f>
        <v>3.75</v>
      </c>
      <c r="CL26" s="25" t="n">
        <v>3</v>
      </c>
      <c r="CM26" s="29" t="n">
        <f aca="false">CL26*A26*$P$5</f>
        <v>11.25</v>
      </c>
      <c r="CN26" s="25" t="n">
        <v>1</v>
      </c>
      <c r="CO26" s="29" t="n">
        <f aca="false">CN26*A26*$P$5</f>
        <v>3.75</v>
      </c>
      <c r="CP26" s="25" t="n">
        <v>1</v>
      </c>
      <c r="CQ26" s="29" t="n">
        <f aca="false">CP26*A26*$P$5</f>
        <v>3.75</v>
      </c>
      <c r="CR26" s="25" t="n">
        <v>3</v>
      </c>
      <c r="CS26" s="29" t="n">
        <f aca="false">CR26*A26*$P$5</f>
        <v>11.25</v>
      </c>
      <c r="CT26" s="25" t="n">
        <v>1</v>
      </c>
      <c r="CU26" s="29" t="n">
        <f aca="false">CT26*A26*$P$5</f>
        <v>3.75</v>
      </c>
      <c r="CV26" s="25" t="n">
        <v>1</v>
      </c>
      <c r="CW26" s="29" t="n">
        <f aca="false">CV26*A26*$P$5</f>
        <v>3.75</v>
      </c>
      <c r="CX26" s="25" t="n">
        <v>1</v>
      </c>
      <c r="CY26" s="26" t="n">
        <f aca="false">CX26*A26*$P$6</f>
        <v>0.5</v>
      </c>
      <c r="CZ26" s="27" t="n">
        <v>1</v>
      </c>
      <c r="DA26" s="28" t="n">
        <f aca="false">CZ26*A26*$P$6</f>
        <v>0.5</v>
      </c>
      <c r="DB26" s="27" t="n">
        <v>1</v>
      </c>
      <c r="DC26" s="28" t="n">
        <f aca="false">DB26*A26*$P$6</f>
        <v>0.5</v>
      </c>
      <c r="DD26" s="25" t="n">
        <v>1</v>
      </c>
      <c r="DE26" s="29" t="n">
        <f aca="false">DD26*A26*$P$6</f>
        <v>0.5</v>
      </c>
      <c r="DF26" s="25" t="n">
        <v>1</v>
      </c>
      <c r="DG26" s="29" t="n">
        <f aca="false">DF26*A26*$P$6</f>
        <v>0.5</v>
      </c>
      <c r="DH26" s="25" t="n">
        <v>1</v>
      </c>
      <c r="DI26" s="26" t="n">
        <f aca="false">DH26*A26*$P$6</f>
        <v>0.5</v>
      </c>
      <c r="DJ26" s="27" t="n">
        <v>1</v>
      </c>
      <c r="DK26" s="28" t="n">
        <f aca="false">DJ26*A26*$P$6</f>
        <v>0.5</v>
      </c>
      <c r="DL26" s="25" t="n">
        <v>1</v>
      </c>
      <c r="DM26" s="29" t="n">
        <f aca="false">DL26*A26*$P$6</f>
        <v>0.5</v>
      </c>
      <c r="DN26" s="25" t="n">
        <v>1</v>
      </c>
      <c r="DO26" s="29" t="n">
        <f aca="false">DN26*A26*$P$6</f>
        <v>0.5</v>
      </c>
      <c r="DP26" s="25" t="n">
        <v>1</v>
      </c>
      <c r="DQ26" s="29" t="n">
        <f aca="false">DP26*A26*$P$7</f>
        <v>0.75</v>
      </c>
      <c r="DR26" s="25" t="n">
        <v>1</v>
      </c>
      <c r="DS26" s="29" t="n">
        <f aca="false">DR26*A26*$P$7</f>
        <v>0.75</v>
      </c>
      <c r="DT26" s="25" t="n">
        <v>1</v>
      </c>
      <c r="DU26" s="29" t="n">
        <f aca="false">DT26*A26*$P$11</f>
        <v>3.25</v>
      </c>
      <c r="DV26" s="25" t="n">
        <v>1</v>
      </c>
      <c r="DW26" s="29" t="n">
        <f aca="false">DV26*A26*$P$11</f>
        <v>3.25</v>
      </c>
      <c r="DX26" s="25" t="n">
        <v>1</v>
      </c>
      <c r="DY26" s="29" t="n">
        <f aca="false">DX26*A26*$P$11</f>
        <v>3.25</v>
      </c>
      <c r="DZ26" s="25" t="n">
        <v>1</v>
      </c>
      <c r="EA26" s="29" t="n">
        <f aca="false">DZ26*A26*$P$8</f>
        <v>1.75</v>
      </c>
      <c r="EB26" s="25" t="n">
        <v>1</v>
      </c>
      <c r="EC26" s="29" t="n">
        <f aca="false">EB26*A26*$P$8</f>
        <v>1.75</v>
      </c>
      <c r="ED26" s="25" t="n">
        <v>5</v>
      </c>
      <c r="EE26" s="29" t="n">
        <f aca="false">ED26*A26*$P$8</f>
        <v>8.75</v>
      </c>
      <c r="EF26" s="25" t="n">
        <v>1</v>
      </c>
      <c r="EG26" s="29" t="n">
        <f aca="false">EF26*A26*$P$8</f>
        <v>1.75</v>
      </c>
      <c r="EH26" s="25" t="n">
        <v>1</v>
      </c>
      <c r="EI26" s="29" t="n">
        <f aca="false">EH26*A26*$P$8</f>
        <v>1.75</v>
      </c>
      <c r="EJ26" s="25" t="n">
        <v>1</v>
      </c>
      <c r="EK26" s="29" t="n">
        <f aca="false">EJ26*A26*$P$8</f>
        <v>1.75</v>
      </c>
      <c r="EL26" s="25" t="n">
        <v>1</v>
      </c>
      <c r="EM26" s="29" t="n">
        <f aca="false">EL26*A26*$P$8</f>
        <v>1.75</v>
      </c>
      <c r="EN26" s="25" t="n">
        <v>1</v>
      </c>
      <c r="EO26" s="29" t="n">
        <f aca="false">EN26*A26*$P$8</f>
        <v>1.75</v>
      </c>
      <c r="EP26" s="25" t="n">
        <v>1</v>
      </c>
      <c r="EQ26" s="29" t="n">
        <f aca="false">EP26*A26*$P$9</f>
        <v>2.5</v>
      </c>
      <c r="ER26" s="25" t="n">
        <v>1</v>
      </c>
      <c r="ES26" s="29" t="n">
        <f aca="false">ER26*A26*$P$9</f>
        <v>2.5</v>
      </c>
      <c r="ET26" s="25" t="n">
        <v>1</v>
      </c>
      <c r="EU26" s="29" t="n">
        <f aca="false">ET26*A26*$P$9</f>
        <v>2.5</v>
      </c>
      <c r="EV26" s="25" t="n">
        <v>3</v>
      </c>
      <c r="EW26" s="29" t="n">
        <f aca="false">EV26*A26*$P$9</f>
        <v>7.5</v>
      </c>
      <c r="EX26" s="25" t="n">
        <v>1</v>
      </c>
      <c r="EY26" s="29" t="n">
        <f aca="false">EX26*A26*$P$9</f>
        <v>2.5</v>
      </c>
      <c r="EZ26" s="25" t="n">
        <v>1</v>
      </c>
      <c r="FA26" s="29" t="n">
        <f aca="false">EZ26*A26</f>
        <v>0.25</v>
      </c>
      <c r="FB26" s="25" t="n">
        <v>1</v>
      </c>
      <c r="FC26" s="29" t="n">
        <f aca="false">FB26*A26*$P$10</f>
        <v>1.25</v>
      </c>
      <c r="FD26" s="25" t="n">
        <v>1</v>
      </c>
      <c r="FE26" s="29" t="n">
        <f aca="false">FD26*A26*$P$10</f>
        <v>1.25</v>
      </c>
      <c r="FF26" s="25" t="n">
        <v>1</v>
      </c>
      <c r="FG26" s="29" t="n">
        <f aca="false">FF26*A26*$P$10</f>
        <v>1.25</v>
      </c>
      <c r="FH26" s="25" t="n">
        <v>1</v>
      </c>
      <c r="FI26" s="29" t="n">
        <f aca="false">FH26*A26*$P$10</f>
        <v>1.25</v>
      </c>
      <c r="FJ26" s="25" t="n">
        <v>1</v>
      </c>
      <c r="FK26" s="29" t="n">
        <f aca="false">FJ26*A26*$P$11</f>
        <v>3.25</v>
      </c>
      <c r="FL26" s="25" t="n">
        <v>1</v>
      </c>
      <c r="FM26" s="29" t="n">
        <f aca="false">FL26*A26*$P$11</f>
        <v>3.25</v>
      </c>
      <c r="FN26" s="25" t="n">
        <v>1</v>
      </c>
      <c r="FO26" s="29" t="n">
        <f aca="false">FN26*A26*$P$11</f>
        <v>3.25</v>
      </c>
      <c r="FP26" s="25" t="n">
        <v>3</v>
      </c>
      <c r="FQ26" s="29" t="n">
        <f aca="false">FP26*A26*$P$11</f>
        <v>9.75</v>
      </c>
      <c r="FR26" s="25" t="n">
        <v>1</v>
      </c>
      <c r="FS26" s="29" t="n">
        <f aca="false">FR26*A26*$P$11</f>
        <v>3.25</v>
      </c>
      <c r="FT26" s="25" t="n">
        <v>1</v>
      </c>
      <c r="FU26" s="29" t="n">
        <f aca="false">FT26*A26*$P$11</f>
        <v>3.25</v>
      </c>
      <c r="FV26" s="25" t="n">
        <v>1</v>
      </c>
      <c r="FW26" s="29" t="n">
        <f aca="false">FV26*A26*$P$11</f>
        <v>3.25</v>
      </c>
      <c r="FX26" s="25" t="n">
        <v>3</v>
      </c>
      <c r="FY26" s="26" t="n">
        <f aca="false">FX26*A26*$P$11</f>
        <v>9.75</v>
      </c>
      <c r="FZ26" s="6"/>
      <c r="GA26" s="6"/>
    </row>
    <row r="27" customFormat="false" ht="12" hidden="false" customHeight="false" outlineLevel="0" collapsed="false">
      <c r="A27" s="11" t="n">
        <f aca="false">D55*0.01</f>
        <v>0.15</v>
      </c>
      <c r="C27" s="20" t="s">
        <v>155</v>
      </c>
      <c r="D27" s="25" t="n">
        <f aca="false">2</f>
        <v>2</v>
      </c>
      <c r="E27" s="26" t="n">
        <f aca="false">D27*A27*$P$2</f>
        <v>1.5</v>
      </c>
      <c r="F27" s="27" t="n">
        <v>4</v>
      </c>
      <c r="G27" s="28" t="n">
        <f aca="false">F27*A27*$P$2</f>
        <v>3</v>
      </c>
      <c r="H27" s="25" t="n">
        <v>1</v>
      </c>
      <c r="I27" s="29" t="n">
        <f aca="false">H27*A27*$P$2</f>
        <v>0.75</v>
      </c>
      <c r="J27" s="25" t="n">
        <v>4</v>
      </c>
      <c r="K27" s="29" t="n">
        <f aca="false">J27*A27*$P$2</f>
        <v>3</v>
      </c>
      <c r="L27" s="25" t="n">
        <v>1</v>
      </c>
      <c r="M27" s="29" t="n">
        <f aca="false">L27*A27*$P$2</f>
        <v>0.75</v>
      </c>
      <c r="N27" s="25" t="n">
        <v>4</v>
      </c>
      <c r="O27" s="29" t="n">
        <f aca="false">N27*A27*$P$2</f>
        <v>3</v>
      </c>
      <c r="P27" s="25" t="n">
        <v>1</v>
      </c>
      <c r="Q27" s="29" t="n">
        <f aca="false">P27*A27*$P$2</f>
        <v>0.75</v>
      </c>
      <c r="R27" s="25" t="n">
        <v>2</v>
      </c>
      <c r="S27" s="29" t="n">
        <f aca="false">R27*A27*$P$2</f>
        <v>1.5</v>
      </c>
      <c r="T27" s="25" t="n">
        <v>1</v>
      </c>
      <c r="U27" s="29" t="n">
        <f aca="false">T27*A27*$P$2</f>
        <v>0.75</v>
      </c>
      <c r="V27" s="25" t="n">
        <v>1</v>
      </c>
      <c r="W27" s="29" t="n">
        <f aca="false">V27*A27*$P$2</f>
        <v>0.75</v>
      </c>
      <c r="X27" s="25" t="n">
        <v>1</v>
      </c>
      <c r="Y27" s="29" t="n">
        <f aca="false">X27*A27*$P$2</f>
        <v>0.75</v>
      </c>
      <c r="Z27" s="25" t="n">
        <v>1</v>
      </c>
      <c r="AA27" s="29" t="n">
        <f aca="false">Z27*A27*$P$2</f>
        <v>0.75</v>
      </c>
      <c r="AB27" s="25" t="n">
        <v>3</v>
      </c>
      <c r="AC27" s="29" t="n">
        <f aca="false">AB27*A27*$P$2</f>
        <v>2.25</v>
      </c>
      <c r="AD27" s="25" t="n">
        <v>2</v>
      </c>
      <c r="AE27" s="26" t="n">
        <f aca="false">AD27*A27*$P$2</f>
        <v>1.5</v>
      </c>
      <c r="AF27" s="27" t="n">
        <v>3</v>
      </c>
      <c r="AG27" s="28" t="n">
        <f aca="false">AF27*A27*$P$2</f>
        <v>2.25</v>
      </c>
      <c r="AH27" s="27" t="n">
        <v>2</v>
      </c>
      <c r="AI27" s="28" t="n">
        <f aca="false">AH27*A27*$P$2</f>
        <v>1.5</v>
      </c>
      <c r="AJ27" s="27" t="n">
        <v>2</v>
      </c>
      <c r="AK27" s="28" t="n">
        <f aca="false">AJ27*A27*$P$2</f>
        <v>1.5</v>
      </c>
      <c r="AL27" s="25" t="n">
        <v>1</v>
      </c>
      <c r="AM27" s="29" t="n">
        <f aca="false">AL27*A27*$P$2</f>
        <v>0.75</v>
      </c>
      <c r="AN27" s="25" t="n">
        <v>1</v>
      </c>
      <c r="AO27" s="29" t="n">
        <f aca="false">AN27*A27*$P$2</f>
        <v>0.75</v>
      </c>
      <c r="AP27" s="25" t="n">
        <v>1</v>
      </c>
      <c r="AQ27" s="29" t="n">
        <f aca="false">AP27*A27*$P$2</f>
        <v>0.75</v>
      </c>
      <c r="AR27" s="25" t="n">
        <v>1</v>
      </c>
      <c r="AS27" s="29" t="n">
        <f aca="false">AR27*A27*$P$2</f>
        <v>0.75</v>
      </c>
      <c r="AT27" s="25" t="n">
        <v>1</v>
      </c>
      <c r="AU27" s="29" t="n">
        <f aca="false">AT27*A27*$P$3</f>
        <v>2.25</v>
      </c>
      <c r="AV27" s="25" t="n">
        <v>1</v>
      </c>
      <c r="AW27" s="29" t="n">
        <f aca="false">AV27*A27*$P$3</f>
        <v>2.25</v>
      </c>
      <c r="AX27" s="25" t="n">
        <v>1</v>
      </c>
      <c r="AY27" s="29" t="n">
        <f aca="false">AX27*A27*$P$3</f>
        <v>2.25</v>
      </c>
      <c r="AZ27" s="25" t="n">
        <v>2</v>
      </c>
      <c r="BA27" s="29" t="n">
        <f aca="false">AZ27*A27*$P$3</f>
        <v>4.5</v>
      </c>
      <c r="BB27" s="25" t="n">
        <v>1</v>
      </c>
      <c r="BC27" s="29" t="n">
        <f aca="false">BB27*A27*$P$3</f>
        <v>2.25</v>
      </c>
      <c r="BD27" s="25" t="n">
        <v>1</v>
      </c>
      <c r="BE27" s="29" t="n">
        <f aca="false">BD27*A27*$P$3</f>
        <v>2.25</v>
      </c>
      <c r="BF27" s="25" t="n">
        <v>1</v>
      </c>
      <c r="BG27" s="29" t="n">
        <f aca="false">BF27*A27*$P$3</f>
        <v>2.25</v>
      </c>
      <c r="BH27" s="25" t="n">
        <v>1</v>
      </c>
      <c r="BI27" s="29" t="n">
        <f aca="false">BH27*A27*$P$3</f>
        <v>2.25</v>
      </c>
      <c r="BJ27" s="25" t="n">
        <v>1</v>
      </c>
      <c r="BK27" s="29" t="n">
        <f aca="false">BJ27*A27*$P$3</f>
        <v>2.25</v>
      </c>
      <c r="BL27" s="25" t="n">
        <v>1</v>
      </c>
      <c r="BM27" s="29" t="n">
        <f aca="false">BL27*A27*$P$4</f>
        <v>3.75</v>
      </c>
      <c r="BN27" s="25" t="n">
        <v>1</v>
      </c>
      <c r="BO27" s="29" t="n">
        <f aca="false">BN27*A27*$P$4</f>
        <v>3.75</v>
      </c>
      <c r="BP27" s="25" t="n">
        <v>1</v>
      </c>
      <c r="BQ27" s="29" t="n">
        <f aca="false">BP27*A27*$P$4</f>
        <v>3.75</v>
      </c>
      <c r="BR27" s="25" t="n">
        <v>1</v>
      </c>
      <c r="BS27" s="29" t="n">
        <f aca="false">BR27*A27*$P$4</f>
        <v>3.75</v>
      </c>
      <c r="BT27" s="25" t="n">
        <v>1</v>
      </c>
      <c r="BU27" s="29" t="n">
        <f aca="false">BT27*A27*$P$5</f>
        <v>2.25</v>
      </c>
      <c r="BV27" s="25" t="n">
        <v>1</v>
      </c>
      <c r="BW27" s="29" t="n">
        <f aca="false">BV27*A27*$P$5</f>
        <v>2.25</v>
      </c>
      <c r="BX27" s="25" t="n">
        <v>1</v>
      </c>
      <c r="BY27" s="29" t="n">
        <f aca="false">BX27*A27*$P$5</f>
        <v>2.25</v>
      </c>
      <c r="BZ27" s="25"/>
      <c r="CA27" s="25"/>
      <c r="CB27" s="25"/>
      <c r="CC27" s="25"/>
      <c r="CD27" s="25" t="n">
        <v>1</v>
      </c>
      <c r="CE27" s="29" t="n">
        <f aca="false">CD27*A27*$P$5</f>
        <v>2.25</v>
      </c>
      <c r="CF27" s="25" t="n">
        <v>1</v>
      </c>
      <c r="CG27" s="29" t="n">
        <f aca="false">CF27*A27*$P$5</f>
        <v>2.25</v>
      </c>
      <c r="CH27" s="25" t="n">
        <v>1</v>
      </c>
      <c r="CI27" s="29" t="n">
        <f aca="false">CH27*A27*$P$5</f>
        <v>2.25</v>
      </c>
      <c r="CJ27" s="25" t="n">
        <v>1</v>
      </c>
      <c r="CK27" s="29" t="n">
        <f aca="false">CJ27*A27*$P$5</f>
        <v>2.25</v>
      </c>
      <c r="CL27" s="25" t="n">
        <v>1</v>
      </c>
      <c r="CM27" s="29" t="n">
        <f aca="false">CL27*A27*$P$5</f>
        <v>2.25</v>
      </c>
      <c r="CN27" s="25" t="n">
        <v>1</v>
      </c>
      <c r="CO27" s="29" t="n">
        <f aca="false">CN27*A27*$P$5</f>
        <v>2.25</v>
      </c>
      <c r="CP27" s="25" t="n">
        <v>1</v>
      </c>
      <c r="CQ27" s="29" t="n">
        <f aca="false">CP27*A27*$P$5</f>
        <v>2.25</v>
      </c>
      <c r="CR27" s="25" t="n">
        <v>2</v>
      </c>
      <c r="CS27" s="29" t="n">
        <f aca="false">CR27*A27*$P$5</f>
        <v>4.5</v>
      </c>
      <c r="CT27" s="25" t="n">
        <v>1</v>
      </c>
      <c r="CU27" s="29" t="n">
        <f aca="false">CT27*A27*$P$5</f>
        <v>2.25</v>
      </c>
      <c r="CV27" s="25" t="n">
        <v>1</v>
      </c>
      <c r="CW27" s="29" t="n">
        <f aca="false">CV27*A27*$P$5</f>
        <v>2.25</v>
      </c>
      <c r="CX27" s="25" t="n">
        <v>1</v>
      </c>
      <c r="CY27" s="26" t="n">
        <f aca="false">CX27*A27*$P$6</f>
        <v>0.3</v>
      </c>
      <c r="CZ27" s="27" t="n">
        <v>1</v>
      </c>
      <c r="DA27" s="28" t="n">
        <f aca="false">CZ27*A27*$P$6</f>
        <v>0.3</v>
      </c>
      <c r="DB27" s="27" t="n">
        <v>1</v>
      </c>
      <c r="DC27" s="28" t="n">
        <f aca="false">DB27*A27*$P$6</f>
        <v>0.3</v>
      </c>
      <c r="DD27" s="25" t="n">
        <v>1</v>
      </c>
      <c r="DE27" s="29" t="n">
        <f aca="false">DD27*A27*$P$6</f>
        <v>0.3</v>
      </c>
      <c r="DF27" s="25" t="n">
        <v>1</v>
      </c>
      <c r="DG27" s="29" t="n">
        <f aca="false">DF27*A27*$P$6</f>
        <v>0.3</v>
      </c>
      <c r="DH27" s="25" t="n">
        <v>3</v>
      </c>
      <c r="DI27" s="26" t="n">
        <f aca="false">DH27*A27*$P$6</f>
        <v>0.9</v>
      </c>
      <c r="DJ27" s="27" t="n">
        <v>1</v>
      </c>
      <c r="DK27" s="28" t="n">
        <f aca="false">DJ27*A27*$P$6</f>
        <v>0.3</v>
      </c>
      <c r="DL27" s="25" t="n">
        <v>1</v>
      </c>
      <c r="DM27" s="29" t="n">
        <f aca="false">DL27*A27*$P$6</f>
        <v>0.3</v>
      </c>
      <c r="DN27" s="25" t="n">
        <v>1</v>
      </c>
      <c r="DO27" s="29" t="n">
        <f aca="false">DN27*A27*$P$6</f>
        <v>0.3</v>
      </c>
      <c r="DP27" s="25" t="n">
        <v>1</v>
      </c>
      <c r="DQ27" s="29" t="n">
        <f aca="false">DP27*A27*$P$7</f>
        <v>0.45</v>
      </c>
      <c r="DR27" s="25" t="n">
        <v>1</v>
      </c>
      <c r="DS27" s="29" t="n">
        <f aca="false">DR27*A27*$P$7</f>
        <v>0.45</v>
      </c>
      <c r="DT27" s="25" t="n">
        <v>1</v>
      </c>
      <c r="DU27" s="29" t="n">
        <f aca="false">DT27*A27*$P$11</f>
        <v>1.95</v>
      </c>
      <c r="DV27" s="25" t="n">
        <v>1</v>
      </c>
      <c r="DW27" s="29" t="n">
        <f aca="false">DV27*A27*$P$11</f>
        <v>1.95</v>
      </c>
      <c r="DX27" s="25" t="n">
        <v>1</v>
      </c>
      <c r="DY27" s="29" t="n">
        <f aca="false">DX27*A27*$P$11</f>
        <v>1.95</v>
      </c>
      <c r="DZ27" s="25" t="n">
        <v>1</v>
      </c>
      <c r="EA27" s="29" t="n">
        <f aca="false">DZ27*A27*$P$8</f>
        <v>1.05</v>
      </c>
      <c r="EB27" s="25" t="n">
        <v>1</v>
      </c>
      <c r="EC27" s="29" t="n">
        <f aca="false">EB27*A27*$P$8</f>
        <v>1.05</v>
      </c>
      <c r="ED27" s="25" t="n">
        <v>5</v>
      </c>
      <c r="EE27" s="29" t="n">
        <f aca="false">ED27*A27*$P$8</f>
        <v>5.25</v>
      </c>
      <c r="EF27" s="25" t="n">
        <v>1</v>
      </c>
      <c r="EG27" s="29" t="n">
        <f aca="false">EF27*A27*$P$8</f>
        <v>1.05</v>
      </c>
      <c r="EH27" s="25" t="n">
        <v>1</v>
      </c>
      <c r="EI27" s="29" t="n">
        <f aca="false">EH27*A27*$P$8</f>
        <v>1.05</v>
      </c>
      <c r="EJ27" s="25" t="n">
        <v>1</v>
      </c>
      <c r="EK27" s="29" t="n">
        <f aca="false">EJ27*A27*$P$8</f>
        <v>1.05</v>
      </c>
      <c r="EL27" s="25" t="n">
        <v>2</v>
      </c>
      <c r="EM27" s="29" t="n">
        <f aca="false">EL27*A27*$P$8</f>
        <v>2.1</v>
      </c>
      <c r="EN27" s="25" t="n">
        <v>1</v>
      </c>
      <c r="EO27" s="29" t="n">
        <f aca="false">EN27*A27*$P$8</f>
        <v>1.05</v>
      </c>
      <c r="EP27" s="25" t="n">
        <v>1</v>
      </c>
      <c r="EQ27" s="29" t="n">
        <f aca="false">EP27*A27*$P$9</f>
        <v>1.5</v>
      </c>
      <c r="ER27" s="25" t="n">
        <v>1</v>
      </c>
      <c r="ES27" s="29" t="n">
        <f aca="false">ER27*A27*$P$9</f>
        <v>1.5</v>
      </c>
      <c r="ET27" s="25" t="n">
        <v>1</v>
      </c>
      <c r="EU27" s="29" t="n">
        <f aca="false">ET27*A27*$P$9</f>
        <v>1.5</v>
      </c>
      <c r="EV27" s="25" t="n">
        <v>3</v>
      </c>
      <c r="EW27" s="29" t="n">
        <f aca="false">EV27*A27*$P$9</f>
        <v>4.5</v>
      </c>
      <c r="EX27" s="25" t="n">
        <v>1</v>
      </c>
      <c r="EY27" s="29" t="n">
        <f aca="false">EX27*A27*$P$9</f>
        <v>1.5</v>
      </c>
      <c r="EZ27" s="25" t="n">
        <v>1</v>
      </c>
      <c r="FA27" s="29" t="n">
        <f aca="false">EZ27*A27</f>
        <v>0.15</v>
      </c>
      <c r="FB27" s="25" t="n">
        <v>1</v>
      </c>
      <c r="FC27" s="29" t="n">
        <f aca="false">FB27*A27*$P$10</f>
        <v>0.75</v>
      </c>
      <c r="FD27" s="25" t="n">
        <v>1</v>
      </c>
      <c r="FE27" s="29" t="n">
        <f aca="false">FD27*A27*$P$10</f>
        <v>0.75</v>
      </c>
      <c r="FF27" s="25" t="n">
        <v>1</v>
      </c>
      <c r="FG27" s="29" t="n">
        <f aca="false">FF27*A27*$P$10</f>
        <v>0.75</v>
      </c>
      <c r="FH27" s="25" t="n">
        <v>1</v>
      </c>
      <c r="FI27" s="29" t="n">
        <f aca="false">FH27*A27*$P$10</f>
        <v>0.75</v>
      </c>
      <c r="FJ27" s="25" t="n">
        <v>1</v>
      </c>
      <c r="FK27" s="29" t="n">
        <f aca="false">FJ27*A27*$P$11</f>
        <v>1.95</v>
      </c>
      <c r="FL27" s="25" t="n">
        <v>2</v>
      </c>
      <c r="FM27" s="29" t="n">
        <f aca="false">FL27*A27*$P$11</f>
        <v>3.9</v>
      </c>
      <c r="FN27" s="25" t="n">
        <v>1</v>
      </c>
      <c r="FO27" s="29" t="n">
        <f aca="false">FN27*A27*$P$11</f>
        <v>1.95</v>
      </c>
      <c r="FP27" s="25" t="n">
        <v>1</v>
      </c>
      <c r="FQ27" s="29" t="n">
        <f aca="false">FP27*A27*$P$11</f>
        <v>1.95</v>
      </c>
      <c r="FR27" s="25" t="n">
        <v>3</v>
      </c>
      <c r="FS27" s="29" t="n">
        <f aca="false">FR27*A27*$P$11</f>
        <v>5.85</v>
      </c>
      <c r="FT27" s="25" t="n">
        <v>1</v>
      </c>
      <c r="FU27" s="29" t="n">
        <f aca="false">FT27*A27*$P$11</f>
        <v>1.95</v>
      </c>
      <c r="FV27" s="25" t="n">
        <v>1</v>
      </c>
      <c r="FW27" s="29" t="n">
        <f aca="false">FV27*A27*$P$11</f>
        <v>1.95</v>
      </c>
      <c r="FX27" s="25" t="n">
        <v>3</v>
      </c>
      <c r="FY27" s="26" t="n">
        <f aca="false">FX27*A27*$P$11</f>
        <v>5.85</v>
      </c>
      <c r="FZ27" s="6"/>
      <c r="GA27" s="6"/>
    </row>
    <row r="28" customFormat="false" ht="12" hidden="false" customHeight="false" outlineLevel="0" collapsed="false">
      <c r="A28" s="11" t="n">
        <f aca="false">(D57+D55)*0.01</f>
        <v>0.35</v>
      </c>
      <c r="C28" s="20" t="s">
        <v>156</v>
      </c>
      <c r="D28" s="25" t="n">
        <f aca="false">2</f>
        <v>2</v>
      </c>
      <c r="E28" s="26" t="n">
        <f aca="false">D28*A28*$P$2</f>
        <v>3.5</v>
      </c>
      <c r="F28" s="27" t="n">
        <v>3</v>
      </c>
      <c r="G28" s="28" t="n">
        <f aca="false">F28*A28*$P$2</f>
        <v>5.25</v>
      </c>
      <c r="H28" s="25" t="n">
        <v>1</v>
      </c>
      <c r="I28" s="29" t="n">
        <f aca="false">H28*A28*$P$2</f>
        <v>1.75</v>
      </c>
      <c r="J28" s="25" t="n">
        <v>4</v>
      </c>
      <c r="K28" s="29" t="n">
        <f aca="false">J28*A28*$P$2</f>
        <v>7</v>
      </c>
      <c r="L28" s="25" t="n">
        <v>1</v>
      </c>
      <c r="M28" s="29" t="n">
        <f aca="false">L28*A28*$P$2</f>
        <v>1.75</v>
      </c>
      <c r="N28" s="25" t="n">
        <v>1</v>
      </c>
      <c r="O28" s="29" t="n">
        <f aca="false">N28*A28*$P$2</f>
        <v>1.75</v>
      </c>
      <c r="P28" s="25" t="n">
        <v>1</v>
      </c>
      <c r="Q28" s="29" t="n">
        <f aca="false">P28*A28*$P$2</f>
        <v>1.75</v>
      </c>
      <c r="R28" s="25" t="n">
        <v>1</v>
      </c>
      <c r="S28" s="29" t="n">
        <f aca="false">R28*A28*$P$2</f>
        <v>1.75</v>
      </c>
      <c r="T28" s="25" t="n">
        <v>1</v>
      </c>
      <c r="U28" s="29" t="n">
        <f aca="false">T28*A28*$P$2</f>
        <v>1.75</v>
      </c>
      <c r="V28" s="25" t="n">
        <v>2</v>
      </c>
      <c r="W28" s="29" t="n">
        <f aca="false">V28*A28*$P$2</f>
        <v>3.5</v>
      </c>
      <c r="X28" s="25" t="n">
        <v>3</v>
      </c>
      <c r="Y28" s="29" t="n">
        <f aca="false">X28*A28*$P$2</f>
        <v>5.25</v>
      </c>
      <c r="Z28" s="25" t="n">
        <v>3</v>
      </c>
      <c r="AA28" s="29" t="n">
        <f aca="false">Z28*A28*$P$2</f>
        <v>5.25</v>
      </c>
      <c r="AB28" s="25" t="n">
        <v>3</v>
      </c>
      <c r="AC28" s="29" t="n">
        <f aca="false">AB28*A28*$P$2</f>
        <v>5.25</v>
      </c>
      <c r="AD28" s="25" t="n">
        <v>3</v>
      </c>
      <c r="AE28" s="26" t="n">
        <f aca="false">AD28*A28*$P$2</f>
        <v>5.25</v>
      </c>
      <c r="AF28" s="27" t="n">
        <v>3</v>
      </c>
      <c r="AG28" s="28" t="n">
        <f aca="false">AF28*A28*$P$2</f>
        <v>5.25</v>
      </c>
      <c r="AH28" s="27" t="n">
        <v>4</v>
      </c>
      <c r="AI28" s="28" t="n">
        <f aca="false">AH28*A28*$P$2</f>
        <v>7</v>
      </c>
      <c r="AJ28" s="27" t="n">
        <v>3</v>
      </c>
      <c r="AK28" s="28" t="n">
        <f aca="false">AJ28*A28*$P$2</f>
        <v>5.25</v>
      </c>
      <c r="AL28" s="25" t="n">
        <v>1</v>
      </c>
      <c r="AM28" s="29" t="n">
        <f aca="false">AL28*A28*$P$2</f>
        <v>1.75</v>
      </c>
      <c r="AN28" s="25" t="n">
        <v>1</v>
      </c>
      <c r="AO28" s="29" t="n">
        <f aca="false">AN28*A28*$P$2</f>
        <v>1.75</v>
      </c>
      <c r="AP28" s="25" t="n">
        <v>1</v>
      </c>
      <c r="AQ28" s="29" t="n">
        <f aca="false">AP28*A28*$P$2</f>
        <v>1.75</v>
      </c>
      <c r="AR28" s="25" t="n">
        <v>1</v>
      </c>
      <c r="AS28" s="29" t="n">
        <f aca="false">AR28*A28*$P$2</f>
        <v>1.75</v>
      </c>
      <c r="AT28" s="25" t="n">
        <v>1</v>
      </c>
      <c r="AU28" s="29" t="n">
        <f aca="false">AT28*A28*$P$3</f>
        <v>5.25</v>
      </c>
      <c r="AV28" s="25" t="n">
        <v>2</v>
      </c>
      <c r="AW28" s="29" t="n">
        <f aca="false">AV28*A28*$P$3</f>
        <v>10.5</v>
      </c>
      <c r="AX28" s="25" t="n">
        <v>1</v>
      </c>
      <c r="AY28" s="29" t="n">
        <f aca="false">AX28*A28*$P$3</f>
        <v>5.25</v>
      </c>
      <c r="AZ28" s="25" t="n">
        <v>2</v>
      </c>
      <c r="BA28" s="29" t="n">
        <f aca="false">AZ28*A28*$P$3</f>
        <v>10.5</v>
      </c>
      <c r="BB28" s="25" t="n">
        <v>1</v>
      </c>
      <c r="BC28" s="29" t="n">
        <f aca="false">BB28*A28*$P$3</f>
        <v>5.25</v>
      </c>
      <c r="BD28" s="25" t="n">
        <v>1</v>
      </c>
      <c r="BE28" s="29" t="n">
        <f aca="false">BD28*A28*$P$3</f>
        <v>5.25</v>
      </c>
      <c r="BF28" s="25" t="n">
        <v>1</v>
      </c>
      <c r="BG28" s="29" t="n">
        <f aca="false">BF28*A28*$P$3</f>
        <v>5.25</v>
      </c>
      <c r="BH28" s="25" t="n">
        <v>1</v>
      </c>
      <c r="BI28" s="29" t="n">
        <f aca="false">BH28*A28*$P$3</f>
        <v>5.25</v>
      </c>
      <c r="BJ28" s="25" t="n">
        <v>1</v>
      </c>
      <c r="BK28" s="29" t="n">
        <f aca="false">BJ28*A28*$P$3</f>
        <v>5.25</v>
      </c>
      <c r="BL28" s="25" t="n">
        <v>1</v>
      </c>
      <c r="BM28" s="29" t="n">
        <f aca="false">BL28*A28*$P$4</f>
        <v>8.75</v>
      </c>
      <c r="BN28" s="25" t="n">
        <v>3</v>
      </c>
      <c r="BO28" s="29" t="n">
        <f aca="false">BN28*A28*$P$4</f>
        <v>26.25</v>
      </c>
      <c r="BP28" s="25" t="n">
        <v>2</v>
      </c>
      <c r="BQ28" s="29" t="n">
        <f aca="false">BP28*A28*$P$4</f>
        <v>17.5</v>
      </c>
      <c r="BR28" s="25" t="n">
        <v>1</v>
      </c>
      <c r="BS28" s="29" t="n">
        <f aca="false">BR28*A28*$P$4</f>
        <v>8.75</v>
      </c>
      <c r="BT28" s="25" t="n">
        <v>3</v>
      </c>
      <c r="BU28" s="29" t="n">
        <f aca="false">BT28*A28*$P$5</f>
        <v>15.75</v>
      </c>
      <c r="BV28" s="25" t="n">
        <v>1</v>
      </c>
      <c r="BW28" s="29" t="n">
        <f aca="false">BV28*A28*$P$5</f>
        <v>5.25</v>
      </c>
      <c r="BX28" s="25" t="n">
        <v>3</v>
      </c>
      <c r="BY28" s="29" t="n">
        <f aca="false">BX28*A28*$P$5</f>
        <v>15.75</v>
      </c>
      <c r="BZ28" s="25"/>
      <c r="CA28" s="25"/>
      <c r="CB28" s="25"/>
      <c r="CC28" s="25"/>
      <c r="CD28" s="25" t="n">
        <v>1</v>
      </c>
      <c r="CE28" s="29" t="n">
        <f aca="false">CD28*A28*$P$5</f>
        <v>5.25</v>
      </c>
      <c r="CF28" s="25" t="n">
        <v>1</v>
      </c>
      <c r="CG28" s="29" t="n">
        <f aca="false">CF28*A28*$P$5</f>
        <v>5.25</v>
      </c>
      <c r="CH28" s="25" t="n">
        <v>1</v>
      </c>
      <c r="CI28" s="29" t="n">
        <f aca="false">CH28*A28*$P$5</f>
        <v>5.25</v>
      </c>
      <c r="CJ28" s="25" t="n">
        <v>1</v>
      </c>
      <c r="CK28" s="29" t="n">
        <f aca="false">CJ28*A28*$P$5</f>
        <v>5.25</v>
      </c>
      <c r="CL28" s="25" t="n">
        <v>1</v>
      </c>
      <c r="CM28" s="29" t="n">
        <f aca="false">CL28*A28*$P$5</f>
        <v>5.25</v>
      </c>
      <c r="CN28" s="25" t="n">
        <v>3</v>
      </c>
      <c r="CO28" s="29" t="n">
        <f aca="false">CN28*A28*$P$5</f>
        <v>15.75</v>
      </c>
      <c r="CP28" s="25" t="n">
        <v>1</v>
      </c>
      <c r="CQ28" s="29" t="n">
        <f aca="false">CP28*A28*$P$5</f>
        <v>5.25</v>
      </c>
      <c r="CR28" s="25" t="n">
        <v>1</v>
      </c>
      <c r="CS28" s="29" t="n">
        <f aca="false">CR28*A28*$P$5</f>
        <v>5.25</v>
      </c>
      <c r="CT28" s="25" t="n">
        <v>2</v>
      </c>
      <c r="CU28" s="29" t="n">
        <f aca="false">CT28*A28*$P$5</f>
        <v>10.5</v>
      </c>
      <c r="CV28" s="25" t="n">
        <v>3</v>
      </c>
      <c r="CW28" s="29" t="n">
        <f aca="false">CV28*A28*$P$5</f>
        <v>15.75</v>
      </c>
      <c r="CX28" s="25" t="n">
        <v>1</v>
      </c>
      <c r="CY28" s="26" t="n">
        <f aca="false">CX28*A28*$P$6</f>
        <v>0.7</v>
      </c>
      <c r="CZ28" s="27" t="n">
        <v>1</v>
      </c>
      <c r="DA28" s="28" t="n">
        <f aca="false">CZ28*A28*$P$6</f>
        <v>0.7</v>
      </c>
      <c r="DB28" s="27" t="n">
        <v>1</v>
      </c>
      <c r="DC28" s="28" t="n">
        <f aca="false">DB28*A28*$P$6</f>
        <v>0.7</v>
      </c>
      <c r="DD28" s="25" t="n">
        <v>1</v>
      </c>
      <c r="DE28" s="29" t="n">
        <f aca="false">DD28*A28*$P$6</f>
        <v>0.7</v>
      </c>
      <c r="DF28" s="25" t="n">
        <v>1</v>
      </c>
      <c r="DG28" s="29" t="n">
        <f aca="false">DF28*A28*$P$6</f>
        <v>0.7</v>
      </c>
      <c r="DH28" s="25" t="n">
        <v>1</v>
      </c>
      <c r="DI28" s="26" t="n">
        <f aca="false">DH28*A28*$P$6</f>
        <v>0.7</v>
      </c>
      <c r="DJ28" s="27" t="n">
        <v>1</v>
      </c>
      <c r="DK28" s="28" t="n">
        <f aca="false">DJ28*A28*$P$6</f>
        <v>0.7</v>
      </c>
      <c r="DL28" s="25" t="n">
        <v>1</v>
      </c>
      <c r="DM28" s="29" t="n">
        <f aca="false">DL28*A28*$P$6</f>
        <v>0.7</v>
      </c>
      <c r="DN28" s="25" t="n">
        <v>1</v>
      </c>
      <c r="DO28" s="29" t="n">
        <f aca="false">DN28*A28*$P$6</f>
        <v>0.7</v>
      </c>
      <c r="DP28" s="25" t="n">
        <v>1</v>
      </c>
      <c r="DQ28" s="29" t="n">
        <f aca="false">DP28*A28*$P$7</f>
        <v>1.05</v>
      </c>
      <c r="DR28" s="25" t="n">
        <v>1</v>
      </c>
      <c r="DS28" s="29" t="n">
        <f aca="false">DR28*A28*$P$7</f>
        <v>1.05</v>
      </c>
      <c r="DT28" s="25" t="n">
        <v>1</v>
      </c>
      <c r="DU28" s="29" t="n">
        <f aca="false">DT28*A28*$P$11</f>
        <v>4.55</v>
      </c>
      <c r="DV28" s="25" t="n">
        <v>1</v>
      </c>
      <c r="DW28" s="29" t="n">
        <f aca="false">DV28*A28*$P$11</f>
        <v>4.55</v>
      </c>
      <c r="DX28" s="25" t="n">
        <v>1</v>
      </c>
      <c r="DY28" s="29" t="n">
        <f aca="false">DX28*A28*$P$11</f>
        <v>4.55</v>
      </c>
      <c r="DZ28" s="25" t="n">
        <v>1</v>
      </c>
      <c r="EA28" s="29" t="n">
        <f aca="false">DZ28*A28*$P$8</f>
        <v>2.45</v>
      </c>
      <c r="EB28" s="25" t="n">
        <v>1</v>
      </c>
      <c r="EC28" s="29" t="n">
        <f aca="false">EB28*A28*$P$8</f>
        <v>2.45</v>
      </c>
      <c r="ED28" s="25" t="n">
        <v>5</v>
      </c>
      <c r="EE28" s="29" t="n">
        <f aca="false">ED28*A28*$P$8</f>
        <v>12.25</v>
      </c>
      <c r="EF28" s="25" t="n">
        <v>2</v>
      </c>
      <c r="EG28" s="29" t="n">
        <f aca="false">EF28*A28*$P$8</f>
        <v>4.9</v>
      </c>
      <c r="EH28" s="25" t="n">
        <v>1</v>
      </c>
      <c r="EI28" s="29" t="n">
        <f aca="false">EH28*A28*$P$8</f>
        <v>2.45</v>
      </c>
      <c r="EJ28" s="25" t="n">
        <v>1</v>
      </c>
      <c r="EK28" s="29" t="n">
        <f aca="false">EJ28*A28*$P$8</f>
        <v>2.45</v>
      </c>
      <c r="EL28" s="25" t="n">
        <v>1</v>
      </c>
      <c r="EM28" s="29" t="n">
        <f aca="false">EL28*A28*$P$8</f>
        <v>2.45</v>
      </c>
      <c r="EN28" s="25" t="n">
        <v>1</v>
      </c>
      <c r="EO28" s="29" t="n">
        <f aca="false">EN28*A28*$P$8</f>
        <v>2.45</v>
      </c>
      <c r="EP28" s="25" t="n">
        <v>1</v>
      </c>
      <c r="EQ28" s="29" t="n">
        <f aca="false">EP28*A28*$P$9</f>
        <v>3.5</v>
      </c>
      <c r="ER28" s="25" t="n">
        <v>1</v>
      </c>
      <c r="ES28" s="29" t="n">
        <f aca="false">ER28*A28*$P$9</f>
        <v>3.5</v>
      </c>
      <c r="ET28" s="25" t="n">
        <v>1</v>
      </c>
      <c r="EU28" s="29" t="n">
        <f aca="false">ET28*A28*$P$9</f>
        <v>3.5</v>
      </c>
      <c r="EV28" s="25" t="n">
        <v>1</v>
      </c>
      <c r="EW28" s="29" t="n">
        <f aca="false">EV28*A28*$P$9</f>
        <v>3.5</v>
      </c>
      <c r="EX28" s="25" t="n">
        <v>1</v>
      </c>
      <c r="EY28" s="29" t="n">
        <f aca="false">EX28*A28*$P$9</f>
        <v>3.5</v>
      </c>
      <c r="EZ28" s="25" t="n">
        <v>1</v>
      </c>
      <c r="FA28" s="29" t="n">
        <f aca="false">EZ28*A28</f>
        <v>0.35</v>
      </c>
      <c r="FB28" s="25" t="n">
        <v>1</v>
      </c>
      <c r="FC28" s="29" t="n">
        <f aca="false">FB28*A28*$P$10</f>
        <v>1.75</v>
      </c>
      <c r="FD28" s="25" t="n">
        <v>1</v>
      </c>
      <c r="FE28" s="29" t="n">
        <f aca="false">FD28*A28*$P$10</f>
        <v>1.75</v>
      </c>
      <c r="FF28" s="25" t="n">
        <v>1</v>
      </c>
      <c r="FG28" s="29" t="n">
        <f aca="false">FF28*A28*$P$10</f>
        <v>1.75</v>
      </c>
      <c r="FH28" s="25" t="n">
        <v>1</v>
      </c>
      <c r="FI28" s="29" t="n">
        <f aca="false">FH28*A28*$P$10</f>
        <v>1.75</v>
      </c>
      <c r="FJ28" s="25" t="n">
        <v>1</v>
      </c>
      <c r="FK28" s="29" t="n">
        <f aca="false">FJ28*A28*$P$11</f>
        <v>4.55</v>
      </c>
      <c r="FL28" s="25" t="n">
        <v>1</v>
      </c>
      <c r="FM28" s="29" t="n">
        <f aca="false">FL28*A28*$P$11</f>
        <v>4.55</v>
      </c>
      <c r="FN28" s="25" t="n">
        <v>1</v>
      </c>
      <c r="FO28" s="29" t="n">
        <f aca="false">FN28*A28*$P$11</f>
        <v>4.55</v>
      </c>
      <c r="FP28" s="25" t="n">
        <v>3</v>
      </c>
      <c r="FQ28" s="29" t="n">
        <f aca="false">FP28*A28*$P$11</f>
        <v>13.65</v>
      </c>
      <c r="FR28" s="25" t="n">
        <v>1</v>
      </c>
      <c r="FS28" s="29" t="n">
        <f aca="false">FR28*A28*$P$11</f>
        <v>4.55</v>
      </c>
      <c r="FT28" s="25" t="n">
        <v>1</v>
      </c>
      <c r="FU28" s="29" t="n">
        <f aca="false">FT28*A28*$P$11</f>
        <v>4.55</v>
      </c>
      <c r="FV28" s="25" t="n">
        <v>3</v>
      </c>
      <c r="FW28" s="29" t="n">
        <f aca="false">FV28*A28*$P$11</f>
        <v>13.65</v>
      </c>
      <c r="FX28" s="25" t="n">
        <v>3</v>
      </c>
      <c r="FY28" s="26" t="n">
        <f aca="false">FX28*A28*$P$11</f>
        <v>13.65</v>
      </c>
      <c r="FZ28" s="6"/>
      <c r="GA28" s="6"/>
    </row>
    <row r="29" customFormat="false" ht="12" hidden="false" customHeight="false" outlineLevel="0" collapsed="false">
      <c r="A29" s="11" t="n">
        <f aca="false">(D56+D57)*0.01</f>
        <v>0.3</v>
      </c>
      <c r="C29" s="20" t="s">
        <v>157</v>
      </c>
      <c r="D29" s="25" t="n">
        <f aca="false">3</f>
        <v>3</v>
      </c>
      <c r="E29" s="26" t="n">
        <f aca="false">D29*A29*$P$2</f>
        <v>4.5</v>
      </c>
      <c r="F29" s="27" t="n">
        <v>3</v>
      </c>
      <c r="G29" s="28" t="n">
        <f aca="false">F29*A29*$P$2</f>
        <v>4.5</v>
      </c>
      <c r="H29" s="25" t="n">
        <v>1</v>
      </c>
      <c r="I29" s="29" t="n">
        <f aca="false">H29*A29*$P$2</f>
        <v>1.5</v>
      </c>
      <c r="J29" s="25" t="n">
        <v>4</v>
      </c>
      <c r="K29" s="29" t="n">
        <f aca="false">J29*A29*$P$2</f>
        <v>6</v>
      </c>
      <c r="L29" s="25" t="n">
        <v>1</v>
      </c>
      <c r="M29" s="29" t="n">
        <f aca="false">L29*A29*$P$2</f>
        <v>1.5</v>
      </c>
      <c r="N29" s="25" t="n">
        <v>1</v>
      </c>
      <c r="O29" s="29" t="n">
        <f aca="false">N29*A29*$P$2</f>
        <v>1.5</v>
      </c>
      <c r="P29" s="25" t="n">
        <v>1</v>
      </c>
      <c r="Q29" s="29" t="n">
        <f aca="false">P29*A29*$P$2</f>
        <v>1.5</v>
      </c>
      <c r="R29" s="25" t="n">
        <v>2</v>
      </c>
      <c r="S29" s="29" t="n">
        <f aca="false">R29*A29*$P$2</f>
        <v>3</v>
      </c>
      <c r="T29" s="25" t="n">
        <v>3</v>
      </c>
      <c r="U29" s="29" t="n">
        <f aca="false">T29*A29*$P$2</f>
        <v>4.5</v>
      </c>
      <c r="V29" s="25" t="n">
        <v>1</v>
      </c>
      <c r="W29" s="29" t="n">
        <f aca="false">V29*A29*$P$2</f>
        <v>1.5</v>
      </c>
      <c r="X29" s="25" t="n">
        <v>1</v>
      </c>
      <c r="Y29" s="29" t="n">
        <f aca="false">X29*A29*$P$2</f>
        <v>1.5</v>
      </c>
      <c r="Z29" s="25" t="n">
        <v>1</v>
      </c>
      <c r="AA29" s="29" t="n">
        <f aca="false">Z29*A29*$P$2</f>
        <v>1.5</v>
      </c>
      <c r="AB29" s="25" t="n">
        <v>2</v>
      </c>
      <c r="AC29" s="29" t="n">
        <f aca="false">AB29*A29*$P$2</f>
        <v>3</v>
      </c>
      <c r="AD29" s="25" t="n">
        <v>1</v>
      </c>
      <c r="AE29" s="26" t="n">
        <f aca="false">AD29*A29*$P$2</f>
        <v>1.5</v>
      </c>
      <c r="AF29" s="27" t="n">
        <v>3</v>
      </c>
      <c r="AG29" s="28" t="n">
        <f aca="false">AF29*A29*$P$2</f>
        <v>4.5</v>
      </c>
      <c r="AH29" s="27" t="n">
        <v>2</v>
      </c>
      <c r="AI29" s="28" t="n">
        <f aca="false">AH29*A29*$P$2</f>
        <v>3</v>
      </c>
      <c r="AJ29" s="27" t="n">
        <v>2</v>
      </c>
      <c r="AK29" s="28" t="n">
        <f aca="false">AJ29*A29*$P$2</f>
        <v>3</v>
      </c>
      <c r="AL29" s="25" t="n">
        <v>1</v>
      </c>
      <c r="AM29" s="29" t="n">
        <f aca="false">AL29*A29*$P$2</f>
        <v>1.5</v>
      </c>
      <c r="AN29" s="25" t="n">
        <v>1</v>
      </c>
      <c r="AO29" s="29" t="n">
        <f aca="false">AN29*A29*$P$2</f>
        <v>1.5</v>
      </c>
      <c r="AP29" s="25" t="n">
        <v>1</v>
      </c>
      <c r="AQ29" s="29" t="n">
        <f aca="false">AP29*A29*$P$2</f>
        <v>1.5</v>
      </c>
      <c r="AR29" s="25" t="n">
        <v>1</v>
      </c>
      <c r="AS29" s="29" t="n">
        <f aca="false">AR29*A29*$P$2</f>
        <v>1.5</v>
      </c>
      <c r="AT29" s="25" t="n">
        <v>1</v>
      </c>
      <c r="AU29" s="29" t="n">
        <f aca="false">AT29*A29*$P$3</f>
        <v>4.5</v>
      </c>
      <c r="AV29" s="25" t="n">
        <v>1</v>
      </c>
      <c r="AW29" s="29" t="n">
        <f aca="false">AV29*A29*$P$3</f>
        <v>4.5</v>
      </c>
      <c r="AX29" s="25" t="n">
        <v>1</v>
      </c>
      <c r="AY29" s="29" t="n">
        <f aca="false">AX29*A29*$P$3</f>
        <v>4.5</v>
      </c>
      <c r="AZ29" s="25" t="n">
        <v>1</v>
      </c>
      <c r="BA29" s="29" t="n">
        <f aca="false">AZ29*A29*$P$3</f>
        <v>4.5</v>
      </c>
      <c r="BB29" s="25" t="n">
        <v>1</v>
      </c>
      <c r="BC29" s="29" t="n">
        <f aca="false">BB29*A29*$P$3</f>
        <v>4.5</v>
      </c>
      <c r="BD29" s="25" t="n">
        <v>1</v>
      </c>
      <c r="BE29" s="29" t="n">
        <f aca="false">BD29*A29*$P$3</f>
        <v>4.5</v>
      </c>
      <c r="BF29" s="25" t="n">
        <v>1</v>
      </c>
      <c r="BG29" s="29" t="n">
        <f aca="false">BF29*A29*$P$3</f>
        <v>4.5</v>
      </c>
      <c r="BH29" s="25" t="n">
        <v>1</v>
      </c>
      <c r="BI29" s="29" t="n">
        <f aca="false">BH29*A29*$P$3</f>
        <v>4.5</v>
      </c>
      <c r="BJ29" s="25" t="n">
        <v>1</v>
      </c>
      <c r="BK29" s="29" t="n">
        <f aca="false">BJ29*A29*$P$3</f>
        <v>4.5</v>
      </c>
      <c r="BL29" s="25" t="n">
        <v>1</v>
      </c>
      <c r="BM29" s="29" t="n">
        <f aca="false">BL29*A29*$P$4</f>
        <v>7.5</v>
      </c>
      <c r="BN29" s="25" t="n">
        <v>1</v>
      </c>
      <c r="BO29" s="29" t="n">
        <f aca="false">BN29*A29*$P$4</f>
        <v>7.5</v>
      </c>
      <c r="BP29" s="25" t="n">
        <v>1</v>
      </c>
      <c r="BQ29" s="29" t="n">
        <f aca="false">BP29*A29*$P$4</f>
        <v>7.5</v>
      </c>
      <c r="BR29" s="25" t="n">
        <v>1</v>
      </c>
      <c r="BS29" s="29" t="n">
        <f aca="false">BR29*A29*$P$4</f>
        <v>7.5</v>
      </c>
      <c r="BT29" s="25" t="n">
        <v>1</v>
      </c>
      <c r="BU29" s="29" t="n">
        <f aca="false">BT29*A29*$P$5</f>
        <v>4.5</v>
      </c>
      <c r="BV29" s="25" t="n">
        <v>1</v>
      </c>
      <c r="BW29" s="29" t="n">
        <f aca="false">BV29*A29*$P$5</f>
        <v>4.5</v>
      </c>
      <c r="BX29" s="25" t="n">
        <v>1</v>
      </c>
      <c r="BY29" s="29" t="n">
        <f aca="false">BX29*A29*$P$5</f>
        <v>4.5</v>
      </c>
      <c r="BZ29" s="25"/>
      <c r="CA29" s="25"/>
      <c r="CB29" s="25"/>
      <c r="CC29" s="25"/>
      <c r="CD29" s="25" t="n">
        <v>1</v>
      </c>
      <c r="CE29" s="29" t="n">
        <f aca="false">CD29*A29*$P$5</f>
        <v>4.5</v>
      </c>
      <c r="CF29" s="25" t="n">
        <v>1</v>
      </c>
      <c r="CG29" s="29" t="n">
        <f aca="false">CF29*A29*$P$5</f>
        <v>4.5</v>
      </c>
      <c r="CH29" s="25" t="n">
        <v>1</v>
      </c>
      <c r="CI29" s="29" t="n">
        <f aca="false">CH29*A29*$P$5</f>
        <v>4.5</v>
      </c>
      <c r="CJ29" s="25" t="n">
        <v>1</v>
      </c>
      <c r="CK29" s="29" t="n">
        <f aca="false">CJ29*A29*$P$5</f>
        <v>4.5</v>
      </c>
      <c r="CL29" s="25" t="n">
        <v>1</v>
      </c>
      <c r="CM29" s="29" t="n">
        <f aca="false">CL29*A29*$P$5</f>
        <v>4.5</v>
      </c>
      <c r="CN29" s="25" t="n">
        <v>1</v>
      </c>
      <c r="CO29" s="29" t="n">
        <f aca="false">CN29*A29*$P$5</f>
        <v>4.5</v>
      </c>
      <c r="CP29" s="25" t="n">
        <v>1</v>
      </c>
      <c r="CQ29" s="29" t="n">
        <f aca="false">CP29*A29*$P$5</f>
        <v>4.5</v>
      </c>
      <c r="CR29" s="25" t="n">
        <v>1</v>
      </c>
      <c r="CS29" s="29" t="n">
        <f aca="false">CR29*A29*$P$5</f>
        <v>4.5</v>
      </c>
      <c r="CT29" s="25" t="n">
        <v>1</v>
      </c>
      <c r="CU29" s="29" t="n">
        <f aca="false">CT29*A29*$P$5</f>
        <v>4.5</v>
      </c>
      <c r="CV29" s="25" t="n">
        <v>1</v>
      </c>
      <c r="CW29" s="29" t="n">
        <f aca="false">CV29*A29*$P$5</f>
        <v>4.5</v>
      </c>
      <c r="CX29" s="25" t="n">
        <v>1</v>
      </c>
      <c r="CY29" s="26" t="n">
        <f aca="false">CX29*A29*$P$6</f>
        <v>0.6</v>
      </c>
      <c r="CZ29" s="27" t="n">
        <v>1</v>
      </c>
      <c r="DA29" s="28" t="n">
        <f aca="false">CZ29*A29*$P$6</f>
        <v>0.6</v>
      </c>
      <c r="DB29" s="27" t="n">
        <v>1</v>
      </c>
      <c r="DC29" s="28" t="n">
        <f aca="false">DB29*A29*$P$6</f>
        <v>0.6</v>
      </c>
      <c r="DD29" s="25" t="n">
        <v>1</v>
      </c>
      <c r="DE29" s="29" t="n">
        <f aca="false">DD29*A29*$P$6</f>
        <v>0.6</v>
      </c>
      <c r="DF29" s="25" t="n">
        <v>1</v>
      </c>
      <c r="DG29" s="29" t="n">
        <f aca="false">DF29*A29*$P$6</f>
        <v>0.6</v>
      </c>
      <c r="DH29" s="25" t="n">
        <v>1</v>
      </c>
      <c r="DI29" s="26" t="n">
        <f aca="false">DH29*A29*$P$6</f>
        <v>0.6</v>
      </c>
      <c r="DJ29" s="27" t="n">
        <v>1</v>
      </c>
      <c r="DK29" s="28" t="n">
        <f aca="false">DJ29*A29*$P$6</f>
        <v>0.6</v>
      </c>
      <c r="DL29" s="25" t="n">
        <v>1</v>
      </c>
      <c r="DM29" s="29" t="n">
        <f aca="false">DL29*A29*$P$6</f>
        <v>0.6</v>
      </c>
      <c r="DN29" s="25" t="n">
        <v>1</v>
      </c>
      <c r="DO29" s="29" t="n">
        <f aca="false">DN29*A29*$P$6</f>
        <v>0.6</v>
      </c>
      <c r="DP29" s="25" t="n">
        <v>1</v>
      </c>
      <c r="DQ29" s="29" t="n">
        <f aca="false">DP29*A29*$P$7</f>
        <v>0.9</v>
      </c>
      <c r="DR29" s="25" t="n">
        <v>1</v>
      </c>
      <c r="DS29" s="29" t="n">
        <f aca="false">DR29*A29*$P$7</f>
        <v>0.9</v>
      </c>
      <c r="DT29" s="25" t="n">
        <v>3</v>
      </c>
      <c r="DU29" s="29" t="n">
        <f aca="false">DT29*A29*$P$11</f>
        <v>11.7</v>
      </c>
      <c r="DV29" s="25" t="n">
        <v>4</v>
      </c>
      <c r="DW29" s="29" t="n">
        <f aca="false">DV29*A29*$P$11</f>
        <v>15.6</v>
      </c>
      <c r="DX29" s="25" t="n">
        <v>1</v>
      </c>
      <c r="DY29" s="29" t="n">
        <f aca="false">DX29*A29*$P$11</f>
        <v>3.9</v>
      </c>
      <c r="DZ29" s="25" t="n">
        <v>1</v>
      </c>
      <c r="EA29" s="29" t="n">
        <f aca="false">DZ29*A29*$P$8</f>
        <v>2.1</v>
      </c>
      <c r="EB29" s="25" t="n">
        <v>1</v>
      </c>
      <c r="EC29" s="29" t="n">
        <f aca="false">EB29*A29*$P$8</f>
        <v>2.1</v>
      </c>
      <c r="ED29" s="25" t="n">
        <v>3</v>
      </c>
      <c r="EE29" s="29" t="n">
        <f aca="false">ED29*A29*$P$8</f>
        <v>6.3</v>
      </c>
      <c r="EF29" s="25" t="n">
        <v>1</v>
      </c>
      <c r="EG29" s="29" t="n">
        <f aca="false">EF29*A29*$P$8</f>
        <v>2.1</v>
      </c>
      <c r="EH29" s="25" t="n">
        <v>1</v>
      </c>
      <c r="EI29" s="29" t="n">
        <f aca="false">EH29*A29*$P$8</f>
        <v>2.1</v>
      </c>
      <c r="EJ29" s="25" t="n">
        <v>1</v>
      </c>
      <c r="EK29" s="29" t="n">
        <f aca="false">EJ29*A29*$P$8</f>
        <v>2.1</v>
      </c>
      <c r="EL29" s="25" t="n">
        <v>1</v>
      </c>
      <c r="EM29" s="29" t="n">
        <f aca="false">EL29*A29*$P$8</f>
        <v>2.1</v>
      </c>
      <c r="EN29" s="25" t="n">
        <v>1</v>
      </c>
      <c r="EO29" s="29" t="n">
        <f aca="false">EN29*A29*$P$8</f>
        <v>2.1</v>
      </c>
      <c r="EP29" s="25" t="n">
        <v>1</v>
      </c>
      <c r="EQ29" s="29" t="n">
        <f aca="false">EP29*A29*$P$9</f>
        <v>3</v>
      </c>
      <c r="ER29" s="25" t="n">
        <v>1</v>
      </c>
      <c r="ES29" s="29" t="n">
        <f aca="false">ER29*A29*$P$9</f>
        <v>3</v>
      </c>
      <c r="ET29" s="25" t="n">
        <v>1</v>
      </c>
      <c r="EU29" s="29" t="n">
        <f aca="false">ET29*A29*$P$9</f>
        <v>3</v>
      </c>
      <c r="EV29" s="25" t="n">
        <v>1</v>
      </c>
      <c r="EW29" s="29" t="n">
        <f aca="false">EV29*A29*$P$9</f>
        <v>3</v>
      </c>
      <c r="EX29" s="25" t="n">
        <v>1</v>
      </c>
      <c r="EY29" s="29" t="n">
        <f aca="false">EX29*A29*$P$9</f>
        <v>3</v>
      </c>
      <c r="EZ29" s="25" t="n">
        <v>1</v>
      </c>
      <c r="FA29" s="29" t="n">
        <f aca="false">EZ29*A29</f>
        <v>0.3</v>
      </c>
      <c r="FB29" s="25" t="n">
        <v>1</v>
      </c>
      <c r="FC29" s="29" t="n">
        <f aca="false">FB29*A29*$P$10</f>
        <v>1.5</v>
      </c>
      <c r="FD29" s="25" t="n">
        <v>1</v>
      </c>
      <c r="FE29" s="29" t="n">
        <f aca="false">FD29*A29*$P$10</f>
        <v>1.5</v>
      </c>
      <c r="FF29" s="25" t="n">
        <v>1</v>
      </c>
      <c r="FG29" s="29" t="n">
        <f aca="false">FF29*A29*$P$10</f>
        <v>1.5</v>
      </c>
      <c r="FH29" s="25" t="n">
        <v>1</v>
      </c>
      <c r="FI29" s="29" t="n">
        <f aca="false">FH29*A29*$P$10</f>
        <v>1.5</v>
      </c>
      <c r="FJ29" s="25" t="n">
        <v>1</v>
      </c>
      <c r="FK29" s="29" t="n">
        <f aca="false">FJ29*A29*$P$11</f>
        <v>3.9</v>
      </c>
      <c r="FL29" s="25" t="n">
        <v>1</v>
      </c>
      <c r="FM29" s="29" t="n">
        <f aca="false">FL29*A29*$P$11</f>
        <v>3.9</v>
      </c>
      <c r="FN29" s="25" t="n">
        <v>1</v>
      </c>
      <c r="FO29" s="29" t="n">
        <f aca="false">FN29*A29*$P$11</f>
        <v>3.9</v>
      </c>
      <c r="FP29" s="25" t="n">
        <v>1</v>
      </c>
      <c r="FQ29" s="29" t="n">
        <f aca="false">FP29*A29*$P$11</f>
        <v>3.9</v>
      </c>
      <c r="FR29" s="25" t="n">
        <v>1</v>
      </c>
      <c r="FS29" s="29" t="n">
        <f aca="false">FR29*A29*$P$11</f>
        <v>3.9</v>
      </c>
      <c r="FT29" s="25" t="n">
        <v>1</v>
      </c>
      <c r="FU29" s="29" t="n">
        <f aca="false">FT29*A29*$P$11</f>
        <v>3.9</v>
      </c>
      <c r="FV29" s="25" t="n">
        <v>1</v>
      </c>
      <c r="FW29" s="29" t="n">
        <f aca="false">FV29*A29*$P$11</f>
        <v>3.9</v>
      </c>
      <c r="FX29" s="25" t="n">
        <v>1</v>
      </c>
      <c r="FY29" s="26" t="n">
        <f aca="false">FX29*A29*$P$11</f>
        <v>3.9</v>
      </c>
      <c r="FZ29" s="6"/>
      <c r="GA29" s="6"/>
    </row>
    <row r="30" customFormat="false" ht="12" hidden="false" customHeight="false" outlineLevel="0" collapsed="false">
      <c r="A30" s="11" t="n">
        <f aca="false">D56*0.01</f>
        <v>0.1</v>
      </c>
      <c r="C30" s="20" t="s">
        <v>158</v>
      </c>
      <c r="D30" s="25" t="n">
        <f aca="false">1</f>
        <v>1</v>
      </c>
      <c r="E30" s="26" t="n">
        <f aca="false">D30*A30*$P$2</f>
        <v>0.5</v>
      </c>
      <c r="F30" s="27" t="n">
        <v>2</v>
      </c>
      <c r="G30" s="28" t="n">
        <f aca="false">F30*A30*$P$2</f>
        <v>1</v>
      </c>
      <c r="H30" s="25" t="n">
        <v>1</v>
      </c>
      <c r="I30" s="29" t="n">
        <f aca="false">H30*A30*$P$2</f>
        <v>0.5</v>
      </c>
      <c r="J30" s="25" t="n">
        <v>1</v>
      </c>
      <c r="K30" s="29" t="n">
        <f aca="false">J30*A30*$P$2</f>
        <v>0.5</v>
      </c>
      <c r="L30" s="25" t="n">
        <v>1</v>
      </c>
      <c r="M30" s="29" t="n">
        <f aca="false">L30*A30*$P$2</f>
        <v>0.5</v>
      </c>
      <c r="N30" s="25" t="n">
        <v>1</v>
      </c>
      <c r="O30" s="29" t="n">
        <f aca="false">N30*A30*$P$2</f>
        <v>0.5</v>
      </c>
      <c r="P30" s="25" t="n">
        <v>1</v>
      </c>
      <c r="Q30" s="29" t="n">
        <f aca="false">P30*A30*$P$2</f>
        <v>0.5</v>
      </c>
      <c r="R30" s="25" t="n">
        <v>1</v>
      </c>
      <c r="S30" s="29" t="n">
        <f aca="false">R30*A30*$P$2</f>
        <v>0.5</v>
      </c>
      <c r="T30" s="25" t="n">
        <v>1</v>
      </c>
      <c r="U30" s="29" t="n">
        <f aca="false">T30*A30*$P$2</f>
        <v>0.5</v>
      </c>
      <c r="V30" s="25" t="n">
        <v>1</v>
      </c>
      <c r="W30" s="29" t="n">
        <f aca="false">V30*A30*$P$2</f>
        <v>0.5</v>
      </c>
      <c r="X30" s="25" t="n">
        <v>1</v>
      </c>
      <c r="Y30" s="29" t="n">
        <f aca="false">X30*A30*$P$2</f>
        <v>0.5</v>
      </c>
      <c r="Z30" s="25" t="n">
        <v>1</v>
      </c>
      <c r="AA30" s="29" t="n">
        <f aca="false">Z30*A30*$P$2</f>
        <v>0.5</v>
      </c>
      <c r="AB30" s="25" t="n">
        <v>1</v>
      </c>
      <c r="AC30" s="29" t="n">
        <f aca="false">AB30*A30*$P$2</f>
        <v>0.5</v>
      </c>
      <c r="AD30" s="25" t="n">
        <v>1</v>
      </c>
      <c r="AE30" s="26" t="n">
        <f aca="false">AD30*A30*$P$2</f>
        <v>0.5</v>
      </c>
      <c r="AF30" s="27" t="n">
        <v>3</v>
      </c>
      <c r="AG30" s="28" t="n">
        <f aca="false">AF30*A30*$P$2</f>
        <v>1.5</v>
      </c>
      <c r="AH30" s="27" t="n">
        <v>1</v>
      </c>
      <c r="AI30" s="28" t="n">
        <f aca="false">AH30*A30*$P$2</f>
        <v>0.5</v>
      </c>
      <c r="AJ30" s="27" t="n">
        <v>1</v>
      </c>
      <c r="AK30" s="28" t="n">
        <f aca="false">AJ30*A30*$P$2</f>
        <v>0.5</v>
      </c>
      <c r="AL30" s="25" t="n">
        <v>1</v>
      </c>
      <c r="AM30" s="29" t="n">
        <f aca="false">AL30*A30*$P$2</f>
        <v>0.5</v>
      </c>
      <c r="AN30" s="25" t="n">
        <v>1</v>
      </c>
      <c r="AO30" s="29" t="n">
        <f aca="false">AN30*A30*$P$2</f>
        <v>0.5</v>
      </c>
      <c r="AP30" s="25" t="n">
        <v>1</v>
      </c>
      <c r="AQ30" s="29" t="n">
        <f aca="false">AP30*A30*$P$2</f>
        <v>0.5</v>
      </c>
      <c r="AR30" s="25" t="n">
        <v>1</v>
      </c>
      <c r="AS30" s="29" t="n">
        <f aca="false">AR30*A30*$P$2</f>
        <v>0.5</v>
      </c>
      <c r="AT30" s="25" t="n">
        <v>1</v>
      </c>
      <c r="AU30" s="29" t="n">
        <f aca="false">AT30*A30*$P$3</f>
        <v>1.5</v>
      </c>
      <c r="AV30" s="25" t="n">
        <v>1</v>
      </c>
      <c r="AW30" s="29" t="n">
        <f aca="false">AV30*A30*$P$3</f>
        <v>1.5</v>
      </c>
      <c r="AX30" s="25" t="n">
        <v>1</v>
      </c>
      <c r="AY30" s="29" t="n">
        <f aca="false">AX30*A30*$P$3</f>
        <v>1.5</v>
      </c>
      <c r="AZ30" s="25" t="n">
        <v>1</v>
      </c>
      <c r="BA30" s="29" t="n">
        <f aca="false">AZ30*A30*$P$3</f>
        <v>1.5</v>
      </c>
      <c r="BB30" s="25" t="n">
        <v>1</v>
      </c>
      <c r="BC30" s="29" t="n">
        <f aca="false">BB30*A30*$P$3</f>
        <v>1.5</v>
      </c>
      <c r="BD30" s="25" t="n">
        <v>1</v>
      </c>
      <c r="BE30" s="29" t="n">
        <f aca="false">BD30*A30*$P$3</f>
        <v>1.5</v>
      </c>
      <c r="BF30" s="25" t="n">
        <v>1</v>
      </c>
      <c r="BG30" s="29" t="n">
        <f aca="false">BF30*A30*$P$3</f>
        <v>1.5</v>
      </c>
      <c r="BH30" s="25" t="n">
        <v>1</v>
      </c>
      <c r="BI30" s="29" t="n">
        <f aca="false">BH30*A30*$P$3</f>
        <v>1.5</v>
      </c>
      <c r="BJ30" s="25" t="n">
        <v>1</v>
      </c>
      <c r="BK30" s="29" t="n">
        <f aca="false">BJ30*A30*$P$3</f>
        <v>1.5</v>
      </c>
      <c r="BL30" s="25" t="n">
        <v>1</v>
      </c>
      <c r="BM30" s="29" t="n">
        <f aca="false">BL30*A30*$P$4</f>
        <v>2.5</v>
      </c>
      <c r="BN30" s="25" t="n">
        <v>1</v>
      </c>
      <c r="BO30" s="29" t="n">
        <f aca="false">BN30*A30*$P$4</f>
        <v>2.5</v>
      </c>
      <c r="BP30" s="25" t="n">
        <v>1</v>
      </c>
      <c r="BQ30" s="29" t="n">
        <f aca="false">BP30*A30*$P$4</f>
        <v>2.5</v>
      </c>
      <c r="BR30" s="25" t="n">
        <v>1</v>
      </c>
      <c r="BS30" s="29" t="n">
        <f aca="false">BR30*A30*$P$4</f>
        <v>2.5</v>
      </c>
      <c r="BT30" s="25" t="n">
        <v>1</v>
      </c>
      <c r="BU30" s="29" t="n">
        <f aca="false">BT30*A30*$P$5</f>
        <v>1.5</v>
      </c>
      <c r="BV30" s="25" t="n">
        <v>1</v>
      </c>
      <c r="BW30" s="29" t="n">
        <f aca="false">BV30*A30*$P$5</f>
        <v>1.5</v>
      </c>
      <c r="BX30" s="25" t="n">
        <v>1</v>
      </c>
      <c r="BY30" s="29" t="n">
        <f aca="false">BX30*A30*$P$5</f>
        <v>1.5</v>
      </c>
      <c r="BZ30" s="25"/>
      <c r="CA30" s="25"/>
      <c r="CB30" s="25"/>
      <c r="CC30" s="25"/>
      <c r="CD30" s="25" t="n">
        <v>1</v>
      </c>
      <c r="CE30" s="29" t="n">
        <f aca="false">CD30*A30*$P$5</f>
        <v>1.5</v>
      </c>
      <c r="CF30" s="25" t="n">
        <v>1</v>
      </c>
      <c r="CG30" s="29" t="n">
        <f aca="false">CF30*A30*$P$5</f>
        <v>1.5</v>
      </c>
      <c r="CH30" s="25" t="n">
        <v>1</v>
      </c>
      <c r="CI30" s="29" t="n">
        <f aca="false">CH30*A30*$P$5</f>
        <v>1.5</v>
      </c>
      <c r="CJ30" s="25" t="n">
        <v>1</v>
      </c>
      <c r="CK30" s="29" t="n">
        <f aca="false">CJ30*A30*$P$5</f>
        <v>1.5</v>
      </c>
      <c r="CL30" s="25" t="n">
        <v>1</v>
      </c>
      <c r="CM30" s="29" t="n">
        <f aca="false">CL30*A30*$P$5</f>
        <v>1.5</v>
      </c>
      <c r="CN30" s="25" t="n">
        <v>1</v>
      </c>
      <c r="CO30" s="29" t="n">
        <f aca="false">CN30*A30*$P$5</f>
        <v>1.5</v>
      </c>
      <c r="CP30" s="25" t="n">
        <v>1</v>
      </c>
      <c r="CQ30" s="29" t="n">
        <f aca="false">CP30*A30*$P$5</f>
        <v>1.5</v>
      </c>
      <c r="CR30" s="25" t="n">
        <v>1</v>
      </c>
      <c r="CS30" s="29" t="n">
        <f aca="false">CR30*A30*$P$5</f>
        <v>1.5</v>
      </c>
      <c r="CT30" s="25" t="n">
        <v>1</v>
      </c>
      <c r="CU30" s="29" t="n">
        <f aca="false">CT30*A30*$P$5</f>
        <v>1.5</v>
      </c>
      <c r="CV30" s="25" t="n">
        <v>1</v>
      </c>
      <c r="CW30" s="29" t="n">
        <f aca="false">CV30*A30*$P$5</f>
        <v>1.5</v>
      </c>
      <c r="CX30" s="25" t="n">
        <v>1</v>
      </c>
      <c r="CY30" s="26" t="n">
        <f aca="false">CX30*A30*$P$6</f>
        <v>0.2</v>
      </c>
      <c r="CZ30" s="27" t="n">
        <v>1</v>
      </c>
      <c r="DA30" s="28" t="n">
        <f aca="false">CZ30*A30*$P$6</f>
        <v>0.2</v>
      </c>
      <c r="DB30" s="27" t="n">
        <v>1</v>
      </c>
      <c r="DC30" s="28" t="n">
        <f aca="false">DB30*A30*$P$6</f>
        <v>0.2</v>
      </c>
      <c r="DD30" s="25" t="n">
        <v>1</v>
      </c>
      <c r="DE30" s="29" t="n">
        <f aca="false">DD30*A30*$P$6</f>
        <v>0.2</v>
      </c>
      <c r="DF30" s="25" t="n">
        <v>1</v>
      </c>
      <c r="DG30" s="29" t="n">
        <f aca="false">DF30*A30*$P$6</f>
        <v>0.2</v>
      </c>
      <c r="DH30" s="25" t="n">
        <v>1</v>
      </c>
      <c r="DI30" s="26" t="n">
        <f aca="false">DH30*A30*$P$6</f>
        <v>0.2</v>
      </c>
      <c r="DJ30" s="27" t="n">
        <v>1</v>
      </c>
      <c r="DK30" s="28" t="n">
        <f aca="false">DJ30*A30*$P$6</f>
        <v>0.2</v>
      </c>
      <c r="DL30" s="25" t="n">
        <v>1</v>
      </c>
      <c r="DM30" s="29" t="n">
        <f aca="false">DL30*A30*$P$6</f>
        <v>0.2</v>
      </c>
      <c r="DN30" s="25" t="n">
        <v>1</v>
      </c>
      <c r="DO30" s="29" t="n">
        <f aca="false">DN30*A30*$P$6</f>
        <v>0.2</v>
      </c>
      <c r="DP30" s="25" t="n">
        <v>1</v>
      </c>
      <c r="DQ30" s="29" t="n">
        <f aca="false">DP30*A30*$P$7</f>
        <v>0.3</v>
      </c>
      <c r="DR30" s="25" t="n">
        <v>1</v>
      </c>
      <c r="DS30" s="29" t="n">
        <f aca="false">DR30*A30*$P$7</f>
        <v>0.3</v>
      </c>
      <c r="DT30" s="25" t="n">
        <v>1</v>
      </c>
      <c r="DU30" s="29" t="n">
        <f aca="false">DT30*A30*$P$11</f>
        <v>1.3</v>
      </c>
      <c r="DV30" s="25" t="n">
        <v>1</v>
      </c>
      <c r="DW30" s="29" t="n">
        <f aca="false">DV30*A30*$P$11</f>
        <v>1.3</v>
      </c>
      <c r="DX30" s="25" t="n">
        <v>1</v>
      </c>
      <c r="DY30" s="29" t="n">
        <f aca="false">DX30*A30*$P$11</f>
        <v>1.3</v>
      </c>
      <c r="DZ30" s="25" t="n">
        <v>1</v>
      </c>
      <c r="EA30" s="29" t="n">
        <f aca="false">DZ30*A30*$P$8</f>
        <v>0.7</v>
      </c>
      <c r="EB30" s="25" t="n">
        <v>1</v>
      </c>
      <c r="EC30" s="29" t="n">
        <f aca="false">EB30*A30*$P$8</f>
        <v>0.7</v>
      </c>
      <c r="ED30" s="25" t="n">
        <v>1</v>
      </c>
      <c r="EE30" s="29" t="n">
        <f aca="false">ED30*A30*$P$8</f>
        <v>0.7</v>
      </c>
      <c r="EF30" s="25" t="n">
        <v>1</v>
      </c>
      <c r="EG30" s="29" t="n">
        <f aca="false">EF30*A30*$P$8</f>
        <v>0.7</v>
      </c>
      <c r="EH30" s="25" t="n">
        <v>1</v>
      </c>
      <c r="EI30" s="29" t="n">
        <f aca="false">EH30*A30*$P$8</f>
        <v>0.7</v>
      </c>
      <c r="EJ30" s="25" t="n">
        <v>1</v>
      </c>
      <c r="EK30" s="29" t="n">
        <f aca="false">EJ30*A30*$P$8</f>
        <v>0.7</v>
      </c>
      <c r="EL30" s="25" t="n">
        <v>1</v>
      </c>
      <c r="EM30" s="29" t="n">
        <f aca="false">EL30*A30*$P$8</f>
        <v>0.7</v>
      </c>
      <c r="EN30" s="25" t="n">
        <v>1</v>
      </c>
      <c r="EO30" s="29" t="n">
        <f aca="false">EN30*A30*$P$8</f>
        <v>0.7</v>
      </c>
      <c r="EP30" s="25" t="n">
        <v>1</v>
      </c>
      <c r="EQ30" s="29" t="n">
        <f aca="false">EP30*A30*$P$9</f>
        <v>1</v>
      </c>
      <c r="ER30" s="25" t="n">
        <v>1</v>
      </c>
      <c r="ES30" s="29" t="n">
        <f aca="false">ER30*A30*$P$9</f>
        <v>1</v>
      </c>
      <c r="ET30" s="25" t="n">
        <v>1</v>
      </c>
      <c r="EU30" s="29" t="n">
        <f aca="false">ET30*A30*$P$9</f>
        <v>1</v>
      </c>
      <c r="EV30" s="25" t="n">
        <v>1</v>
      </c>
      <c r="EW30" s="29" t="n">
        <f aca="false">EV30*A30*$P$9</f>
        <v>1</v>
      </c>
      <c r="EX30" s="25" t="n">
        <v>1</v>
      </c>
      <c r="EY30" s="29" t="n">
        <f aca="false">EX30*A30*$P$9</f>
        <v>1</v>
      </c>
      <c r="EZ30" s="25" t="n">
        <v>1</v>
      </c>
      <c r="FA30" s="29" t="n">
        <f aca="false">EZ30*A30</f>
        <v>0.1</v>
      </c>
      <c r="FB30" s="25" t="n">
        <v>1</v>
      </c>
      <c r="FC30" s="29" t="n">
        <f aca="false">FB30*A30*$P$10</f>
        <v>0.5</v>
      </c>
      <c r="FD30" s="25" t="n">
        <v>1</v>
      </c>
      <c r="FE30" s="29" t="n">
        <f aca="false">FD30*A30*$P$10</f>
        <v>0.5</v>
      </c>
      <c r="FF30" s="25" t="n">
        <v>1</v>
      </c>
      <c r="FG30" s="29" t="n">
        <f aca="false">FF30*A30*$P$10</f>
        <v>0.5</v>
      </c>
      <c r="FH30" s="25" t="n">
        <v>1</v>
      </c>
      <c r="FI30" s="29" t="n">
        <f aca="false">FH30*A30*$P$10</f>
        <v>0.5</v>
      </c>
      <c r="FJ30" s="25" t="n">
        <v>1</v>
      </c>
      <c r="FK30" s="29" t="n">
        <f aca="false">FJ30*A30*$P$11</f>
        <v>1.3</v>
      </c>
      <c r="FL30" s="25" t="n">
        <v>1</v>
      </c>
      <c r="FM30" s="29" t="n">
        <f aca="false">FL30*A30*$P$11</f>
        <v>1.3</v>
      </c>
      <c r="FN30" s="25" t="n">
        <v>1</v>
      </c>
      <c r="FO30" s="29" t="n">
        <f aca="false">FN30*A30*$P$11</f>
        <v>1.3</v>
      </c>
      <c r="FP30" s="25" t="n">
        <v>1</v>
      </c>
      <c r="FQ30" s="29" t="n">
        <f aca="false">FP30*A30*$P$11</f>
        <v>1.3</v>
      </c>
      <c r="FR30" s="25" t="n">
        <v>1</v>
      </c>
      <c r="FS30" s="29" t="n">
        <f aca="false">FR30*A30*$P$11</f>
        <v>1.3</v>
      </c>
      <c r="FT30" s="25" t="n">
        <v>1</v>
      </c>
      <c r="FU30" s="29" t="n">
        <f aca="false">FT30*A30*$P$11</f>
        <v>1.3</v>
      </c>
      <c r="FV30" s="25" t="n">
        <v>1</v>
      </c>
      <c r="FW30" s="29" t="n">
        <f aca="false">FV30*A30*$P$11</f>
        <v>1.3</v>
      </c>
      <c r="FX30" s="25" t="n">
        <v>1</v>
      </c>
      <c r="FY30" s="26" t="n">
        <f aca="false">FX30*A30*$P$11</f>
        <v>1.3</v>
      </c>
      <c r="FZ30" s="6"/>
      <c r="GA30" s="6"/>
    </row>
    <row r="31" customFormat="false" ht="12" hidden="false" customHeight="false" outlineLevel="0" collapsed="false">
      <c r="A31" s="11" t="n">
        <f aca="false">(D56+D57)*0.01</f>
        <v>0.3</v>
      </c>
      <c r="C31" s="20" t="s">
        <v>159</v>
      </c>
      <c r="D31" s="25" t="n">
        <f aca="false">4</f>
        <v>4</v>
      </c>
      <c r="E31" s="26" t="n">
        <f aca="false">D31*A31*$P$2</f>
        <v>6</v>
      </c>
      <c r="F31" s="27" t="n">
        <v>3</v>
      </c>
      <c r="G31" s="28" t="n">
        <f aca="false">F31*A31*$P$2</f>
        <v>4.5</v>
      </c>
      <c r="H31" s="25" t="n">
        <v>1</v>
      </c>
      <c r="I31" s="29" t="n">
        <f aca="false">H31*A31*$P$2</f>
        <v>1.5</v>
      </c>
      <c r="J31" s="25" t="n">
        <v>3</v>
      </c>
      <c r="K31" s="29" t="n">
        <f aca="false">J31*A31*$P$2</f>
        <v>4.5</v>
      </c>
      <c r="L31" s="25" t="n">
        <v>1</v>
      </c>
      <c r="M31" s="29" t="n">
        <f aca="false">L31*A31*$P$2</f>
        <v>1.5</v>
      </c>
      <c r="N31" s="25" t="n">
        <v>1</v>
      </c>
      <c r="O31" s="29" t="n">
        <f aca="false">N31*A31*$P$2</f>
        <v>1.5</v>
      </c>
      <c r="P31" s="25" t="n">
        <v>4</v>
      </c>
      <c r="Q31" s="29" t="n">
        <f aca="false">P31*A31*$P$2</f>
        <v>6</v>
      </c>
      <c r="R31" s="25" t="n">
        <v>4</v>
      </c>
      <c r="S31" s="29" t="n">
        <f aca="false">R31*A31*$P$2</f>
        <v>6</v>
      </c>
      <c r="T31" s="25" t="n">
        <v>4</v>
      </c>
      <c r="U31" s="29" t="n">
        <f aca="false">T31*A31*$P$2</f>
        <v>6</v>
      </c>
      <c r="V31" s="25" t="n">
        <v>3</v>
      </c>
      <c r="W31" s="29" t="n">
        <f aca="false">V31*A31*$P$2</f>
        <v>4.5</v>
      </c>
      <c r="X31" s="25" t="n">
        <v>3</v>
      </c>
      <c r="Y31" s="29" t="n">
        <f aca="false">X31*A31*$P$2</f>
        <v>4.5</v>
      </c>
      <c r="Z31" s="25" t="n">
        <v>1</v>
      </c>
      <c r="AA31" s="29" t="n">
        <f aca="false">Z31*A31*$P$2</f>
        <v>1.5</v>
      </c>
      <c r="AB31" s="25" t="n">
        <v>2</v>
      </c>
      <c r="AC31" s="29" t="n">
        <f aca="false">AB31*A31*$P$2</f>
        <v>3</v>
      </c>
      <c r="AD31" s="25" t="n">
        <v>2</v>
      </c>
      <c r="AE31" s="26" t="n">
        <f aca="false">AD31*A31*$P$2</f>
        <v>3</v>
      </c>
      <c r="AF31" s="27" t="n">
        <v>3</v>
      </c>
      <c r="AG31" s="28" t="n">
        <f aca="false">AF31*A31*$P$2</f>
        <v>4.5</v>
      </c>
      <c r="AH31" s="27" t="n">
        <v>3</v>
      </c>
      <c r="AI31" s="28" t="n">
        <f aca="false">AH31*A31*$P$2</f>
        <v>4.5</v>
      </c>
      <c r="AJ31" s="27" t="n">
        <v>2</v>
      </c>
      <c r="AK31" s="28" t="n">
        <f aca="false">AJ31*A31*$P$2</f>
        <v>3</v>
      </c>
      <c r="AL31" s="25" t="n">
        <v>1</v>
      </c>
      <c r="AM31" s="29" t="n">
        <f aca="false">AL31*A31*$P$2</f>
        <v>1.5</v>
      </c>
      <c r="AN31" s="25" t="n">
        <v>1</v>
      </c>
      <c r="AO31" s="29" t="n">
        <f aca="false">AN31*A31*$P$2</f>
        <v>1.5</v>
      </c>
      <c r="AP31" s="25" t="n">
        <v>1</v>
      </c>
      <c r="AQ31" s="29" t="n">
        <f aca="false">AP31*A31*$P$2</f>
        <v>1.5</v>
      </c>
      <c r="AR31" s="25" t="n">
        <v>1</v>
      </c>
      <c r="AS31" s="29" t="n">
        <f aca="false">AR31*A31*$P$2</f>
        <v>1.5</v>
      </c>
      <c r="AT31" s="25" t="n">
        <v>3</v>
      </c>
      <c r="AU31" s="29" t="n">
        <f aca="false">AT31*A31*$P$3</f>
        <v>13.5</v>
      </c>
      <c r="AV31" s="25" t="n">
        <v>2</v>
      </c>
      <c r="AW31" s="29" t="n">
        <f aca="false">AV31*A31*$P$3</f>
        <v>9</v>
      </c>
      <c r="AX31" s="25" t="n">
        <v>1</v>
      </c>
      <c r="AY31" s="29" t="n">
        <f aca="false">AX31*A31*$P$3</f>
        <v>4.5</v>
      </c>
      <c r="AZ31" s="25" t="n">
        <v>2</v>
      </c>
      <c r="BA31" s="29" t="n">
        <f aca="false">AZ31*A31*$P$3</f>
        <v>9</v>
      </c>
      <c r="BB31" s="25" t="n">
        <v>3</v>
      </c>
      <c r="BC31" s="29" t="n">
        <f aca="false">BB31*A31*$P$3</f>
        <v>13.5</v>
      </c>
      <c r="BD31" s="25" t="n">
        <v>4</v>
      </c>
      <c r="BE31" s="29" t="n">
        <f aca="false">BD31*A31*$P$3</f>
        <v>18</v>
      </c>
      <c r="BF31" s="25" t="n">
        <v>4</v>
      </c>
      <c r="BG31" s="29" t="n">
        <f aca="false">BF31*A31*$P$3</f>
        <v>18</v>
      </c>
      <c r="BH31" s="25" t="n">
        <v>4</v>
      </c>
      <c r="BI31" s="29" t="n">
        <f aca="false">BH31*A31*$P$3</f>
        <v>18</v>
      </c>
      <c r="BJ31" s="25" t="n">
        <v>3</v>
      </c>
      <c r="BK31" s="29" t="n">
        <f aca="false">BJ31*A31*$P$3</f>
        <v>13.5</v>
      </c>
      <c r="BL31" s="25" t="n">
        <v>1</v>
      </c>
      <c r="BM31" s="29" t="n">
        <f aca="false">BL31*A31*$P$4</f>
        <v>7.5</v>
      </c>
      <c r="BN31" s="25" t="n">
        <v>1</v>
      </c>
      <c r="BO31" s="29" t="n">
        <f aca="false">BN31*A31*$P$4</f>
        <v>7.5</v>
      </c>
      <c r="BP31" s="25" t="n">
        <v>0</v>
      </c>
      <c r="BQ31" s="29" t="n">
        <f aca="false">BP31*A31*$P$4</f>
        <v>0</v>
      </c>
      <c r="BR31" s="25" t="n">
        <v>2</v>
      </c>
      <c r="BS31" s="29" t="n">
        <f aca="false">BR31*A31*$P$4</f>
        <v>15</v>
      </c>
      <c r="BT31" s="25" t="n">
        <v>4</v>
      </c>
      <c r="BU31" s="29" t="n">
        <f aca="false">BT31*A31*$P$5</f>
        <v>18</v>
      </c>
      <c r="BV31" s="25" t="n">
        <v>3</v>
      </c>
      <c r="BW31" s="29" t="n">
        <f aca="false">BV31*A31*$P$5</f>
        <v>13.5</v>
      </c>
      <c r="BX31" s="25" t="n">
        <v>3</v>
      </c>
      <c r="BY31" s="29" t="n">
        <f aca="false">BX31*A31*$P$5</f>
        <v>13.5</v>
      </c>
      <c r="BZ31" s="25"/>
      <c r="CA31" s="25"/>
      <c r="CB31" s="25"/>
      <c r="CC31" s="25"/>
      <c r="CD31" s="25" t="n">
        <v>1</v>
      </c>
      <c r="CE31" s="29" t="n">
        <f aca="false">CD31*A31*$P$5</f>
        <v>4.5</v>
      </c>
      <c r="CF31" s="25" t="n">
        <v>2</v>
      </c>
      <c r="CG31" s="29" t="n">
        <f aca="false">CF31*A31*$P$5</f>
        <v>9</v>
      </c>
      <c r="CH31" s="25" t="n">
        <v>3</v>
      </c>
      <c r="CI31" s="29" t="n">
        <f aca="false">CH31*A31*$P$5</f>
        <v>13.5</v>
      </c>
      <c r="CJ31" s="25" t="n">
        <v>3</v>
      </c>
      <c r="CK31" s="29" t="n">
        <f aca="false">CJ31*A31*$P$5</f>
        <v>13.5</v>
      </c>
      <c r="CL31" s="25" t="n">
        <v>3</v>
      </c>
      <c r="CM31" s="29" t="n">
        <f aca="false">CL31*A31*$P$5</f>
        <v>13.5</v>
      </c>
      <c r="CN31" s="25" t="n">
        <v>3</v>
      </c>
      <c r="CO31" s="29" t="n">
        <f aca="false">CN31*A31*$P$5</f>
        <v>13.5</v>
      </c>
      <c r="CP31" s="25" t="n">
        <v>4</v>
      </c>
      <c r="CQ31" s="29" t="n">
        <f aca="false">CP31*A31*$P$5</f>
        <v>18</v>
      </c>
      <c r="CR31" s="25" t="n">
        <v>2</v>
      </c>
      <c r="CS31" s="29" t="n">
        <f aca="false">CR31*A31*$P$5</f>
        <v>9</v>
      </c>
      <c r="CT31" s="25" t="n">
        <v>2</v>
      </c>
      <c r="CU31" s="29" t="n">
        <f aca="false">CT31*A31*$P$5</f>
        <v>9</v>
      </c>
      <c r="CV31" s="25" t="n">
        <v>1</v>
      </c>
      <c r="CW31" s="29" t="n">
        <f aca="false">CV31*A31*$P$5</f>
        <v>4.5</v>
      </c>
      <c r="CX31" s="25" t="n">
        <v>1</v>
      </c>
      <c r="CY31" s="26" t="n">
        <f aca="false">CX31*A31*$P$6</f>
        <v>0.6</v>
      </c>
      <c r="CZ31" s="27" t="n">
        <v>1</v>
      </c>
      <c r="DA31" s="28" t="n">
        <f aca="false">CZ31*A31*$P$6</f>
        <v>0.6</v>
      </c>
      <c r="DB31" s="27" t="n">
        <v>1</v>
      </c>
      <c r="DC31" s="28" t="n">
        <f aca="false">DB31*A31*$P$6</f>
        <v>0.6</v>
      </c>
      <c r="DD31" s="25" t="n">
        <v>1</v>
      </c>
      <c r="DE31" s="29" t="n">
        <f aca="false">DD31*A31*$P$6</f>
        <v>0.6</v>
      </c>
      <c r="DF31" s="25" t="n">
        <v>1</v>
      </c>
      <c r="DG31" s="29" t="n">
        <f aca="false">DF31*A31*$P$6</f>
        <v>0.6</v>
      </c>
      <c r="DH31" s="25" t="n">
        <v>1</v>
      </c>
      <c r="DI31" s="26" t="n">
        <f aca="false">DH31*A31*$P$6</f>
        <v>0.6</v>
      </c>
      <c r="DJ31" s="27" t="n">
        <v>1</v>
      </c>
      <c r="DK31" s="28" t="n">
        <f aca="false">DJ31*A31*$P$6</f>
        <v>0.6</v>
      </c>
      <c r="DL31" s="25" t="n">
        <v>2</v>
      </c>
      <c r="DM31" s="29" t="n">
        <f aca="false">DL31*A31*$P$6</f>
        <v>1.2</v>
      </c>
      <c r="DN31" s="25" t="n">
        <v>5</v>
      </c>
      <c r="DO31" s="29" t="n">
        <f aca="false">DN31*A31*$P$6</f>
        <v>3</v>
      </c>
      <c r="DP31" s="25" t="n">
        <v>2</v>
      </c>
      <c r="DQ31" s="29" t="n">
        <f aca="false">DP31*A31*$P$7</f>
        <v>1.8</v>
      </c>
      <c r="DR31" s="25" t="n">
        <v>3</v>
      </c>
      <c r="DS31" s="29" t="n">
        <f aca="false">DR31*A31*$P$7</f>
        <v>2.7</v>
      </c>
      <c r="DT31" s="25" t="n">
        <v>1</v>
      </c>
      <c r="DU31" s="29" t="n">
        <f aca="false">DT31*A31*$P$11</f>
        <v>3.9</v>
      </c>
      <c r="DV31" s="25" t="n">
        <v>1</v>
      </c>
      <c r="DW31" s="29" t="n">
        <f aca="false">DV31*A31*$P$11</f>
        <v>3.9</v>
      </c>
      <c r="DX31" s="25" t="n">
        <v>1</v>
      </c>
      <c r="DY31" s="29" t="n">
        <f aca="false">DX31*A31*$P$11</f>
        <v>3.9</v>
      </c>
      <c r="DZ31" s="25" t="n">
        <v>1</v>
      </c>
      <c r="EA31" s="29" t="n">
        <f aca="false">DZ31*A31*$P$8</f>
        <v>2.1</v>
      </c>
      <c r="EB31" s="25" t="n">
        <v>1</v>
      </c>
      <c r="EC31" s="29" t="n">
        <f aca="false">EB31*A31*$P$8</f>
        <v>2.1</v>
      </c>
      <c r="ED31" s="25" t="n">
        <v>1</v>
      </c>
      <c r="EE31" s="29" t="n">
        <f aca="false">ED31*A31*$P$8</f>
        <v>2.1</v>
      </c>
      <c r="EF31" s="25" t="n">
        <v>1</v>
      </c>
      <c r="EG31" s="29" t="n">
        <f aca="false">EF31*A31*$P$8</f>
        <v>2.1</v>
      </c>
      <c r="EH31" s="25" t="n">
        <v>1</v>
      </c>
      <c r="EI31" s="29" t="n">
        <f aca="false">EH31*A31*$P$8</f>
        <v>2.1</v>
      </c>
      <c r="EJ31" s="25" t="n">
        <v>1</v>
      </c>
      <c r="EK31" s="29" t="n">
        <f aca="false">EJ31*A31*$P$8</f>
        <v>2.1</v>
      </c>
      <c r="EL31" s="25" t="n">
        <v>1</v>
      </c>
      <c r="EM31" s="29" t="n">
        <f aca="false">EL31*A31*$P$8</f>
        <v>2.1</v>
      </c>
      <c r="EN31" s="25" t="n">
        <v>1</v>
      </c>
      <c r="EO31" s="29" t="n">
        <f aca="false">EN31*A31*$P$8</f>
        <v>2.1</v>
      </c>
      <c r="EP31" s="25" t="n">
        <v>1</v>
      </c>
      <c r="EQ31" s="29" t="n">
        <f aca="false">EP31*A31*$P$9</f>
        <v>3</v>
      </c>
      <c r="ER31" s="25" t="n">
        <v>1</v>
      </c>
      <c r="ES31" s="29" t="n">
        <f aca="false">ER31*A31*$P$9</f>
        <v>3</v>
      </c>
      <c r="ET31" s="25" t="n">
        <v>1</v>
      </c>
      <c r="EU31" s="29" t="n">
        <f aca="false">ET31*A31*$P$9</f>
        <v>3</v>
      </c>
      <c r="EV31" s="25" t="n">
        <v>1</v>
      </c>
      <c r="EW31" s="29" t="n">
        <f aca="false">EV31*A31*$P$9</f>
        <v>3</v>
      </c>
      <c r="EX31" s="25" t="n">
        <v>1</v>
      </c>
      <c r="EY31" s="29" t="n">
        <f aca="false">EX31*A31*$P$9</f>
        <v>3</v>
      </c>
      <c r="EZ31" s="25" t="n">
        <v>1</v>
      </c>
      <c r="FA31" s="29" t="n">
        <f aca="false">EZ31*A31</f>
        <v>0.3</v>
      </c>
      <c r="FB31" s="25" t="n">
        <v>1</v>
      </c>
      <c r="FC31" s="29" t="n">
        <f aca="false">FB31*A31*$P$10</f>
        <v>1.5</v>
      </c>
      <c r="FD31" s="25" t="n">
        <v>1</v>
      </c>
      <c r="FE31" s="29" t="n">
        <f aca="false">FD31*A31*$P$10</f>
        <v>1.5</v>
      </c>
      <c r="FF31" s="25" t="n">
        <v>1</v>
      </c>
      <c r="FG31" s="29" t="n">
        <f aca="false">FF31*A31*$P$10</f>
        <v>1.5</v>
      </c>
      <c r="FH31" s="25" t="n">
        <v>1</v>
      </c>
      <c r="FI31" s="29" t="n">
        <f aca="false">FH31*A31*$P$10</f>
        <v>1.5</v>
      </c>
      <c r="FJ31" s="25" t="n">
        <v>1</v>
      </c>
      <c r="FK31" s="29" t="n">
        <f aca="false">FJ31*A31*$P$11</f>
        <v>3.9</v>
      </c>
      <c r="FL31" s="25" t="n">
        <v>2</v>
      </c>
      <c r="FM31" s="29" t="n">
        <f aca="false">FL31*A31*$P$11</f>
        <v>7.8</v>
      </c>
      <c r="FN31" s="25" t="n">
        <v>1</v>
      </c>
      <c r="FO31" s="29" t="n">
        <f aca="false">FN31*A31*$P$11</f>
        <v>3.9</v>
      </c>
      <c r="FP31" s="25" t="n">
        <v>1</v>
      </c>
      <c r="FQ31" s="29" t="n">
        <f aca="false">FP31*A31*$P$11</f>
        <v>3.9</v>
      </c>
      <c r="FR31" s="25" t="n">
        <v>1</v>
      </c>
      <c r="FS31" s="29" t="n">
        <f aca="false">FR31*A31*$P$11</f>
        <v>3.9</v>
      </c>
      <c r="FT31" s="25" t="n">
        <v>1</v>
      </c>
      <c r="FU31" s="29" t="n">
        <f aca="false">FT31*A31*$P$11</f>
        <v>3.9</v>
      </c>
      <c r="FV31" s="25" t="n">
        <v>1</v>
      </c>
      <c r="FW31" s="29" t="n">
        <f aca="false">FV31*A31*$P$11</f>
        <v>3.9</v>
      </c>
      <c r="FX31" s="25" t="n">
        <v>1</v>
      </c>
      <c r="FY31" s="26" t="n">
        <f aca="false">FX31*A31*$P$11</f>
        <v>3.9</v>
      </c>
      <c r="FZ31" s="6"/>
      <c r="GA31" s="6"/>
    </row>
    <row r="32" customFormat="false" ht="12" hidden="false" customHeight="false" outlineLevel="0" collapsed="false">
      <c r="A32" s="11" t="n">
        <f aca="false">(D58+D60)*0.01</f>
        <v>0.3</v>
      </c>
      <c r="C32" s="20" t="s">
        <v>160</v>
      </c>
      <c r="D32" s="25" t="n">
        <f aca="false">4</f>
        <v>4</v>
      </c>
      <c r="E32" s="26" t="n">
        <f aca="false">D32*A32*$P$2</f>
        <v>6</v>
      </c>
      <c r="F32" s="27" t="n">
        <v>4</v>
      </c>
      <c r="G32" s="28" t="n">
        <f aca="false">F32*A32*$P$2</f>
        <v>6</v>
      </c>
      <c r="H32" s="25" t="n">
        <v>2</v>
      </c>
      <c r="I32" s="29" t="n">
        <f aca="false">H32*A32*$P$2</f>
        <v>3</v>
      </c>
      <c r="J32" s="25" t="n">
        <v>3</v>
      </c>
      <c r="K32" s="29" t="n">
        <f aca="false">J32*A32*$P$2</f>
        <v>4.5</v>
      </c>
      <c r="L32" s="25" t="n">
        <v>3</v>
      </c>
      <c r="M32" s="29" t="n">
        <f aca="false">L32*A32*$P$2</f>
        <v>4.5</v>
      </c>
      <c r="N32" s="25" t="n">
        <v>3</v>
      </c>
      <c r="O32" s="29" t="n">
        <f aca="false">N32*A32*$P$2</f>
        <v>4.5</v>
      </c>
      <c r="P32" s="25" t="n">
        <v>1</v>
      </c>
      <c r="Q32" s="29" t="n">
        <f aca="false">P32*A32*$P$2</f>
        <v>1.5</v>
      </c>
      <c r="R32" s="25" t="n">
        <v>1</v>
      </c>
      <c r="S32" s="29" t="n">
        <f aca="false">R32*A32*$P$2</f>
        <v>1.5</v>
      </c>
      <c r="T32" s="25" t="n">
        <v>1</v>
      </c>
      <c r="U32" s="29" t="n">
        <f aca="false">T32*A32*$P$2</f>
        <v>1.5</v>
      </c>
      <c r="V32" s="25" t="n">
        <v>4</v>
      </c>
      <c r="W32" s="29" t="n">
        <f aca="false">V32*A32*$P$2</f>
        <v>6</v>
      </c>
      <c r="X32" s="25" t="n">
        <v>2</v>
      </c>
      <c r="Y32" s="29" t="n">
        <f aca="false">X32*A32*$P$2</f>
        <v>3</v>
      </c>
      <c r="Z32" s="25" t="n">
        <v>2</v>
      </c>
      <c r="AA32" s="29" t="n">
        <f aca="false">Z32*A32*$P$2</f>
        <v>3</v>
      </c>
      <c r="AB32" s="25" t="n">
        <v>1</v>
      </c>
      <c r="AC32" s="29" t="n">
        <f aca="false">AB32*A32*$P$2</f>
        <v>1.5</v>
      </c>
      <c r="AD32" s="25" t="n">
        <v>2</v>
      </c>
      <c r="AE32" s="26" t="n">
        <f aca="false">AD32*A32*$P$2</f>
        <v>3</v>
      </c>
      <c r="AF32" s="27" t="n">
        <v>3</v>
      </c>
      <c r="AG32" s="28" t="n">
        <f aca="false">AF32*A32*$P$2</f>
        <v>4.5</v>
      </c>
      <c r="AH32" s="27" t="n">
        <v>1</v>
      </c>
      <c r="AI32" s="28" t="n">
        <f aca="false">AH32*A32*$P$2</f>
        <v>1.5</v>
      </c>
      <c r="AJ32" s="27" t="n">
        <v>1</v>
      </c>
      <c r="AK32" s="28" t="n">
        <f aca="false">AJ32*A32*$P$2</f>
        <v>1.5</v>
      </c>
      <c r="AL32" s="25" t="n">
        <v>1</v>
      </c>
      <c r="AM32" s="29" t="n">
        <f aca="false">AL32*A32*$P$2</f>
        <v>1.5</v>
      </c>
      <c r="AN32" s="25" t="n">
        <v>1</v>
      </c>
      <c r="AO32" s="29" t="n">
        <f aca="false">AN32*A32*$P$2</f>
        <v>1.5</v>
      </c>
      <c r="AP32" s="25" t="n">
        <v>1</v>
      </c>
      <c r="AQ32" s="29" t="n">
        <f aca="false">AP32*A32*$P$2</f>
        <v>1.5</v>
      </c>
      <c r="AR32" s="25" t="n">
        <v>1</v>
      </c>
      <c r="AS32" s="29" t="n">
        <f aca="false">AR32*A32*$P$2</f>
        <v>1.5</v>
      </c>
      <c r="AT32" s="25" t="n">
        <v>1</v>
      </c>
      <c r="AU32" s="29" t="n">
        <f aca="false">AT32*A32*$P$3</f>
        <v>4.5</v>
      </c>
      <c r="AV32" s="25" t="n">
        <v>1</v>
      </c>
      <c r="AW32" s="29" t="n">
        <f aca="false">AV32*A32*$P$3</f>
        <v>4.5</v>
      </c>
      <c r="AX32" s="25" t="n">
        <v>1</v>
      </c>
      <c r="AY32" s="29" t="n">
        <f aca="false">AX32*A32*$P$3</f>
        <v>4.5</v>
      </c>
      <c r="AZ32" s="25" t="n">
        <v>1</v>
      </c>
      <c r="BA32" s="29" t="n">
        <f aca="false">AZ32*A32*$P$3</f>
        <v>4.5</v>
      </c>
      <c r="BB32" s="25" t="n">
        <v>1</v>
      </c>
      <c r="BC32" s="29" t="n">
        <f aca="false">BB32*A32*$P$3</f>
        <v>4.5</v>
      </c>
      <c r="BD32" s="25" t="n">
        <v>1</v>
      </c>
      <c r="BE32" s="29" t="n">
        <f aca="false">BD32*A32*$P$3</f>
        <v>4.5</v>
      </c>
      <c r="BF32" s="25" t="n">
        <v>2</v>
      </c>
      <c r="BG32" s="29" t="n">
        <f aca="false">BF32*A32*$P$3</f>
        <v>9</v>
      </c>
      <c r="BH32" s="25" t="n">
        <v>2</v>
      </c>
      <c r="BI32" s="29" t="n">
        <f aca="false">BH32*A32*$P$3</f>
        <v>9</v>
      </c>
      <c r="BJ32" s="25" t="n">
        <v>1</v>
      </c>
      <c r="BK32" s="29" t="n">
        <f aca="false">BJ32*A32*$P$3</f>
        <v>4.5</v>
      </c>
      <c r="BL32" s="25" t="n">
        <v>2</v>
      </c>
      <c r="BM32" s="29" t="n">
        <f aca="false">BL32*A32*$P$4</f>
        <v>15</v>
      </c>
      <c r="BN32" s="25" t="n">
        <v>1</v>
      </c>
      <c r="BO32" s="29" t="n">
        <f aca="false">BN32*A32*$P$4</f>
        <v>7.5</v>
      </c>
      <c r="BP32" s="25" t="n">
        <v>1</v>
      </c>
      <c r="BQ32" s="29" t="n">
        <f aca="false">BP32*A32*$P$4</f>
        <v>7.5</v>
      </c>
      <c r="BR32" s="25" t="n">
        <v>3</v>
      </c>
      <c r="BS32" s="29" t="n">
        <f aca="false">BR32*A32*$P$4</f>
        <v>22.5</v>
      </c>
      <c r="BT32" s="25" t="n">
        <v>1</v>
      </c>
      <c r="BU32" s="29" t="n">
        <f aca="false">BT32*A32*$P$5</f>
        <v>4.5</v>
      </c>
      <c r="BV32" s="25" t="n">
        <v>1</v>
      </c>
      <c r="BW32" s="29" t="n">
        <f aca="false">BV32*A32*$P$5</f>
        <v>4.5</v>
      </c>
      <c r="BX32" s="25" t="n">
        <v>1</v>
      </c>
      <c r="BY32" s="29" t="n">
        <f aca="false">BX32*A32*$P$5</f>
        <v>4.5</v>
      </c>
      <c r="BZ32" s="25"/>
      <c r="CA32" s="25"/>
      <c r="CB32" s="25"/>
      <c r="CC32" s="25"/>
      <c r="CD32" s="25" t="n">
        <v>1</v>
      </c>
      <c r="CE32" s="29" t="n">
        <f aca="false">CD32*A32*$P$5</f>
        <v>4.5</v>
      </c>
      <c r="CF32" s="25" t="n">
        <v>3</v>
      </c>
      <c r="CG32" s="29" t="n">
        <f aca="false">CF32*A32*$P$5</f>
        <v>13.5</v>
      </c>
      <c r="CH32" s="25" t="n">
        <v>2</v>
      </c>
      <c r="CI32" s="29" t="n">
        <f aca="false">CH32*A32*$P$5</f>
        <v>9</v>
      </c>
      <c r="CJ32" s="25" t="n">
        <v>3</v>
      </c>
      <c r="CK32" s="29" t="n">
        <f aca="false">CJ32*A32*$P$5</f>
        <v>13.5</v>
      </c>
      <c r="CL32" s="25" t="n">
        <v>2</v>
      </c>
      <c r="CM32" s="29" t="n">
        <f aca="false">CL32*A32*$P$5</f>
        <v>9</v>
      </c>
      <c r="CN32" s="25" t="n">
        <v>2</v>
      </c>
      <c r="CO32" s="29" t="n">
        <f aca="false">CN32*A32*$P$5</f>
        <v>9</v>
      </c>
      <c r="CP32" s="25" t="n">
        <v>2</v>
      </c>
      <c r="CQ32" s="29" t="n">
        <f aca="false">CP32*A32*$P$5</f>
        <v>9</v>
      </c>
      <c r="CR32" s="25" t="n">
        <v>2</v>
      </c>
      <c r="CS32" s="29" t="n">
        <f aca="false">CR32*A32*$P$5</f>
        <v>9</v>
      </c>
      <c r="CT32" s="25" t="n">
        <v>2</v>
      </c>
      <c r="CU32" s="29" t="n">
        <f aca="false">CT32*A32*$P$5</f>
        <v>9</v>
      </c>
      <c r="CV32" s="25" t="n">
        <v>3</v>
      </c>
      <c r="CW32" s="29" t="n">
        <f aca="false">CV32*A32*$P$5</f>
        <v>13.5</v>
      </c>
      <c r="CX32" s="25" t="n">
        <v>3</v>
      </c>
      <c r="CY32" s="26" t="n">
        <f aca="false">CX32*A32*$P$6</f>
        <v>1.8</v>
      </c>
      <c r="CZ32" s="27" t="n">
        <v>3</v>
      </c>
      <c r="DA32" s="28" t="n">
        <f aca="false">CZ32*A32*$P$6</f>
        <v>1.8</v>
      </c>
      <c r="DB32" s="27" t="n">
        <v>3</v>
      </c>
      <c r="DC32" s="28" t="n">
        <f aca="false">DB32*A32*$P$6</f>
        <v>1.8</v>
      </c>
      <c r="DD32" s="25" t="n">
        <v>3</v>
      </c>
      <c r="DE32" s="29" t="n">
        <f aca="false">DD32*A32*$P$6</f>
        <v>1.8</v>
      </c>
      <c r="DF32" s="25" t="n">
        <v>3</v>
      </c>
      <c r="DG32" s="29" t="n">
        <f aca="false">DF32*A32*$P$6</f>
        <v>1.8</v>
      </c>
      <c r="DH32" s="25" t="n">
        <v>3</v>
      </c>
      <c r="DI32" s="26" t="n">
        <f aca="false">DH32*A32*$P$6</f>
        <v>1.8</v>
      </c>
      <c r="DJ32" s="27" t="n">
        <v>2</v>
      </c>
      <c r="DK32" s="28" t="n">
        <f aca="false">DJ32*A32*$P$6</f>
        <v>1.2</v>
      </c>
      <c r="DL32" s="25" t="n">
        <v>2</v>
      </c>
      <c r="DM32" s="29" t="n">
        <f aca="false">DL32*A32*$P$6</f>
        <v>1.2</v>
      </c>
      <c r="DN32" s="25" t="n">
        <v>2</v>
      </c>
      <c r="DO32" s="29" t="n">
        <f aca="false">DN32*A32*$P$6</f>
        <v>1.2</v>
      </c>
      <c r="DP32" s="25" t="n">
        <v>2</v>
      </c>
      <c r="DQ32" s="29" t="n">
        <f aca="false">DP32*A32*$P$7</f>
        <v>1.8</v>
      </c>
      <c r="DR32" s="25" t="n">
        <v>1</v>
      </c>
      <c r="DS32" s="29" t="n">
        <f aca="false">DR32*A32*$P$7</f>
        <v>0.9</v>
      </c>
      <c r="DT32" s="25" t="n">
        <v>2</v>
      </c>
      <c r="DU32" s="29" t="n">
        <f aca="false">DT32*A32*$P$11</f>
        <v>7.8</v>
      </c>
      <c r="DV32" s="25" t="n">
        <v>1</v>
      </c>
      <c r="DW32" s="29" t="n">
        <f aca="false">DV32*A32*$P$11</f>
        <v>3.9</v>
      </c>
      <c r="DX32" s="25" t="n">
        <v>3</v>
      </c>
      <c r="DY32" s="29" t="n">
        <f aca="false">DX32*A32*$P$11</f>
        <v>11.7</v>
      </c>
      <c r="DZ32" s="25" t="n">
        <v>4</v>
      </c>
      <c r="EA32" s="29" t="n">
        <f aca="false">DZ32*A32*$P$8</f>
        <v>8.4</v>
      </c>
      <c r="EB32" s="25" t="n">
        <v>1</v>
      </c>
      <c r="EC32" s="29" t="n">
        <f aca="false">EB32*A32*$P$8</f>
        <v>2.1</v>
      </c>
      <c r="ED32" s="25" t="n">
        <v>1</v>
      </c>
      <c r="EE32" s="29" t="n">
        <f aca="false">ED32*A32*$P$8</f>
        <v>2.1</v>
      </c>
      <c r="EF32" s="25" t="n">
        <v>1</v>
      </c>
      <c r="EG32" s="29" t="n">
        <f aca="false">EF32*A32*$P$8</f>
        <v>2.1</v>
      </c>
      <c r="EH32" s="25" t="n">
        <v>1</v>
      </c>
      <c r="EI32" s="29" t="n">
        <f aca="false">EH32*A32*$P$8</f>
        <v>2.1</v>
      </c>
      <c r="EJ32" s="25" t="n">
        <v>1</v>
      </c>
      <c r="EK32" s="29" t="n">
        <f aca="false">EJ32*A32*$P$8</f>
        <v>2.1</v>
      </c>
      <c r="EL32" s="25" t="n">
        <v>1</v>
      </c>
      <c r="EM32" s="29" t="n">
        <f aca="false">EL32*A32*$P$8</f>
        <v>2.1</v>
      </c>
      <c r="EN32" s="25" t="n">
        <v>1</v>
      </c>
      <c r="EO32" s="29" t="n">
        <f aca="false">EN32*A32*$P$8</f>
        <v>2.1</v>
      </c>
      <c r="EP32" s="25" t="n">
        <v>1</v>
      </c>
      <c r="EQ32" s="29" t="n">
        <f aca="false">EP32*A32*$P$9</f>
        <v>3</v>
      </c>
      <c r="ER32" s="25" t="n">
        <v>2</v>
      </c>
      <c r="ES32" s="29" t="n">
        <f aca="false">ER32*A32*$P$9</f>
        <v>6</v>
      </c>
      <c r="ET32" s="25" t="n">
        <v>1</v>
      </c>
      <c r="EU32" s="29" t="n">
        <f aca="false">ET32*A32*$P$9</f>
        <v>3</v>
      </c>
      <c r="EV32" s="25" t="n">
        <v>1</v>
      </c>
      <c r="EW32" s="29" t="n">
        <f aca="false">EV32*A32*$P$9</f>
        <v>3</v>
      </c>
      <c r="EX32" s="25" t="n">
        <v>1</v>
      </c>
      <c r="EY32" s="29" t="n">
        <f aca="false">EX32*A32*$P$9</f>
        <v>3</v>
      </c>
      <c r="EZ32" s="25" t="n">
        <v>1</v>
      </c>
      <c r="FA32" s="29" t="n">
        <f aca="false">EZ32*A32</f>
        <v>0.3</v>
      </c>
      <c r="FB32" s="25" t="n">
        <v>1</v>
      </c>
      <c r="FC32" s="29" t="n">
        <f aca="false">FB32*A32*$P$10</f>
        <v>1.5</v>
      </c>
      <c r="FD32" s="25" t="n">
        <v>1</v>
      </c>
      <c r="FE32" s="29" t="n">
        <f aca="false">FD32*A32*$P$10</f>
        <v>1.5</v>
      </c>
      <c r="FF32" s="25" t="n">
        <v>1</v>
      </c>
      <c r="FG32" s="29" t="n">
        <f aca="false">FF32*A32*$P$10</f>
        <v>1.5</v>
      </c>
      <c r="FH32" s="25" t="n">
        <v>1</v>
      </c>
      <c r="FI32" s="29" t="n">
        <f aca="false">FH32*A32*$P$10</f>
        <v>1.5</v>
      </c>
      <c r="FJ32" s="25" t="n">
        <v>1</v>
      </c>
      <c r="FK32" s="29" t="n">
        <f aca="false">FJ32*A32*$P$11</f>
        <v>3.9</v>
      </c>
      <c r="FL32" s="25" t="n">
        <v>1</v>
      </c>
      <c r="FM32" s="29" t="n">
        <f aca="false">FL32*A32*$P$11</f>
        <v>3.9</v>
      </c>
      <c r="FN32" s="25" t="n">
        <v>3</v>
      </c>
      <c r="FO32" s="29" t="n">
        <f aca="false">FN32*A32*$P$11</f>
        <v>11.7</v>
      </c>
      <c r="FP32" s="25" t="n">
        <v>3</v>
      </c>
      <c r="FQ32" s="29" t="n">
        <f aca="false">FP32*A32*$P$11</f>
        <v>11.7</v>
      </c>
      <c r="FR32" s="25" t="n">
        <v>1</v>
      </c>
      <c r="FS32" s="29" t="n">
        <f aca="false">FR32*A32*$P$11</f>
        <v>3.9</v>
      </c>
      <c r="FT32" s="25" t="n">
        <v>1</v>
      </c>
      <c r="FU32" s="29" t="n">
        <f aca="false">FT32*A32*$P$11</f>
        <v>3.9</v>
      </c>
      <c r="FV32" s="25" t="n">
        <v>1</v>
      </c>
      <c r="FW32" s="29" t="n">
        <f aca="false">FV32*A32*$P$11</f>
        <v>3.9</v>
      </c>
      <c r="FX32" s="25" t="n">
        <v>2</v>
      </c>
      <c r="FY32" s="26" t="n">
        <f aca="false">FX32*A32*$P$11</f>
        <v>7.8</v>
      </c>
      <c r="FZ32" s="6"/>
      <c r="GA32" s="6"/>
    </row>
    <row r="33" customFormat="false" ht="12" hidden="false" customHeight="false" outlineLevel="0" collapsed="false">
      <c r="A33" s="11" t="n">
        <f aca="false">D61*0.01</f>
        <v>0.1</v>
      </c>
      <c r="C33" s="20" t="s">
        <v>161</v>
      </c>
      <c r="D33" s="25" t="n">
        <f aca="false">4</f>
        <v>4</v>
      </c>
      <c r="E33" s="26" t="n">
        <f aca="false">D33*A33*$P$2</f>
        <v>2</v>
      </c>
      <c r="F33" s="27" t="n">
        <v>5</v>
      </c>
      <c r="G33" s="28" t="n">
        <f aca="false">F33*A33*$P$2</f>
        <v>2.5</v>
      </c>
      <c r="H33" s="25" t="n">
        <v>1</v>
      </c>
      <c r="I33" s="29" t="n">
        <f aca="false">H33*A33*$P$2</f>
        <v>0.5</v>
      </c>
      <c r="J33" s="25" t="n">
        <v>1</v>
      </c>
      <c r="K33" s="29" t="n">
        <f aca="false">J33*A33*$P$2</f>
        <v>0.5</v>
      </c>
      <c r="L33" s="25" t="n">
        <v>2</v>
      </c>
      <c r="M33" s="29" t="n">
        <f aca="false">L33*A33*$P$2</f>
        <v>1</v>
      </c>
      <c r="N33" s="25" t="n">
        <v>1</v>
      </c>
      <c r="O33" s="29" t="n">
        <f aca="false">N33*A33*$P$2</f>
        <v>0.5</v>
      </c>
      <c r="P33" s="25" t="n">
        <v>1</v>
      </c>
      <c r="Q33" s="29" t="n">
        <f aca="false">P33*A33*$P$2</f>
        <v>0.5</v>
      </c>
      <c r="R33" s="25" t="n">
        <v>1</v>
      </c>
      <c r="S33" s="29" t="n">
        <f aca="false">R33*A33*$P$2</f>
        <v>0.5</v>
      </c>
      <c r="T33" s="25" t="n">
        <v>1</v>
      </c>
      <c r="U33" s="29" t="n">
        <f aca="false">T33*A33*$P$2</f>
        <v>0.5</v>
      </c>
      <c r="V33" s="25" t="n">
        <v>1</v>
      </c>
      <c r="W33" s="29" t="n">
        <f aca="false">V33*A33*$P$2</f>
        <v>0.5</v>
      </c>
      <c r="X33" s="25" t="n">
        <v>3</v>
      </c>
      <c r="Y33" s="29" t="n">
        <f aca="false">X33*A33*$P$2</f>
        <v>1.5</v>
      </c>
      <c r="Z33" s="25" t="n">
        <v>2</v>
      </c>
      <c r="AA33" s="29" t="n">
        <f aca="false">Z33*A33*$P$2</f>
        <v>1</v>
      </c>
      <c r="AB33" s="25" t="n">
        <v>4</v>
      </c>
      <c r="AC33" s="29" t="n">
        <f aca="false">AB33*A33*$P$2</f>
        <v>2</v>
      </c>
      <c r="AD33" s="25" t="n">
        <v>0</v>
      </c>
      <c r="AE33" s="26" t="n">
        <f aca="false">AD33*A33*$P$2</f>
        <v>0</v>
      </c>
      <c r="AF33" s="27" t="n">
        <v>1</v>
      </c>
      <c r="AG33" s="28" t="n">
        <f aca="false">AF33*A33*$P$2</f>
        <v>0.5</v>
      </c>
      <c r="AH33" s="27" t="n">
        <v>1</v>
      </c>
      <c r="AI33" s="28" t="n">
        <f aca="false">AH33*A33*$P$2</f>
        <v>0.5</v>
      </c>
      <c r="AJ33" s="27" t="n">
        <v>1</v>
      </c>
      <c r="AK33" s="28" t="n">
        <f aca="false">AJ33*A33*$P$2</f>
        <v>0.5</v>
      </c>
      <c r="AL33" s="25" t="n">
        <v>1</v>
      </c>
      <c r="AM33" s="29" t="n">
        <f aca="false">AL33*A33*$P$2</f>
        <v>0.5</v>
      </c>
      <c r="AN33" s="25" t="n">
        <v>1</v>
      </c>
      <c r="AO33" s="29" t="n">
        <f aca="false">AN33*A33*$P$2</f>
        <v>0.5</v>
      </c>
      <c r="AP33" s="25" t="n">
        <v>1</v>
      </c>
      <c r="AQ33" s="29" t="n">
        <f aca="false">AP33*A33*$P$2</f>
        <v>0.5</v>
      </c>
      <c r="AR33" s="25" t="n">
        <v>1</v>
      </c>
      <c r="AS33" s="29" t="n">
        <f aca="false">AR33*A33*$P$2</f>
        <v>0.5</v>
      </c>
      <c r="AT33" s="25" t="n">
        <v>1</v>
      </c>
      <c r="AU33" s="29" t="n">
        <f aca="false">AT33*A33*$P$3</f>
        <v>1.5</v>
      </c>
      <c r="AV33" s="25" t="n">
        <v>2</v>
      </c>
      <c r="AW33" s="29" t="n">
        <f aca="false">AV33*A33*$P$3</f>
        <v>3</v>
      </c>
      <c r="AX33" s="25" t="n">
        <v>2</v>
      </c>
      <c r="AY33" s="29" t="n">
        <f aca="false">AX33*A33*$P$3</f>
        <v>3</v>
      </c>
      <c r="AZ33" s="25" t="n">
        <v>1</v>
      </c>
      <c r="BA33" s="29" t="n">
        <f aca="false">AZ33*A33*$P$3</f>
        <v>1.5</v>
      </c>
      <c r="BB33" s="25" t="n">
        <v>1</v>
      </c>
      <c r="BC33" s="29" t="n">
        <f aca="false">BB33*A33*$P$3</f>
        <v>1.5</v>
      </c>
      <c r="BD33" s="25" t="n">
        <v>1</v>
      </c>
      <c r="BE33" s="29" t="n">
        <f aca="false">BD33*A33*$P$3</f>
        <v>1.5</v>
      </c>
      <c r="BF33" s="25" t="n">
        <v>1</v>
      </c>
      <c r="BG33" s="29" t="n">
        <f aca="false">BF33*A33*$P$3</f>
        <v>1.5</v>
      </c>
      <c r="BH33" s="25" t="n">
        <v>1</v>
      </c>
      <c r="BI33" s="29" t="n">
        <f aca="false">BH33*A33*$P$3</f>
        <v>1.5</v>
      </c>
      <c r="BJ33" s="25" t="n">
        <v>1</v>
      </c>
      <c r="BK33" s="29" t="n">
        <f aca="false">BJ33*A33*$P$3</f>
        <v>1.5</v>
      </c>
      <c r="BL33" s="25" t="n">
        <v>4</v>
      </c>
      <c r="BM33" s="29" t="n">
        <f aca="false">BL33*A33*$P$4</f>
        <v>10</v>
      </c>
      <c r="BN33" s="25" t="n">
        <v>3</v>
      </c>
      <c r="BO33" s="29" t="n">
        <f aca="false">BN33*A33*$P$4</f>
        <v>7.5</v>
      </c>
      <c r="BP33" s="25" t="n">
        <v>1</v>
      </c>
      <c r="BQ33" s="29" t="n">
        <f aca="false">BP33*A33*$P$4</f>
        <v>2.5</v>
      </c>
      <c r="BR33" s="25" t="n">
        <v>3</v>
      </c>
      <c r="BS33" s="29" t="n">
        <f aca="false">BR33*A33*$P$4</f>
        <v>7.5</v>
      </c>
      <c r="BT33" s="25" t="n">
        <v>1</v>
      </c>
      <c r="BU33" s="29" t="n">
        <f aca="false">BT33*A33*$P$5</f>
        <v>1.5</v>
      </c>
      <c r="BV33" s="25" t="n">
        <v>1</v>
      </c>
      <c r="BW33" s="29" t="n">
        <f aca="false">BV33*A33*$P$5</f>
        <v>1.5</v>
      </c>
      <c r="BX33" s="25" t="n">
        <v>1</v>
      </c>
      <c r="BY33" s="29" t="n">
        <f aca="false">BX33*A33*$P$5</f>
        <v>1.5</v>
      </c>
      <c r="BZ33" s="25"/>
      <c r="CA33" s="25"/>
      <c r="CB33" s="25"/>
      <c r="CC33" s="25"/>
      <c r="CD33" s="25" t="n">
        <v>1</v>
      </c>
      <c r="CE33" s="29" t="n">
        <f aca="false">CD33*A33*$P$5</f>
        <v>1.5</v>
      </c>
      <c r="CF33" s="25" t="n">
        <v>3</v>
      </c>
      <c r="CG33" s="29" t="n">
        <f aca="false">CF33*A33*$P$5</f>
        <v>4.5</v>
      </c>
      <c r="CH33" s="25" t="n">
        <v>2</v>
      </c>
      <c r="CI33" s="29" t="n">
        <f aca="false">CH33*A33*$P$5</f>
        <v>3</v>
      </c>
      <c r="CJ33" s="25" t="n">
        <v>3</v>
      </c>
      <c r="CK33" s="29" t="n">
        <f aca="false">CJ33*A33*$P$5</f>
        <v>4.5</v>
      </c>
      <c r="CL33" s="25" t="n">
        <v>1</v>
      </c>
      <c r="CM33" s="29" t="n">
        <f aca="false">CL33*A33*$P$5</f>
        <v>1.5</v>
      </c>
      <c r="CN33" s="25" t="n">
        <v>1</v>
      </c>
      <c r="CO33" s="29" t="n">
        <f aca="false">CN33*A33*$P$5</f>
        <v>1.5</v>
      </c>
      <c r="CP33" s="25" t="n">
        <v>2</v>
      </c>
      <c r="CQ33" s="29" t="n">
        <f aca="false">CP33*A33*$P$5</f>
        <v>3</v>
      </c>
      <c r="CR33" s="25" t="n">
        <v>1</v>
      </c>
      <c r="CS33" s="29" t="n">
        <f aca="false">CR33*A33*$P$5</f>
        <v>1.5</v>
      </c>
      <c r="CT33" s="25" t="n">
        <v>1</v>
      </c>
      <c r="CU33" s="29" t="n">
        <f aca="false">CT33*A33*$P$5</f>
        <v>1.5</v>
      </c>
      <c r="CV33" s="25" t="n">
        <v>3</v>
      </c>
      <c r="CW33" s="29" t="n">
        <f aca="false">CV33*A33*$P$5</f>
        <v>4.5</v>
      </c>
      <c r="CX33" s="25" t="n">
        <v>1</v>
      </c>
      <c r="CY33" s="26" t="n">
        <f aca="false">CX33*A33*$P$6</f>
        <v>0.2</v>
      </c>
      <c r="CZ33" s="27" t="n">
        <v>1</v>
      </c>
      <c r="DA33" s="28" t="n">
        <f aca="false">CZ33*A33*$P$6</f>
        <v>0.2</v>
      </c>
      <c r="DB33" s="27" t="n">
        <v>1</v>
      </c>
      <c r="DC33" s="28" t="n">
        <f aca="false">DB33*A33*$P$6</f>
        <v>0.2</v>
      </c>
      <c r="DD33" s="25" t="n">
        <v>2</v>
      </c>
      <c r="DE33" s="29" t="n">
        <f aca="false">DD33*A33*$P$6</f>
        <v>0.4</v>
      </c>
      <c r="DF33" s="25" t="n">
        <v>1</v>
      </c>
      <c r="DG33" s="29" t="n">
        <f aca="false">DF33*A33*$P$6</f>
        <v>0.2</v>
      </c>
      <c r="DH33" s="25" t="n">
        <v>2</v>
      </c>
      <c r="DI33" s="26" t="n">
        <f aca="false">DH33*A33*$P$6</f>
        <v>0.4</v>
      </c>
      <c r="DJ33" s="27" t="n">
        <v>1</v>
      </c>
      <c r="DK33" s="28" t="n">
        <f aca="false">DJ33*A33*$P$6</f>
        <v>0.2</v>
      </c>
      <c r="DL33" s="25" t="n">
        <v>2</v>
      </c>
      <c r="DM33" s="29" t="n">
        <f aca="false">DL33*A33*$P$6</f>
        <v>0.4</v>
      </c>
      <c r="DN33" s="25" t="n">
        <v>2</v>
      </c>
      <c r="DO33" s="29" t="n">
        <f aca="false">DN33*A33*$P$6</f>
        <v>0.4</v>
      </c>
      <c r="DP33" s="25" t="n">
        <v>1</v>
      </c>
      <c r="DQ33" s="29" t="n">
        <f aca="false">DP33*A33*$P$7</f>
        <v>0.3</v>
      </c>
      <c r="DR33" s="25" t="n">
        <v>1</v>
      </c>
      <c r="DS33" s="29" t="n">
        <f aca="false">DR33*A33*$P$7</f>
        <v>0.3</v>
      </c>
      <c r="DT33" s="25" t="n">
        <v>1</v>
      </c>
      <c r="DU33" s="29" t="n">
        <f aca="false">DT33*A33*$P$11</f>
        <v>1.3</v>
      </c>
      <c r="DV33" s="25" t="n">
        <v>1</v>
      </c>
      <c r="DW33" s="29" t="n">
        <f aca="false">DV33*A33*$P$11</f>
        <v>1.3</v>
      </c>
      <c r="DX33" s="25" t="n">
        <v>1</v>
      </c>
      <c r="DY33" s="29" t="n">
        <f aca="false">DX33*A33*$P$11</f>
        <v>1.3</v>
      </c>
      <c r="DZ33" s="25" t="n">
        <v>1</v>
      </c>
      <c r="EA33" s="29" t="n">
        <f aca="false">DZ33*A33*$P$8</f>
        <v>0.7</v>
      </c>
      <c r="EB33" s="25" t="n">
        <v>3</v>
      </c>
      <c r="EC33" s="29" t="n">
        <f aca="false">EB33*A33*$P$8</f>
        <v>2.1</v>
      </c>
      <c r="ED33" s="25" t="n">
        <v>1</v>
      </c>
      <c r="EE33" s="29" t="n">
        <f aca="false">ED33*A33*$P$8</f>
        <v>0.7</v>
      </c>
      <c r="EF33" s="25" t="n">
        <v>3</v>
      </c>
      <c r="EG33" s="29" t="n">
        <f aca="false">EF33*A33*$P$8</f>
        <v>2.1</v>
      </c>
      <c r="EH33" s="25" t="n">
        <v>1</v>
      </c>
      <c r="EI33" s="29" t="n">
        <f aca="false">EH33*A33*$P$8</f>
        <v>0.7</v>
      </c>
      <c r="EJ33" s="25" t="n">
        <v>1</v>
      </c>
      <c r="EK33" s="29" t="n">
        <f aca="false">EJ33*A33*$P$8</f>
        <v>0.7</v>
      </c>
      <c r="EL33" s="25" t="n">
        <v>1</v>
      </c>
      <c r="EM33" s="29" t="n">
        <f aca="false">EL33*A33*$P$8</f>
        <v>0.7</v>
      </c>
      <c r="EN33" s="25" t="n">
        <v>1</v>
      </c>
      <c r="EO33" s="29" t="n">
        <f aca="false">EN33*A33*$P$8</f>
        <v>0.7</v>
      </c>
      <c r="EP33" s="25" t="n">
        <v>2</v>
      </c>
      <c r="EQ33" s="29" t="n">
        <f aca="false">EP33*A33*$P$9</f>
        <v>2</v>
      </c>
      <c r="ER33" s="25" t="n">
        <v>2</v>
      </c>
      <c r="ES33" s="29" t="n">
        <f aca="false">ER33*A33*$P$9</f>
        <v>2</v>
      </c>
      <c r="ET33" s="25" t="n">
        <v>1</v>
      </c>
      <c r="EU33" s="29" t="n">
        <f aca="false">ET33*A33*$P$9</f>
        <v>1</v>
      </c>
      <c r="EV33" s="25" t="n">
        <v>1</v>
      </c>
      <c r="EW33" s="29" t="n">
        <f aca="false">EV33*A33*$P$9</f>
        <v>1</v>
      </c>
      <c r="EX33" s="25" t="n">
        <v>1</v>
      </c>
      <c r="EY33" s="29" t="n">
        <f aca="false">EX33*A33*$P$9</f>
        <v>1</v>
      </c>
      <c r="EZ33" s="25" t="n">
        <v>1</v>
      </c>
      <c r="FA33" s="29" t="n">
        <f aca="false">EZ33*A33</f>
        <v>0.1</v>
      </c>
      <c r="FB33" s="25" t="n">
        <v>2</v>
      </c>
      <c r="FC33" s="29" t="n">
        <f aca="false">FB33*A33*$P$10</f>
        <v>1</v>
      </c>
      <c r="FD33" s="25" t="n">
        <v>1</v>
      </c>
      <c r="FE33" s="29" t="n">
        <f aca="false">FD33*A33*$P$10</f>
        <v>0.5</v>
      </c>
      <c r="FF33" s="25" t="n">
        <v>3</v>
      </c>
      <c r="FG33" s="29" t="n">
        <f aca="false">FF33*A33*$P$10</f>
        <v>1.5</v>
      </c>
      <c r="FH33" s="25" t="n">
        <v>3</v>
      </c>
      <c r="FI33" s="29" t="n">
        <f aca="false">FH33*A33*$P$10</f>
        <v>1.5</v>
      </c>
      <c r="FJ33" s="25" t="n">
        <v>1</v>
      </c>
      <c r="FK33" s="29" t="n">
        <f aca="false">FJ33*A33*$P$11</f>
        <v>1.3</v>
      </c>
      <c r="FL33" s="25" t="n">
        <v>1</v>
      </c>
      <c r="FM33" s="29" t="n">
        <f aca="false">FL33*A33*$P$11</f>
        <v>1.3</v>
      </c>
      <c r="FN33" s="25" t="n">
        <v>4</v>
      </c>
      <c r="FO33" s="29" t="n">
        <f aca="false">FN33*A33*$P$11</f>
        <v>5.2</v>
      </c>
      <c r="FP33" s="25" t="n">
        <v>3</v>
      </c>
      <c r="FQ33" s="29" t="n">
        <f aca="false">FP33*A33*$P$11</f>
        <v>3.9</v>
      </c>
      <c r="FR33" s="25" t="n">
        <v>1</v>
      </c>
      <c r="FS33" s="29" t="n">
        <f aca="false">FR33*A33*$P$11</f>
        <v>1.3</v>
      </c>
      <c r="FT33" s="25" t="n">
        <v>1</v>
      </c>
      <c r="FU33" s="29" t="n">
        <f aca="false">FT33*A33*$P$11</f>
        <v>1.3</v>
      </c>
      <c r="FV33" s="25" t="n">
        <v>1</v>
      </c>
      <c r="FW33" s="29" t="n">
        <f aca="false">FV33*A33*$P$11</f>
        <v>1.3</v>
      </c>
      <c r="FX33" s="25" t="n">
        <v>1</v>
      </c>
      <c r="FY33" s="26" t="n">
        <f aca="false">FX33*A33*$P$11</f>
        <v>1.3</v>
      </c>
      <c r="FZ33" s="6"/>
      <c r="GA33" s="6"/>
    </row>
    <row r="34" customFormat="false" ht="12" hidden="false" customHeight="false" outlineLevel="0" collapsed="false">
      <c r="A34" s="11" t="n">
        <f aca="false">(D58+D55)*0.01</f>
        <v>0.35</v>
      </c>
      <c r="C34" s="20" t="s">
        <v>162</v>
      </c>
      <c r="D34" s="25" t="n">
        <f aca="false">4</f>
        <v>4</v>
      </c>
      <c r="E34" s="26" t="n">
        <f aca="false">D34*A34*$P$2</f>
        <v>7</v>
      </c>
      <c r="F34" s="27" t="n">
        <v>4</v>
      </c>
      <c r="G34" s="28" t="n">
        <f aca="false">F34*A34*$P$2</f>
        <v>7</v>
      </c>
      <c r="H34" s="25" t="n">
        <v>5</v>
      </c>
      <c r="I34" s="29" t="n">
        <f aca="false">H34*A34*$P$2</f>
        <v>8.75</v>
      </c>
      <c r="J34" s="25" t="n">
        <v>5</v>
      </c>
      <c r="K34" s="29" t="n">
        <f aca="false">J34*A34*$P$2</f>
        <v>8.75</v>
      </c>
      <c r="L34" s="25" t="n">
        <v>4</v>
      </c>
      <c r="M34" s="29" t="n">
        <f aca="false">L34*A34*$P$2</f>
        <v>7</v>
      </c>
      <c r="N34" s="25" t="n">
        <v>5</v>
      </c>
      <c r="O34" s="29" t="n">
        <f aca="false">N34*A34*$P$2</f>
        <v>8.75</v>
      </c>
      <c r="P34" s="25" t="n">
        <v>2</v>
      </c>
      <c r="Q34" s="29" t="n">
        <f aca="false">P34*A34*$P$2</f>
        <v>3.5</v>
      </c>
      <c r="R34" s="25" t="n">
        <v>3</v>
      </c>
      <c r="S34" s="29" t="n">
        <f aca="false">R34*A34*$P$2</f>
        <v>5.25</v>
      </c>
      <c r="T34" s="25" t="n">
        <v>2</v>
      </c>
      <c r="U34" s="29" t="n">
        <f aca="false">T34*A34*$P$2</f>
        <v>3.5</v>
      </c>
      <c r="V34" s="25" t="n">
        <v>4</v>
      </c>
      <c r="W34" s="29" t="n">
        <f aca="false">V34*A34*$P$2</f>
        <v>7</v>
      </c>
      <c r="X34" s="25" t="n">
        <v>2</v>
      </c>
      <c r="Y34" s="29" t="n">
        <f aca="false">X34*A34*$P$2</f>
        <v>3.5</v>
      </c>
      <c r="Z34" s="25" t="n">
        <v>2</v>
      </c>
      <c r="AA34" s="29" t="n">
        <f aca="false">Z34*A34*$P$2</f>
        <v>3.5</v>
      </c>
      <c r="AB34" s="25" t="n">
        <v>3</v>
      </c>
      <c r="AC34" s="29" t="n">
        <f aca="false">AB34*A34*$P$2</f>
        <v>5.25</v>
      </c>
      <c r="AD34" s="25" t="n">
        <v>1</v>
      </c>
      <c r="AE34" s="26" t="n">
        <f aca="false">AD34*A34*$P$2</f>
        <v>1.75</v>
      </c>
      <c r="AF34" s="27" t="n">
        <v>3</v>
      </c>
      <c r="AG34" s="28" t="n">
        <f aca="false">AF34*A34*$P$2</f>
        <v>5.25</v>
      </c>
      <c r="AH34" s="27" t="n">
        <v>1</v>
      </c>
      <c r="AI34" s="28" t="n">
        <f aca="false">AH34*A34*$P$2</f>
        <v>1.75</v>
      </c>
      <c r="AJ34" s="27" t="n">
        <v>1</v>
      </c>
      <c r="AK34" s="28" t="n">
        <f aca="false">AJ34*A34*$P$2</f>
        <v>1.75</v>
      </c>
      <c r="AL34" s="25" t="n">
        <v>1</v>
      </c>
      <c r="AM34" s="29" t="n">
        <f aca="false">AL34*A34*$P$2</f>
        <v>1.75</v>
      </c>
      <c r="AN34" s="25" t="n">
        <v>1</v>
      </c>
      <c r="AO34" s="29" t="n">
        <f aca="false">AN34*A34*$P$2</f>
        <v>1.75</v>
      </c>
      <c r="AP34" s="25" t="n">
        <v>0</v>
      </c>
      <c r="AQ34" s="29" t="n">
        <f aca="false">AP34*A34*$P$2</f>
        <v>0</v>
      </c>
      <c r="AR34" s="25" t="n">
        <v>1</v>
      </c>
      <c r="AS34" s="29" t="n">
        <f aca="false">AR34*A34*$P$2</f>
        <v>1.75</v>
      </c>
      <c r="AT34" s="25" t="n">
        <v>1</v>
      </c>
      <c r="AU34" s="29" t="n">
        <f aca="false">AT34*A34*$P$3</f>
        <v>5.25</v>
      </c>
      <c r="AV34" s="25" t="n">
        <v>2</v>
      </c>
      <c r="AW34" s="29" t="n">
        <f aca="false">AV34*A34*$P$3</f>
        <v>10.5</v>
      </c>
      <c r="AX34" s="25" t="n">
        <v>2</v>
      </c>
      <c r="AY34" s="29" t="n">
        <f aca="false">AX34*A34*$P$3</f>
        <v>10.5</v>
      </c>
      <c r="AZ34" s="25" t="n">
        <v>1</v>
      </c>
      <c r="BA34" s="29" t="n">
        <f aca="false">AZ34*A34*$P$3</f>
        <v>5.25</v>
      </c>
      <c r="BB34" s="25" t="n">
        <v>0</v>
      </c>
      <c r="BC34" s="29" t="n">
        <f aca="false">BB34*A34*$P$3</f>
        <v>0</v>
      </c>
      <c r="BD34" s="25" t="n">
        <v>1</v>
      </c>
      <c r="BE34" s="29" t="n">
        <f aca="false">BD34*A34*$P$3</f>
        <v>5.25</v>
      </c>
      <c r="BF34" s="25" t="n">
        <v>2</v>
      </c>
      <c r="BG34" s="29" t="n">
        <f aca="false">BF34*A34*$P$3</f>
        <v>10.5</v>
      </c>
      <c r="BH34" s="25" t="n">
        <v>2</v>
      </c>
      <c r="BI34" s="29" t="n">
        <f aca="false">BH34*A34*$P$3</f>
        <v>10.5</v>
      </c>
      <c r="BJ34" s="25" t="n">
        <v>1</v>
      </c>
      <c r="BK34" s="29" t="n">
        <f aca="false">BJ34*A34*$P$3</f>
        <v>5.25</v>
      </c>
      <c r="BL34" s="25" t="n">
        <v>4</v>
      </c>
      <c r="BM34" s="29" t="n">
        <f aca="false">BL34*A34*$P$4</f>
        <v>35</v>
      </c>
      <c r="BN34" s="25" t="n">
        <v>3</v>
      </c>
      <c r="BO34" s="29" t="n">
        <f aca="false">BN34*A34*$P$4</f>
        <v>26.25</v>
      </c>
      <c r="BP34" s="25" t="n">
        <v>4</v>
      </c>
      <c r="BQ34" s="29" t="n">
        <f aca="false">BP34*A34*$P$4</f>
        <v>35</v>
      </c>
      <c r="BR34" s="25" t="n">
        <v>4</v>
      </c>
      <c r="BS34" s="29" t="n">
        <f aca="false">BR34*A34*$P$4</f>
        <v>35</v>
      </c>
      <c r="BT34" s="25" t="n">
        <v>1</v>
      </c>
      <c r="BU34" s="29" t="n">
        <f aca="false">BT34*A34*$P$5</f>
        <v>5.25</v>
      </c>
      <c r="BV34" s="25" t="n">
        <v>3</v>
      </c>
      <c r="BW34" s="29" t="n">
        <f aca="false">BV34*A34*$P$5</f>
        <v>15.75</v>
      </c>
      <c r="BX34" s="25" t="n">
        <v>2</v>
      </c>
      <c r="BY34" s="29" t="n">
        <f aca="false">BX34*A34*$P$5</f>
        <v>10.5</v>
      </c>
      <c r="BZ34" s="25"/>
      <c r="CA34" s="25"/>
      <c r="CB34" s="25"/>
      <c r="CC34" s="25"/>
      <c r="CD34" s="25" t="n">
        <v>2</v>
      </c>
      <c r="CE34" s="29" t="n">
        <f aca="false">CD34*A34*$P$5</f>
        <v>10.5</v>
      </c>
      <c r="CF34" s="25" t="n">
        <v>3</v>
      </c>
      <c r="CG34" s="29" t="n">
        <f aca="false">CF34*A34*$P$5</f>
        <v>15.75</v>
      </c>
      <c r="CH34" s="25" t="n">
        <v>2</v>
      </c>
      <c r="CI34" s="29" t="n">
        <f aca="false">CH34*A34*$P$5</f>
        <v>10.5</v>
      </c>
      <c r="CJ34" s="25" t="n">
        <v>2</v>
      </c>
      <c r="CK34" s="29" t="n">
        <f aca="false">CJ34*A34*$P$5</f>
        <v>10.5</v>
      </c>
      <c r="CL34" s="25" t="n">
        <v>2</v>
      </c>
      <c r="CM34" s="29" t="n">
        <f aca="false">CL34*A34*$P$5</f>
        <v>10.5</v>
      </c>
      <c r="CN34" s="25" t="n">
        <v>3</v>
      </c>
      <c r="CO34" s="29" t="n">
        <f aca="false">CN34*A34*$P$5</f>
        <v>15.75</v>
      </c>
      <c r="CP34" s="25" t="n">
        <v>2</v>
      </c>
      <c r="CQ34" s="29" t="n">
        <f aca="false">CP34*A34*$P$5</f>
        <v>10.5</v>
      </c>
      <c r="CR34" s="25" t="n">
        <v>2</v>
      </c>
      <c r="CS34" s="29" t="n">
        <f aca="false">CR34*A34*$P$5</f>
        <v>10.5</v>
      </c>
      <c r="CT34" s="25" t="n">
        <v>2</v>
      </c>
      <c r="CU34" s="29" t="n">
        <f aca="false">CT34*A34*$P$5</f>
        <v>10.5</v>
      </c>
      <c r="CV34" s="25" t="n">
        <v>1</v>
      </c>
      <c r="CW34" s="29" t="n">
        <f aca="false">CV34*A34*$P$5</f>
        <v>5.25</v>
      </c>
      <c r="CX34" s="25" t="n">
        <v>2</v>
      </c>
      <c r="CY34" s="26" t="n">
        <f aca="false">CX34*A34*$P$6</f>
        <v>1.4</v>
      </c>
      <c r="CZ34" s="27" t="n">
        <v>1</v>
      </c>
      <c r="DA34" s="28" t="n">
        <f aca="false">CZ34*A34*$P$6</f>
        <v>0.7</v>
      </c>
      <c r="DB34" s="27" t="n">
        <v>1</v>
      </c>
      <c r="DC34" s="28" t="n">
        <f aca="false">DB34*A34*$P$6</f>
        <v>0.7</v>
      </c>
      <c r="DD34" s="25" t="n">
        <v>1</v>
      </c>
      <c r="DE34" s="29" t="n">
        <f aca="false">DD34*A34*$P$6</f>
        <v>0.7</v>
      </c>
      <c r="DF34" s="25" t="n">
        <v>2</v>
      </c>
      <c r="DG34" s="29" t="n">
        <f aca="false">DF34*A34*$P$6</f>
        <v>1.4</v>
      </c>
      <c r="DH34" s="25" t="n">
        <v>1</v>
      </c>
      <c r="DI34" s="26" t="n">
        <f aca="false">DH34*A34*$P$6</f>
        <v>0.7</v>
      </c>
      <c r="DJ34" s="27" t="n">
        <v>1</v>
      </c>
      <c r="DK34" s="28" t="n">
        <f aca="false">DJ34*A34*$P$6</f>
        <v>0.7</v>
      </c>
      <c r="DL34" s="25" t="n">
        <v>1</v>
      </c>
      <c r="DM34" s="29" t="n">
        <f aca="false">DL34*A34*$P$6</f>
        <v>0.7</v>
      </c>
      <c r="DN34" s="25" t="n">
        <v>1</v>
      </c>
      <c r="DO34" s="29" t="n">
        <f aca="false">DN34*A34*$P$6</f>
        <v>0.7</v>
      </c>
      <c r="DP34" s="25" t="n">
        <v>1</v>
      </c>
      <c r="DQ34" s="29" t="n">
        <f aca="false">DP34*A34*$P$7</f>
        <v>1.05</v>
      </c>
      <c r="DR34" s="25" t="n">
        <v>1</v>
      </c>
      <c r="DS34" s="29" t="n">
        <f aca="false">DR34*A34*$P$7</f>
        <v>1.05</v>
      </c>
      <c r="DT34" s="25" t="n">
        <v>2</v>
      </c>
      <c r="DU34" s="29" t="n">
        <f aca="false">DT34*A34*$P$11</f>
        <v>9.1</v>
      </c>
      <c r="DV34" s="25" t="n">
        <v>4</v>
      </c>
      <c r="DW34" s="29" t="n">
        <f aca="false">DV34*A34*$P$11</f>
        <v>18.2</v>
      </c>
      <c r="DX34" s="25" t="n">
        <v>1</v>
      </c>
      <c r="DY34" s="29" t="n">
        <f aca="false">DX34*A34*$P$11</f>
        <v>4.55</v>
      </c>
      <c r="DZ34" s="25" t="n">
        <v>4</v>
      </c>
      <c r="EA34" s="29" t="n">
        <f aca="false">DZ34*A34*$P$8</f>
        <v>9.8</v>
      </c>
      <c r="EB34" s="25" t="n">
        <v>4</v>
      </c>
      <c r="EC34" s="29" t="n">
        <f aca="false">EB34*A34*$P$8</f>
        <v>9.8</v>
      </c>
      <c r="ED34" s="25" t="n">
        <v>4</v>
      </c>
      <c r="EE34" s="29" t="n">
        <f aca="false">ED34*A34*$P$8</f>
        <v>9.8</v>
      </c>
      <c r="EF34" s="25" t="n">
        <v>3</v>
      </c>
      <c r="EG34" s="29" t="n">
        <f aca="false">EF34*A34*$P$8</f>
        <v>7.35</v>
      </c>
      <c r="EH34" s="25" t="n">
        <v>1</v>
      </c>
      <c r="EI34" s="29" t="n">
        <f aca="false">EH34*A34*$P$8</f>
        <v>2.45</v>
      </c>
      <c r="EJ34" s="25" t="n">
        <v>3</v>
      </c>
      <c r="EK34" s="29" t="n">
        <f aca="false">EJ34*A34*$P$8</f>
        <v>7.35</v>
      </c>
      <c r="EL34" s="25" t="n">
        <v>3</v>
      </c>
      <c r="EM34" s="29" t="n">
        <f aca="false">EL34*A34*$P$8</f>
        <v>7.35</v>
      </c>
      <c r="EN34" s="25" t="n">
        <v>1</v>
      </c>
      <c r="EO34" s="29" t="n">
        <f aca="false">EN34*A34*$P$8</f>
        <v>2.45</v>
      </c>
      <c r="EP34" s="25" t="n">
        <v>1</v>
      </c>
      <c r="EQ34" s="29" t="n">
        <f aca="false">EP34*A34*$P$9</f>
        <v>3.5</v>
      </c>
      <c r="ER34" s="25" t="n">
        <v>2</v>
      </c>
      <c r="ES34" s="29" t="n">
        <f aca="false">ER34*A34*$P$9</f>
        <v>7</v>
      </c>
      <c r="ET34" s="25" t="n">
        <v>1</v>
      </c>
      <c r="EU34" s="29" t="n">
        <f aca="false">ET34*A34*$P$9</f>
        <v>3.5</v>
      </c>
      <c r="EV34" s="25" t="n">
        <v>2</v>
      </c>
      <c r="EW34" s="29" t="n">
        <f aca="false">EV34*A34*$P$9</f>
        <v>7</v>
      </c>
      <c r="EX34" s="25" t="n">
        <v>1</v>
      </c>
      <c r="EY34" s="29" t="n">
        <f aca="false">EX34*A34*$P$9</f>
        <v>3.5</v>
      </c>
      <c r="EZ34" s="25" t="n">
        <v>1</v>
      </c>
      <c r="FA34" s="29" t="n">
        <f aca="false">EZ34*A34</f>
        <v>0.35</v>
      </c>
      <c r="FB34" s="25" t="n">
        <v>2</v>
      </c>
      <c r="FC34" s="29" t="n">
        <f aca="false">FB34*A34*$P$10</f>
        <v>3.5</v>
      </c>
      <c r="FD34" s="25" t="n">
        <v>3</v>
      </c>
      <c r="FE34" s="29" t="n">
        <f aca="false">FD34*A34*$P$10</f>
        <v>5.25</v>
      </c>
      <c r="FF34" s="25" t="n">
        <v>1</v>
      </c>
      <c r="FG34" s="29" t="n">
        <f aca="false">FF34*A34*$P$10</f>
        <v>1.75</v>
      </c>
      <c r="FH34" s="25" t="n">
        <v>1</v>
      </c>
      <c r="FI34" s="29" t="n">
        <f aca="false">FH34*A34*$P$10</f>
        <v>1.75</v>
      </c>
      <c r="FJ34" s="25" t="n">
        <v>1</v>
      </c>
      <c r="FK34" s="29" t="n">
        <f aca="false">FJ34*A34*$P$11</f>
        <v>4.55</v>
      </c>
      <c r="FL34" s="25" t="n">
        <v>4</v>
      </c>
      <c r="FM34" s="29" t="n">
        <f aca="false">FL34*A34*$P$11</f>
        <v>18.2</v>
      </c>
      <c r="FN34" s="25" t="n">
        <v>3</v>
      </c>
      <c r="FO34" s="29" t="n">
        <f aca="false">FN34*A34*$P$11</f>
        <v>13.65</v>
      </c>
      <c r="FP34" s="25" t="n">
        <v>3</v>
      </c>
      <c r="FQ34" s="29" t="n">
        <f aca="false">FP34*A34*$P$11</f>
        <v>13.65</v>
      </c>
      <c r="FR34" s="25" t="n">
        <v>3</v>
      </c>
      <c r="FS34" s="29" t="n">
        <f aca="false">FR34*A34*$P$11</f>
        <v>13.65</v>
      </c>
      <c r="FT34" s="25" t="n">
        <v>2</v>
      </c>
      <c r="FU34" s="29" t="n">
        <f aca="false">FT34*A34*$P$11</f>
        <v>9.1</v>
      </c>
      <c r="FV34" s="25" t="n">
        <v>3</v>
      </c>
      <c r="FW34" s="29" t="n">
        <f aca="false">FV34*A34*$P$11</f>
        <v>13.65</v>
      </c>
      <c r="FX34" s="25" t="n">
        <v>3</v>
      </c>
      <c r="FY34" s="26" t="n">
        <f aca="false">FX34*A34*$P$11</f>
        <v>13.65</v>
      </c>
      <c r="FZ34" s="6"/>
      <c r="GA34" s="6"/>
    </row>
    <row r="35" customFormat="false" ht="12" hidden="false" customHeight="false" outlineLevel="0" collapsed="false">
      <c r="A35" s="11" t="n">
        <f aca="false">D61*0.01</f>
        <v>0.1</v>
      </c>
      <c r="C35" s="20" t="s">
        <v>163</v>
      </c>
      <c r="D35" s="25" t="n">
        <v>1</v>
      </c>
      <c r="E35" s="26" t="n">
        <f aca="false">D35*A35*$P$2</f>
        <v>0.5</v>
      </c>
      <c r="F35" s="27" t="n">
        <v>1</v>
      </c>
      <c r="G35" s="28" t="n">
        <f aca="false">F35*A35*$P$2</f>
        <v>0.5</v>
      </c>
      <c r="H35" s="25" t="n">
        <v>1</v>
      </c>
      <c r="I35" s="29" t="n">
        <f aca="false">H35*A35*$P$2</f>
        <v>0.5</v>
      </c>
      <c r="J35" s="25" t="n">
        <v>1</v>
      </c>
      <c r="K35" s="29" t="n">
        <f aca="false">J35*A35*$P$2</f>
        <v>0.5</v>
      </c>
      <c r="L35" s="25" t="n">
        <v>1</v>
      </c>
      <c r="M35" s="29" t="n">
        <f aca="false">L35*A35*$P$2</f>
        <v>0.5</v>
      </c>
      <c r="N35" s="25" t="n">
        <v>1</v>
      </c>
      <c r="O35" s="29" t="n">
        <f aca="false">N35*A35*$P$2</f>
        <v>0.5</v>
      </c>
      <c r="P35" s="25" t="n">
        <v>1</v>
      </c>
      <c r="Q35" s="29" t="n">
        <f aca="false">P35*A35*$P$2</f>
        <v>0.5</v>
      </c>
      <c r="R35" s="25" t="n">
        <v>1</v>
      </c>
      <c r="S35" s="29" t="n">
        <f aca="false">R35*A35*$P$2</f>
        <v>0.5</v>
      </c>
      <c r="T35" s="25" t="n">
        <v>1</v>
      </c>
      <c r="U35" s="29" t="n">
        <f aca="false">T35*A35*$P$2</f>
        <v>0.5</v>
      </c>
      <c r="V35" s="25" t="n">
        <v>1</v>
      </c>
      <c r="W35" s="29" t="n">
        <f aca="false">V35*A35*$P$2</f>
        <v>0.5</v>
      </c>
      <c r="X35" s="25" t="n">
        <v>1</v>
      </c>
      <c r="Y35" s="29" t="n">
        <f aca="false">X35*A35*$P$2</f>
        <v>0.5</v>
      </c>
      <c r="Z35" s="25" t="n">
        <v>0</v>
      </c>
      <c r="AA35" s="29" t="n">
        <f aca="false">Z35*A35*$P$2</f>
        <v>0</v>
      </c>
      <c r="AB35" s="25" t="n">
        <v>2</v>
      </c>
      <c r="AC35" s="29" t="n">
        <f aca="false">AB35*A35*$P$2</f>
        <v>1</v>
      </c>
      <c r="AD35" s="25" t="n">
        <v>3</v>
      </c>
      <c r="AE35" s="26" t="n">
        <f aca="false">AD35*A35*$P$2</f>
        <v>1.5</v>
      </c>
      <c r="AF35" s="27" t="n">
        <v>1</v>
      </c>
      <c r="AG35" s="28" t="n">
        <f aca="false">AF35*A35*$P$2</f>
        <v>0.5</v>
      </c>
      <c r="AH35" s="27" t="n">
        <v>0</v>
      </c>
      <c r="AI35" s="28" t="n">
        <f aca="false">AH35*A35*$P$2</f>
        <v>0</v>
      </c>
      <c r="AJ35" s="27" t="n">
        <v>1</v>
      </c>
      <c r="AK35" s="28" t="n">
        <f aca="false">AJ35*A35*$P$2</f>
        <v>0.5</v>
      </c>
      <c r="AL35" s="25" t="n">
        <v>1</v>
      </c>
      <c r="AM35" s="29" t="n">
        <f aca="false">AL35*A35*$P$2</f>
        <v>0.5</v>
      </c>
      <c r="AN35" s="25" t="n">
        <v>1</v>
      </c>
      <c r="AO35" s="29" t="n">
        <f aca="false">AN35*A35*$P$2</f>
        <v>0.5</v>
      </c>
      <c r="AP35" s="25" t="n">
        <v>1</v>
      </c>
      <c r="AQ35" s="29" t="n">
        <f aca="false">AP35*A35*$P$2</f>
        <v>0.5</v>
      </c>
      <c r="AR35" s="25" t="n">
        <v>1</v>
      </c>
      <c r="AS35" s="29" t="n">
        <f aca="false">AR35*A35*$P$2</f>
        <v>0.5</v>
      </c>
      <c r="AT35" s="25" t="n">
        <v>1</v>
      </c>
      <c r="AU35" s="29" t="n">
        <f aca="false">AT35*A35*$P$3</f>
        <v>1.5</v>
      </c>
      <c r="AV35" s="25" t="n">
        <v>1</v>
      </c>
      <c r="AW35" s="29" t="n">
        <f aca="false">AV35*A35*$P$3</f>
        <v>1.5</v>
      </c>
      <c r="AX35" s="25" t="n">
        <v>5</v>
      </c>
      <c r="AY35" s="29" t="n">
        <f aca="false">AX35*A35*$P$3</f>
        <v>7.5</v>
      </c>
      <c r="AZ35" s="25" t="n">
        <v>3</v>
      </c>
      <c r="BA35" s="29" t="n">
        <f aca="false">AZ35*A35*$P$3</f>
        <v>4.5</v>
      </c>
      <c r="BB35" s="25" t="n">
        <v>0</v>
      </c>
      <c r="BC35" s="29" t="n">
        <f aca="false">BB35*A35*$P$3</f>
        <v>0</v>
      </c>
      <c r="BD35" s="25" t="n">
        <v>4</v>
      </c>
      <c r="BE35" s="29" t="n">
        <f aca="false">BD35*A35*$P$3</f>
        <v>6</v>
      </c>
      <c r="BF35" s="25" t="n">
        <v>4</v>
      </c>
      <c r="BG35" s="29" t="n">
        <f aca="false">BF35*A35*$P$3</f>
        <v>6</v>
      </c>
      <c r="BH35" s="25" t="n">
        <v>1</v>
      </c>
      <c r="BI35" s="29" t="n">
        <f aca="false">BH35*A35*$P$3</f>
        <v>1.5</v>
      </c>
      <c r="BJ35" s="25" t="n">
        <v>2</v>
      </c>
      <c r="BK35" s="29" t="n">
        <f aca="false">BJ35*A35*$P$3</f>
        <v>3</v>
      </c>
      <c r="BL35" s="25" t="n">
        <v>2</v>
      </c>
      <c r="BM35" s="29" t="n">
        <f aca="false">BL35*A35*$P$4</f>
        <v>5</v>
      </c>
      <c r="BN35" s="25" t="n">
        <v>1</v>
      </c>
      <c r="BO35" s="29" t="n">
        <f aca="false">BN35*A35*$P$4</f>
        <v>2.5</v>
      </c>
      <c r="BP35" s="25" t="n">
        <v>3</v>
      </c>
      <c r="BQ35" s="29" t="n">
        <f aca="false">BP35*A35*$P$4</f>
        <v>7.5</v>
      </c>
      <c r="BR35" s="25" t="n">
        <v>4</v>
      </c>
      <c r="BS35" s="29" t="n">
        <f aca="false">BR35*A35*$P$4</f>
        <v>10</v>
      </c>
      <c r="BT35" s="25" t="n">
        <v>3</v>
      </c>
      <c r="BU35" s="29" t="n">
        <f aca="false">BT35*A35*$P$5</f>
        <v>4.5</v>
      </c>
      <c r="BV35" s="25" t="n">
        <v>1</v>
      </c>
      <c r="BW35" s="29" t="n">
        <f aca="false">BV35*A35*$P$5</f>
        <v>1.5</v>
      </c>
      <c r="BX35" s="25" t="n">
        <v>3</v>
      </c>
      <c r="BY35" s="29" t="n">
        <f aca="false">BX35*A35*$P$5</f>
        <v>4.5</v>
      </c>
      <c r="BZ35" s="25"/>
      <c r="CA35" s="25"/>
      <c r="CB35" s="25"/>
      <c r="CC35" s="25"/>
      <c r="CD35" s="25" t="n">
        <v>2</v>
      </c>
      <c r="CE35" s="29" t="n">
        <f aca="false">CD35*A35*$P$5</f>
        <v>3</v>
      </c>
      <c r="CF35" s="25" t="n">
        <v>4</v>
      </c>
      <c r="CG35" s="29" t="n">
        <f aca="false">CF35*A35*$P$5</f>
        <v>6</v>
      </c>
      <c r="CH35" s="25" t="n">
        <v>2</v>
      </c>
      <c r="CI35" s="29" t="n">
        <f aca="false">CH35*A35*$P$5</f>
        <v>3</v>
      </c>
      <c r="CJ35" s="25" t="n">
        <v>4</v>
      </c>
      <c r="CK35" s="29" t="n">
        <f aca="false">CJ35*A35*$P$5</f>
        <v>6</v>
      </c>
      <c r="CL35" s="25" t="n">
        <v>5</v>
      </c>
      <c r="CM35" s="29" t="n">
        <f aca="false">CL35*A35*$P$5</f>
        <v>7.5</v>
      </c>
      <c r="CN35" s="25" t="n">
        <v>4</v>
      </c>
      <c r="CO35" s="29" t="n">
        <f aca="false">CN35*A35*$P$5</f>
        <v>6</v>
      </c>
      <c r="CP35" s="25" t="n">
        <v>4</v>
      </c>
      <c r="CQ35" s="29" t="n">
        <f aca="false">CP35*A35*$P$5</f>
        <v>6</v>
      </c>
      <c r="CR35" s="25" t="n">
        <v>4</v>
      </c>
      <c r="CS35" s="29" t="n">
        <f aca="false">CR35*A35*$P$5</f>
        <v>6</v>
      </c>
      <c r="CT35" s="25" t="n">
        <v>3</v>
      </c>
      <c r="CU35" s="29" t="n">
        <f aca="false">CT35*A35*$P$5</f>
        <v>4.5</v>
      </c>
      <c r="CV35" s="25" t="n">
        <v>1</v>
      </c>
      <c r="CW35" s="29" t="n">
        <f aca="false">CV35*A35*$P$5</f>
        <v>1.5</v>
      </c>
      <c r="CX35" s="25" t="n">
        <v>1</v>
      </c>
      <c r="CY35" s="26" t="n">
        <f aca="false">CX35*A35*$P$6</f>
        <v>0.2</v>
      </c>
      <c r="CZ35" s="27" t="n">
        <v>5</v>
      </c>
      <c r="DA35" s="28" t="n">
        <f aca="false">CZ35*A35*$P$6</f>
        <v>1</v>
      </c>
      <c r="DB35" s="27" t="n">
        <v>5</v>
      </c>
      <c r="DC35" s="28" t="n">
        <f aca="false">DB35*A35*$P$6</f>
        <v>1</v>
      </c>
      <c r="DD35" s="25" t="n">
        <v>5</v>
      </c>
      <c r="DE35" s="29" t="n">
        <f aca="false">DD35*A35*$P$6</f>
        <v>1</v>
      </c>
      <c r="DF35" s="25" t="n">
        <v>4</v>
      </c>
      <c r="DG35" s="29" t="n">
        <f aca="false">DF35*A35*$P$6</f>
        <v>0.8</v>
      </c>
      <c r="DH35" s="25" t="n">
        <v>5</v>
      </c>
      <c r="DI35" s="26" t="n">
        <f aca="false">DH35*A35*$P$6</f>
        <v>1</v>
      </c>
      <c r="DJ35" s="27" t="n">
        <v>5</v>
      </c>
      <c r="DK35" s="28" t="n">
        <f aca="false">DJ35*A35*$P$6</f>
        <v>1</v>
      </c>
      <c r="DL35" s="25" t="n">
        <v>4</v>
      </c>
      <c r="DM35" s="29" t="n">
        <f aca="false">DL35*A35*$P$6</f>
        <v>0.8</v>
      </c>
      <c r="DN35" s="25" t="n">
        <v>4</v>
      </c>
      <c r="DO35" s="29" t="n">
        <f aca="false">DN35*A35*$P$6</f>
        <v>0.8</v>
      </c>
      <c r="DP35" s="25" t="n">
        <v>5</v>
      </c>
      <c r="DQ35" s="29" t="n">
        <f aca="false">DP35*A35*$P$7</f>
        <v>1.5</v>
      </c>
      <c r="DR35" s="25" t="n">
        <v>4</v>
      </c>
      <c r="DS35" s="29" t="n">
        <f aca="false">DR35*A35*$P$7</f>
        <v>1.2</v>
      </c>
      <c r="DT35" s="25" t="n">
        <v>3</v>
      </c>
      <c r="DU35" s="29" t="n">
        <f aca="false">DT35*A35*$P$11</f>
        <v>3.9</v>
      </c>
      <c r="DV35" s="21" t="n">
        <v>2</v>
      </c>
      <c r="DW35" s="29" t="n">
        <f aca="false">DV35*A35*$P$11</f>
        <v>2.6</v>
      </c>
      <c r="DX35" s="25" t="n">
        <v>5</v>
      </c>
      <c r="DY35" s="29" t="n">
        <f aca="false">DX35*A35*$P$11</f>
        <v>6.5</v>
      </c>
      <c r="DZ35" s="25" t="n">
        <v>2</v>
      </c>
      <c r="EA35" s="29" t="n">
        <f aca="false">DZ35*A35*$P$8</f>
        <v>1.4</v>
      </c>
      <c r="EB35" s="25" t="n">
        <v>2</v>
      </c>
      <c r="EC35" s="29" t="n">
        <f aca="false">EB35*A35*$P$8</f>
        <v>1.4</v>
      </c>
      <c r="ED35" s="25" t="n">
        <v>2</v>
      </c>
      <c r="EE35" s="29" t="n">
        <f aca="false">ED35*A35*$P$8</f>
        <v>1.4</v>
      </c>
      <c r="EF35" s="25" t="n">
        <v>1</v>
      </c>
      <c r="EG35" s="29" t="n">
        <f aca="false">EF35*A35*$P$8</f>
        <v>0.7</v>
      </c>
      <c r="EH35" s="25" t="n">
        <v>3</v>
      </c>
      <c r="EI35" s="29" t="n">
        <f aca="false">EH35*A35*$P$8</f>
        <v>2.1</v>
      </c>
      <c r="EJ35" s="25" t="n">
        <v>4</v>
      </c>
      <c r="EK35" s="29" t="n">
        <f aca="false">EJ35*A35*$P$8</f>
        <v>2.8</v>
      </c>
      <c r="EL35" s="25" t="n">
        <v>1</v>
      </c>
      <c r="EM35" s="29" t="n">
        <f aca="false">EL35*A35*$P$8</f>
        <v>0.7</v>
      </c>
      <c r="EN35" s="25" t="n">
        <v>5</v>
      </c>
      <c r="EO35" s="29" t="n">
        <f aca="false">EN35*A35*$P$8</f>
        <v>3.5</v>
      </c>
      <c r="EP35" s="25" t="n">
        <v>5</v>
      </c>
      <c r="EQ35" s="29" t="n">
        <f aca="false">EP35*A35*$P$9</f>
        <v>5</v>
      </c>
      <c r="ER35" s="25" t="n">
        <v>4</v>
      </c>
      <c r="ES35" s="29" t="n">
        <f aca="false">ER35*A35*$P$9</f>
        <v>4</v>
      </c>
      <c r="ET35" s="25" t="n">
        <v>5</v>
      </c>
      <c r="EU35" s="29" t="n">
        <f aca="false">ET35*A35*$P$9</f>
        <v>5</v>
      </c>
      <c r="EV35" s="25" t="n">
        <v>1</v>
      </c>
      <c r="EW35" s="29" t="n">
        <f aca="false">EV35*A35*$P$9</f>
        <v>1</v>
      </c>
      <c r="EX35" s="25" t="n">
        <v>2</v>
      </c>
      <c r="EY35" s="29" t="n">
        <f aca="false">EX35*A35*$P$9</f>
        <v>2</v>
      </c>
      <c r="EZ35" s="25" t="n">
        <v>5</v>
      </c>
      <c r="FA35" s="29" t="n">
        <f aca="false">EZ35*A35</f>
        <v>0.5</v>
      </c>
      <c r="FB35" s="25" t="n">
        <v>3</v>
      </c>
      <c r="FC35" s="29" t="n">
        <f aca="false">FB35*A35*$P$10</f>
        <v>1.5</v>
      </c>
      <c r="FD35" s="25" t="n">
        <v>2</v>
      </c>
      <c r="FE35" s="29" t="n">
        <f aca="false">FD35*A35*$P$10</f>
        <v>1</v>
      </c>
      <c r="FF35" s="25" t="n">
        <v>4</v>
      </c>
      <c r="FG35" s="29" t="n">
        <f aca="false">FF35*A35*$P$10</f>
        <v>2</v>
      </c>
      <c r="FH35" s="25" t="n">
        <v>5</v>
      </c>
      <c r="FI35" s="29" t="n">
        <f aca="false">FH35*A35*$P$10</f>
        <v>2.5</v>
      </c>
      <c r="FJ35" s="25" t="n">
        <v>4</v>
      </c>
      <c r="FK35" s="29" t="n">
        <f aca="false">FJ35*A35*$P$11</f>
        <v>5.2</v>
      </c>
      <c r="FL35" s="25" t="n">
        <v>5</v>
      </c>
      <c r="FM35" s="29" t="n">
        <f aca="false">FL35*A35*$P$11</f>
        <v>6.5</v>
      </c>
      <c r="FN35" s="25" t="n">
        <v>2</v>
      </c>
      <c r="FO35" s="29" t="n">
        <f aca="false">FN35*A35*$P$11</f>
        <v>2.6</v>
      </c>
      <c r="FP35" s="25" t="n">
        <v>1</v>
      </c>
      <c r="FQ35" s="29" t="n">
        <f aca="false">FP35*A35*$P$11</f>
        <v>1.3</v>
      </c>
      <c r="FR35" s="25" t="n">
        <v>4</v>
      </c>
      <c r="FS35" s="29" t="n">
        <f aca="false">FR35*A35*$P$11</f>
        <v>5.2</v>
      </c>
      <c r="FT35" s="25" t="n">
        <v>2</v>
      </c>
      <c r="FU35" s="29" t="n">
        <f aca="false">FT35*A35*$P$11</f>
        <v>2.6</v>
      </c>
      <c r="FV35" s="25" t="n">
        <v>1</v>
      </c>
      <c r="FW35" s="29" t="n">
        <f aca="false">FV35*A35*$P$11</f>
        <v>1.3</v>
      </c>
      <c r="FX35" s="25" t="n">
        <v>2</v>
      </c>
      <c r="FY35" s="26" t="n">
        <f aca="false">FX35*A35*$P$11</f>
        <v>2.6</v>
      </c>
      <c r="FZ35" s="6"/>
      <c r="GA35" s="6"/>
    </row>
    <row r="36" customFormat="false" ht="12" hidden="false" customHeight="false" outlineLevel="0" collapsed="false">
      <c r="A36" s="11" t="n">
        <f aca="false">(D55+D57+D58)*0.01</f>
        <v>0.55</v>
      </c>
      <c r="C36" s="20" t="s">
        <v>164</v>
      </c>
      <c r="D36" s="25" t="n">
        <f aca="false">4</f>
        <v>4</v>
      </c>
      <c r="E36" s="26" t="n">
        <f aca="false">D36*A36*$P$2</f>
        <v>11</v>
      </c>
      <c r="F36" s="27" t="n">
        <v>3</v>
      </c>
      <c r="G36" s="28" t="n">
        <f aca="false">F36*A36*$P$2</f>
        <v>8.25</v>
      </c>
      <c r="H36" s="25" t="n">
        <v>4</v>
      </c>
      <c r="I36" s="29" t="n">
        <f aca="false">H36*A36*$P$2</f>
        <v>11</v>
      </c>
      <c r="J36" s="25" t="n">
        <v>3</v>
      </c>
      <c r="K36" s="29" t="n">
        <f aca="false">J36*A36*$P$2</f>
        <v>8.25</v>
      </c>
      <c r="L36" s="25" t="n">
        <v>3</v>
      </c>
      <c r="M36" s="29" t="n">
        <f aca="false">L36*A36*$P$2</f>
        <v>8.25</v>
      </c>
      <c r="N36" s="25" t="n">
        <v>3</v>
      </c>
      <c r="O36" s="29" t="n">
        <f aca="false">N36*A36*$P$2</f>
        <v>8.25</v>
      </c>
      <c r="P36" s="25" t="n">
        <v>3</v>
      </c>
      <c r="Q36" s="29" t="n">
        <f aca="false">P36*A36*$P$2</f>
        <v>8.25</v>
      </c>
      <c r="R36" s="25" t="n">
        <v>3</v>
      </c>
      <c r="S36" s="29" t="n">
        <f aca="false">R36*A36*$P$2</f>
        <v>8.25</v>
      </c>
      <c r="T36" s="25" t="n">
        <v>3</v>
      </c>
      <c r="U36" s="29" t="n">
        <f aca="false">T36*A36*$P$2</f>
        <v>8.25</v>
      </c>
      <c r="V36" s="25" t="n">
        <v>1</v>
      </c>
      <c r="W36" s="29" t="n">
        <f aca="false">V36*A36*$P$2</f>
        <v>2.75</v>
      </c>
      <c r="X36" s="25" t="n">
        <v>1</v>
      </c>
      <c r="Y36" s="29" t="n">
        <f aca="false">X36*A36*$P$2</f>
        <v>2.75</v>
      </c>
      <c r="Z36" s="25" t="n">
        <v>1</v>
      </c>
      <c r="AA36" s="29" t="n">
        <f aca="false">Z36*A36*$P$2</f>
        <v>2.75</v>
      </c>
      <c r="AB36" s="25" t="n">
        <v>1</v>
      </c>
      <c r="AC36" s="29" t="n">
        <f aca="false">AB36*A36*$P$2</f>
        <v>2.75</v>
      </c>
      <c r="AD36" s="25" t="n">
        <v>2</v>
      </c>
      <c r="AE36" s="26" t="n">
        <f aca="false">AD36*A36*$P$2</f>
        <v>5.5</v>
      </c>
      <c r="AF36" s="27" t="n">
        <v>4</v>
      </c>
      <c r="AG36" s="28" t="n">
        <f aca="false">AF36*A36*$P$2</f>
        <v>11</v>
      </c>
      <c r="AH36" s="27" t="n">
        <v>5</v>
      </c>
      <c r="AI36" s="28" t="n">
        <f aca="false">AH36*A36*$P$2</f>
        <v>13.75</v>
      </c>
      <c r="AJ36" s="27" t="n">
        <v>2</v>
      </c>
      <c r="AK36" s="28" t="n">
        <f aca="false">AJ36*A36*$P$2</f>
        <v>5.5</v>
      </c>
      <c r="AL36" s="25" t="n">
        <v>4</v>
      </c>
      <c r="AM36" s="29" t="n">
        <f aca="false">AL36*A36*$P$2</f>
        <v>11</v>
      </c>
      <c r="AN36" s="25" t="n">
        <v>3</v>
      </c>
      <c r="AO36" s="29" t="n">
        <f aca="false">AN36*A36*$P$2</f>
        <v>8.25</v>
      </c>
      <c r="AP36" s="25" t="n">
        <v>5</v>
      </c>
      <c r="AQ36" s="29" t="n">
        <f aca="false">AP36*A36*$P$2</f>
        <v>13.75</v>
      </c>
      <c r="AR36" s="25" t="n">
        <v>5</v>
      </c>
      <c r="AS36" s="29" t="n">
        <f aca="false">AR36*A36*$P$2</f>
        <v>13.75</v>
      </c>
      <c r="AT36" s="25" t="n">
        <v>1</v>
      </c>
      <c r="AU36" s="29" t="n">
        <f aca="false">AT36*A36*$P$3</f>
        <v>8.25</v>
      </c>
      <c r="AV36" s="25" t="n">
        <v>1</v>
      </c>
      <c r="AW36" s="29" t="n">
        <f aca="false">AV36*A36*$P$3</f>
        <v>8.25</v>
      </c>
      <c r="AX36" s="25" t="n">
        <v>2</v>
      </c>
      <c r="AY36" s="29" t="n">
        <f aca="false">AX36*A36*$P$3</f>
        <v>16.5</v>
      </c>
      <c r="AZ36" s="25" t="n">
        <v>1</v>
      </c>
      <c r="BA36" s="29" t="n">
        <f aca="false">AZ36*A36*$P$3</f>
        <v>8.25</v>
      </c>
      <c r="BB36" s="25" t="n">
        <v>0</v>
      </c>
      <c r="BC36" s="29" t="n">
        <f aca="false">BB36*A36*$P$3</f>
        <v>0</v>
      </c>
      <c r="BD36" s="25" t="n">
        <v>3</v>
      </c>
      <c r="BE36" s="29" t="n">
        <f aca="false">BD36*A36*$P$3</f>
        <v>24.75</v>
      </c>
      <c r="BF36" s="25" t="n">
        <v>3</v>
      </c>
      <c r="BG36" s="29" t="n">
        <f aca="false">BF36*A36*$P$3</f>
        <v>24.75</v>
      </c>
      <c r="BH36" s="25" t="n">
        <v>3</v>
      </c>
      <c r="BI36" s="29" t="n">
        <f aca="false">BH36*A36*$P$3</f>
        <v>24.75</v>
      </c>
      <c r="BJ36" s="25" t="n">
        <v>3</v>
      </c>
      <c r="BK36" s="29" t="n">
        <f aca="false">BJ36*A36*$P$3</f>
        <v>24.75</v>
      </c>
      <c r="BL36" s="25" t="n">
        <v>1</v>
      </c>
      <c r="BM36" s="29" t="n">
        <f aca="false">BL36*A36*$P$4</f>
        <v>13.75</v>
      </c>
      <c r="BN36" s="25" t="n">
        <v>1</v>
      </c>
      <c r="BO36" s="29" t="n">
        <f aca="false">BN36*A36*$P$4</f>
        <v>13.75</v>
      </c>
      <c r="BP36" s="25" t="n">
        <v>3</v>
      </c>
      <c r="BQ36" s="29" t="n">
        <f aca="false">BP36*A36*$P$4</f>
        <v>41.25</v>
      </c>
      <c r="BR36" s="25" t="n">
        <v>1</v>
      </c>
      <c r="BS36" s="29" t="n">
        <f aca="false">BR36*A36*$P$4</f>
        <v>13.75</v>
      </c>
      <c r="BT36" s="25" t="n">
        <v>1</v>
      </c>
      <c r="BU36" s="29" t="n">
        <f aca="false">BT36*A36*$P$5</f>
        <v>8.25</v>
      </c>
      <c r="BV36" s="25" t="n">
        <v>3</v>
      </c>
      <c r="BW36" s="29" t="n">
        <f aca="false">BV36*A36*$P$5</f>
        <v>24.75</v>
      </c>
      <c r="BX36" s="25" t="n">
        <v>2</v>
      </c>
      <c r="BY36" s="29" t="n">
        <f aca="false">BX36*A36*$P$5</f>
        <v>16.5</v>
      </c>
      <c r="BZ36" s="25"/>
      <c r="CA36" s="25"/>
      <c r="CB36" s="25"/>
      <c r="CC36" s="25"/>
      <c r="CD36" s="25" t="n">
        <v>2</v>
      </c>
      <c r="CE36" s="29" t="n">
        <f aca="false">CD36*A36*$P$5</f>
        <v>16.5</v>
      </c>
      <c r="CF36" s="25" t="n">
        <v>1</v>
      </c>
      <c r="CG36" s="29" t="n">
        <f aca="false">CF36*A36*$P$5</f>
        <v>8.25</v>
      </c>
      <c r="CH36" s="25" t="n">
        <v>3</v>
      </c>
      <c r="CI36" s="29" t="n">
        <f aca="false">CH36*A36*$P$5</f>
        <v>24.75</v>
      </c>
      <c r="CJ36" s="25" t="n">
        <v>3</v>
      </c>
      <c r="CK36" s="29" t="n">
        <f aca="false">CJ36*A36*$P$5</f>
        <v>24.75</v>
      </c>
      <c r="CL36" s="25" t="n">
        <v>1</v>
      </c>
      <c r="CM36" s="29" t="n">
        <f aca="false">CL36*A36*$P$5</f>
        <v>8.25</v>
      </c>
      <c r="CN36" s="25" t="n">
        <v>3</v>
      </c>
      <c r="CO36" s="29" t="n">
        <f aca="false">CN36*A36*$P$5</f>
        <v>24.75</v>
      </c>
      <c r="CP36" s="25" t="n">
        <v>4</v>
      </c>
      <c r="CQ36" s="29" t="n">
        <f aca="false">CP36*A36*$P$5</f>
        <v>33</v>
      </c>
      <c r="CR36" s="25" t="n">
        <v>3</v>
      </c>
      <c r="CS36" s="29" t="n">
        <f aca="false">CR36*A36*$P$5</f>
        <v>24.75</v>
      </c>
      <c r="CT36" s="25" t="n">
        <v>2</v>
      </c>
      <c r="CU36" s="29" t="n">
        <f aca="false">CT36*A36*$P$5</f>
        <v>16.5</v>
      </c>
      <c r="CV36" s="25" t="n">
        <v>1</v>
      </c>
      <c r="CW36" s="29" t="n">
        <f aca="false">CV36*A36*$P$5</f>
        <v>8.25</v>
      </c>
      <c r="CX36" s="25" t="n">
        <v>1</v>
      </c>
      <c r="CY36" s="26" t="n">
        <f aca="false">CX36*A36*$P$6</f>
        <v>1.1</v>
      </c>
      <c r="CZ36" s="27" t="n">
        <v>1</v>
      </c>
      <c r="DA36" s="28" t="n">
        <f aca="false">CZ36*A36*$P$6</f>
        <v>1.1</v>
      </c>
      <c r="DB36" s="27" t="n">
        <v>1</v>
      </c>
      <c r="DC36" s="28" t="n">
        <f aca="false">DB36*A36*$P$6</f>
        <v>1.1</v>
      </c>
      <c r="DD36" s="25" t="n">
        <v>1</v>
      </c>
      <c r="DE36" s="29" t="n">
        <f aca="false">DD36*A36*$P$6</f>
        <v>1.1</v>
      </c>
      <c r="DF36" s="25" t="n">
        <v>1</v>
      </c>
      <c r="DG36" s="29" t="n">
        <f aca="false">DF36*A36*$P$6</f>
        <v>1.1</v>
      </c>
      <c r="DH36" s="25" t="n">
        <v>1</v>
      </c>
      <c r="DI36" s="26" t="n">
        <f aca="false">DH36*A36*$P$6</f>
        <v>1.1</v>
      </c>
      <c r="DJ36" s="27" t="n">
        <v>1</v>
      </c>
      <c r="DK36" s="28" t="n">
        <f aca="false">DJ36*A36*$P$6</f>
        <v>1.1</v>
      </c>
      <c r="DL36" s="25" t="n">
        <v>1</v>
      </c>
      <c r="DM36" s="29" t="n">
        <f aca="false">DL36*A36*$P$6</f>
        <v>1.1</v>
      </c>
      <c r="DN36" s="25" t="n">
        <v>1</v>
      </c>
      <c r="DO36" s="29" t="n">
        <f aca="false">DN36*A36*$P$6</f>
        <v>1.1</v>
      </c>
      <c r="DP36" s="25" t="n">
        <v>1</v>
      </c>
      <c r="DQ36" s="29" t="n">
        <f aca="false">DP36*A36*$P$7</f>
        <v>1.65</v>
      </c>
      <c r="DR36" s="25" t="n">
        <v>1</v>
      </c>
      <c r="DS36" s="29" t="n">
        <f aca="false">DR36*A36*$P$7</f>
        <v>1.65</v>
      </c>
      <c r="DT36" s="25" t="n">
        <v>3</v>
      </c>
      <c r="DU36" s="29" t="n">
        <f aca="false">DT36*A36*$P$11</f>
        <v>21.45</v>
      </c>
      <c r="DV36" s="25" t="n">
        <v>4</v>
      </c>
      <c r="DW36" s="29" t="n">
        <f aca="false">DV36*A36*$P$11</f>
        <v>28.6</v>
      </c>
      <c r="DX36" s="25" t="n">
        <v>3</v>
      </c>
      <c r="DY36" s="29" t="n">
        <f aca="false">DX36*A36*$P$11</f>
        <v>21.45</v>
      </c>
      <c r="DZ36" s="25" t="n">
        <v>4</v>
      </c>
      <c r="EA36" s="29" t="n">
        <f aca="false">DZ36*A36*$P$8</f>
        <v>15.4</v>
      </c>
      <c r="EB36" s="25" t="n">
        <v>1</v>
      </c>
      <c r="EC36" s="29" t="n">
        <f aca="false">EB36*A36*$P$8</f>
        <v>3.85</v>
      </c>
      <c r="ED36" s="25" t="n">
        <v>4</v>
      </c>
      <c r="EE36" s="29" t="n">
        <f aca="false">ED36*A36*$P$8</f>
        <v>15.4</v>
      </c>
      <c r="EF36" s="25" t="n">
        <v>1</v>
      </c>
      <c r="EG36" s="29" t="n">
        <f aca="false">EF36*A36*$P$8</f>
        <v>3.85</v>
      </c>
      <c r="EH36" s="25" t="n">
        <v>3</v>
      </c>
      <c r="EI36" s="29" t="n">
        <f aca="false">EH36*A36*$P$8</f>
        <v>11.55</v>
      </c>
      <c r="EJ36" s="25" t="n">
        <v>1</v>
      </c>
      <c r="EK36" s="29" t="n">
        <f aca="false">EJ36*A36*$P$8</f>
        <v>3.85</v>
      </c>
      <c r="EL36" s="25" t="n">
        <v>2</v>
      </c>
      <c r="EM36" s="29" t="n">
        <f aca="false">EL36*A36*$P$8</f>
        <v>7.7</v>
      </c>
      <c r="EN36" s="25" t="n">
        <v>1</v>
      </c>
      <c r="EO36" s="29" t="n">
        <f aca="false">EN36*A36*$P$8</f>
        <v>3.85</v>
      </c>
      <c r="EP36" s="25" t="n">
        <v>1</v>
      </c>
      <c r="EQ36" s="29" t="n">
        <f aca="false">EP36*A36*$P$9</f>
        <v>5.5</v>
      </c>
      <c r="ER36" s="25" t="n">
        <v>1</v>
      </c>
      <c r="ES36" s="29" t="n">
        <f aca="false">ER36*A36*$P$9</f>
        <v>5.5</v>
      </c>
      <c r="ET36" s="25" t="n">
        <v>1</v>
      </c>
      <c r="EU36" s="29" t="n">
        <f aca="false">ET36*A36*$P$9</f>
        <v>5.5</v>
      </c>
      <c r="EV36" s="25" t="n">
        <v>1</v>
      </c>
      <c r="EW36" s="29" t="n">
        <f aca="false">EV36*A36*$P$9</f>
        <v>5.5</v>
      </c>
      <c r="EX36" s="25" t="n">
        <v>1</v>
      </c>
      <c r="EY36" s="29" t="n">
        <f aca="false">EX36*A36*$P$9</f>
        <v>5.5</v>
      </c>
      <c r="EZ36" s="25" t="n">
        <v>1</v>
      </c>
      <c r="FA36" s="29" t="n">
        <f aca="false">EZ36*A36</f>
        <v>0.55</v>
      </c>
      <c r="FB36" s="25" t="n">
        <v>1</v>
      </c>
      <c r="FC36" s="29" t="n">
        <f aca="false">FB36*A36*$P$10</f>
        <v>2.75</v>
      </c>
      <c r="FD36" s="25" t="n">
        <v>1</v>
      </c>
      <c r="FE36" s="29" t="n">
        <f aca="false">FD36*A36*$P$10</f>
        <v>2.75</v>
      </c>
      <c r="FF36" s="25" t="n">
        <v>1</v>
      </c>
      <c r="FG36" s="29" t="n">
        <f aca="false">FF36*A36*$P$10</f>
        <v>2.75</v>
      </c>
      <c r="FH36" s="25" t="n">
        <v>1</v>
      </c>
      <c r="FI36" s="29" t="n">
        <f aca="false">FH36*A36*$P$10</f>
        <v>2.75</v>
      </c>
      <c r="FJ36" s="25" t="n">
        <v>1</v>
      </c>
      <c r="FK36" s="29" t="n">
        <f aca="false">FJ36*A36*$P$11</f>
        <v>7.15</v>
      </c>
      <c r="FL36" s="25" t="n">
        <v>1</v>
      </c>
      <c r="FM36" s="29" t="n">
        <f aca="false">FL36*A36*$P$11</f>
        <v>7.15</v>
      </c>
      <c r="FN36" s="25" t="n">
        <v>1</v>
      </c>
      <c r="FO36" s="29" t="n">
        <f aca="false">FN36*A36*$P$11</f>
        <v>7.15</v>
      </c>
      <c r="FP36" s="25" t="n">
        <v>1</v>
      </c>
      <c r="FQ36" s="29" t="n">
        <f aca="false">FP36*A36*$P$11</f>
        <v>7.15</v>
      </c>
      <c r="FR36" s="25" t="n">
        <v>1</v>
      </c>
      <c r="FS36" s="29" t="n">
        <f aca="false">FR36*A36*$P$11</f>
        <v>7.15</v>
      </c>
      <c r="FT36" s="25" t="n">
        <v>1</v>
      </c>
      <c r="FU36" s="29" t="n">
        <f aca="false">FT36*A36*$P$11</f>
        <v>7.15</v>
      </c>
      <c r="FV36" s="25" t="n">
        <v>3</v>
      </c>
      <c r="FW36" s="29" t="n">
        <f aca="false">FV36*A36*$P$11</f>
        <v>21.45</v>
      </c>
      <c r="FX36" s="25" t="n">
        <v>1</v>
      </c>
      <c r="FY36" s="26" t="n">
        <f aca="false">FX36*A36*$P$11</f>
        <v>7.15</v>
      </c>
      <c r="FZ36" s="6"/>
      <c r="GA36" s="6"/>
    </row>
    <row r="37" customFormat="false" ht="12" hidden="false" customHeight="false" outlineLevel="0" collapsed="false">
      <c r="A37" s="11" t="n">
        <f aca="false">D61*0.01</f>
        <v>0.1</v>
      </c>
      <c r="C37" s="20" t="s">
        <v>165</v>
      </c>
      <c r="D37" s="25" t="n">
        <f aca="false">1</f>
        <v>1</v>
      </c>
      <c r="E37" s="26" t="n">
        <f aca="false">D37*A37*$P$2</f>
        <v>0.5</v>
      </c>
      <c r="F37" s="27" t="n">
        <v>3</v>
      </c>
      <c r="G37" s="28" t="n">
        <f aca="false">F37*A37*$P$2</f>
        <v>1.5</v>
      </c>
      <c r="H37" s="25" t="n">
        <v>1</v>
      </c>
      <c r="I37" s="29" t="n">
        <f aca="false">H37*A37*$P$2</f>
        <v>0.5</v>
      </c>
      <c r="J37" s="25" t="n">
        <v>1</v>
      </c>
      <c r="K37" s="29" t="n">
        <f aca="false">J37*A37*$P$2</f>
        <v>0.5</v>
      </c>
      <c r="L37" s="25" t="n">
        <v>1</v>
      </c>
      <c r="M37" s="29" t="n">
        <f aca="false">L37*A37*$P$2</f>
        <v>0.5</v>
      </c>
      <c r="N37" s="25" t="n">
        <v>1</v>
      </c>
      <c r="O37" s="29" t="n">
        <f aca="false">N37*A37*$P$2</f>
        <v>0.5</v>
      </c>
      <c r="P37" s="25" t="n">
        <v>1</v>
      </c>
      <c r="Q37" s="29" t="n">
        <f aca="false">P37*A37*$P$2</f>
        <v>0.5</v>
      </c>
      <c r="R37" s="25" t="n">
        <v>1</v>
      </c>
      <c r="S37" s="29" t="n">
        <f aca="false">R37*A37*$P$2</f>
        <v>0.5</v>
      </c>
      <c r="T37" s="25" t="n">
        <v>1</v>
      </c>
      <c r="U37" s="29" t="n">
        <f aca="false">T37*A37*$P$2</f>
        <v>0.5</v>
      </c>
      <c r="V37" s="25" t="n">
        <v>0</v>
      </c>
      <c r="W37" s="29" t="n">
        <f aca="false">V37*A37*$P$2</f>
        <v>0</v>
      </c>
      <c r="X37" s="25" t="n">
        <v>3</v>
      </c>
      <c r="Y37" s="29" t="n">
        <f aca="false">X37*A37*$P$2</f>
        <v>1.5</v>
      </c>
      <c r="Z37" s="25" t="n">
        <v>1</v>
      </c>
      <c r="AA37" s="29" t="n">
        <f aca="false">Z37*A37*$P$2</f>
        <v>0.5</v>
      </c>
      <c r="AB37" s="25" t="n">
        <v>4</v>
      </c>
      <c r="AC37" s="29" t="n">
        <f aca="false">AB37*A37*$P$2</f>
        <v>2</v>
      </c>
      <c r="AD37" s="25" t="n">
        <v>2</v>
      </c>
      <c r="AE37" s="26" t="n">
        <f aca="false">AD37*A37*$P$2</f>
        <v>1</v>
      </c>
      <c r="AF37" s="27" t="n">
        <v>3</v>
      </c>
      <c r="AG37" s="28" t="n">
        <f aca="false">AF37*A37*$P$2</f>
        <v>1.5</v>
      </c>
      <c r="AH37" s="27" t="n">
        <v>2</v>
      </c>
      <c r="AI37" s="28" t="n">
        <f aca="false">AH37*A37*$P$2</f>
        <v>1</v>
      </c>
      <c r="AJ37" s="27" t="n">
        <v>1</v>
      </c>
      <c r="AK37" s="28" t="n">
        <f aca="false">AJ37*A37*$P$2</f>
        <v>0.5</v>
      </c>
      <c r="AL37" s="25" t="n">
        <v>1</v>
      </c>
      <c r="AM37" s="29" t="n">
        <f aca="false">AL37*A37*$P$2</f>
        <v>0.5</v>
      </c>
      <c r="AN37" s="25" t="n">
        <v>1</v>
      </c>
      <c r="AO37" s="29" t="n">
        <f aca="false">AN37*A37*$P$2</f>
        <v>0.5</v>
      </c>
      <c r="AP37" s="25" t="n">
        <v>1</v>
      </c>
      <c r="AQ37" s="29" t="n">
        <f aca="false">AP37*A37*$P$2</f>
        <v>0.5</v>
      </c>
      <c r="AR37" s="25" t="n">
        <v>1</v>
      </c>
      <c r="AS37" s="29" t="n">
        <f aca="false">AR37*A37*$P$2</f>
        <v>0.5</v>
      </c>
      <c r="AT37" s="25" t="n">
        <v>1</v>
      </c>
      <c r="AU37" s="29" t="n">
        <f aca="false">AT37*A37*$P$3</f>
        <v>1.5</v>
      </c>
      <c r="AV37" s="25" t="n">
        <v>3</v>
      </c>
      <c r="AW37" s="29" t="n">
        <f aca="false">AV37*A37*$P$3</f>
        <v>4.5</v>
      </c>
      <c r="AX37" s="25" t="n">
        <v>1</v>
      </c>
      <c r="AY37" s="29" t="n">
        <f aca="false">AX37*A37*$P$3</f>
        <v>1.5</v>
      </c>
      <c r="AZ37" s="25" t="n">
        <v>1</v>
      </c>
      <c r="BA37" s="29" t="n">
        <f aca="false">AZ37*A37*$P$3</f>
        <v>1.5</v>
      </c>
      <c r="BB37" s="25" t="n">
        <v>1</v>
      </c>
      <c r="BC37" s="29" t="n">
        <f aca="false">BB37*A37*$P$3</f>
        <v>1.5</v>
      </c>
      <c r="BD37" s="25" t="n">
        <v>1</v>
      </c>
      <c r="BE37" s="29" t="n">
        <f aca="false">BD37*A37*$P$3</f>
        <v>1.5</v>
      </c>
      <c r="BF37" s="25" t="n">
        <v>1</v>
      </c>
      <c r="BG37" s="29" t="n">
        <f aca="false">BF37*A37*$P$3</f>
        <v>1.5</v>
      </c>
      <c r="BH37" s="25" t="n">
        <v>1</v>
      </c>
      <c r="BI37" s="29" t="n">
        <f aca="false">BH37*A37*$P$3</f>
        <v>1.5</v>
      </c>
      <c r="BJ37" s="25" t="n">
        <v>1</v>
      </c>
      <c r="BK37" s="29" t="n">
        <f aca="false">BJ37*A37*$P$3</f>
        <v>1.5</v>
      </c>
      <c r="BL37" s="25" t="n">
        <v>4</v>
      </c>
      <c r="BM37" s="29" t="n">
        <f aca="false">BL37*A37*$P$4</f>
        <v>10</v>
      </c>
      <c r="BN37" s="25" t="n">
        <v>3</v>
      </c>
      <c r="BO37" s="29" t="n">
        <f aca="false">BN37*A37*$P$4</f>
        <v>7.5</v>
      </c>
      <c r="BP37" s="25" t="n">
        <v>1</v>
      </c>
      <c r="BQ37" s="29" t="n">
        <f aca="false">BP37*A37*$P$4</f>
        <v>2.5</v>
      </c>
      <c r="BR37" s="25" t="n">
        <v>3</v>
      </c>
      <c r="BS37" s="29" t="n">
        <f aca="false">BR37*A37*$P$4</f>
        <v>7.5</v>
      </c>
      <c r="BT37" s="25" t="n">
        <v>1</v>
      </c>
      <c r="BU37" s="29" t="n">
        <f aca="false">BT37*A37*$P$5</f>
        <v>1.5</v>
      </c>
      <c r="BV37" s="25" t="n">
        <v>1</v>
      </c>
      <c r="BW37" s="29" t="n">
        <f aca="false">BV37*A37*$P$5</f>
        <v>1.5</v>
      </c>
      <c r="BX37" s="25" t="n">
        <v>1</v>
      </c>
      <c r="BY37" s="29" t="n">
        <f aca="false">BX37*A37*$P$5</f>
        <v>1.5</v>
      </c>
      <c r="BZ37" s="25"/>
      <c r="CA37" s="25"/>
      <c r="CB37" s="25"/>
      <c r="CC37" s="25"/>
      <c r="CD37" s="25" t="n">
        <v>1</v>
      </c>
      <c r="CE37" s="29" t="n">
        <f aca="false">CD37*A37*$P$5</f>
        <v>1.5</v>
      </c>
      <c r="CF37" s="25" t="n">
        <v>4</v>
      </c>
      <c r="CG37" s="29" t="n">
        <f aca="false">CF37*A37*$P$5</f>
        <v>6</v>
      </c>
      <c r="CH37" s="25" t="n">
        <v>2</v>
      </c>
      <c r="CI37" s="29" t="n">
        <f aca="false">CH37*A37*$P$5</f>
        <v>3</v>
      </c>
      <c r="CJ37" s="25" t="n">
        <v>3</v>
      </c>
      <c r="CK37" s="29" t="n">
        <f aca="false">CJ37*A37*$P$5</f>
        <v>4.5</v>
      </c>
      <c r="CL37" s="25" t="n">
        <v>1</v>
      </c>
      <c r="CM37" s="29" t="n">
        <f aca="false">CL37*A37*$P$5</f>
        <v>1.5</v>
      </c>
      <c r="CN37" s="25" t="n">
        <v>2</v>
      </c>
      <c r="CO37" s="29" t="n">
        <f aca="false">CN37*A37*$P$5</f>
        <v>3</v>
      </c>
      <c r="CP37" s="25" t="n">
        <v>2</v>
      </c>
      <c r="CQ37" s="29" t="n">
        <f aca="false">CP37*A37*$P$5</f>
        <v>3</v>
      </c>
      <c r="CR37" s="25" t="n">
        <v>1</v>
      </c>
      <c r="CS37" s="29" t="n">
        <f aca="false">CR37*A37*$P$5</f>
        <v>1.5</v>
      </c>
      <c r="CT37" s="25" t="n">
        <v>1</v>
      </c>
      <c r="CU37" s="29" t="n">
        <f aca="false">CT37*A37*$P$5</f>
        <v>1.5</v>
      </c>
      <c r="CV37" s="25" t="n">
        <v>3</v>
      </c>
      <c r="CW37" s="29" t="n">
        <f aca="false">CV37*A37*$P$5</f>
        <v>4.5</v>
      </c>
      <c r="CX37" s="25" t="n">
        <v>3</v>
      </c>
      <c r="CY37" s="26" t="n">
        <f aca="false">CX37*A37*$P$6</f>
        <v>0.6</v>
      </c>
      <c r="CZ37" s="27" t="n">
        <v>2</v>
      </c>
      <c r="DA37" s="28" t="n">
        <f aca="false">CZ37*A37*$P$6</f>
        <v>0.4</v>
      </c>
      <c r="DB37" s="27" t="n">
        <v>2</v>
      </c>
      <c r="DC37" s="28" t="n">
        <f aca="false">DB37*A37*$P$6</f>
        <v>0.4</v>
      </c>
      <c r="DD37" s="25" t="n">
        <v>3</v>
      </c>
      <c r="DE37" s="29" t="n">
        <f aca="false">DD37*A37*$P$6</f>
        <v>0.6</v>
      </c>
      <c r="DF37" s="25" t="n">
        <v>2</v>
      </c>
      <c r="DG37" s="29" t="n">
        <f aca="false">DF37*A37*$P$6</f>
        <v>0.4</v>
      </c>
      <c r="DH37" s="25" t="n">
        <v>2</v>
      </c>
      <c r="DI37" s="26" t="n">
        <f aca="false">DH37*A37*$P$6</f>
        <v>0.4</v>
      </c>
      <c r="DJ37" s="27" t="n">
        <v>2</v>
      </c>
      <c r="DK37" s="28" t="n">
        <f aca="false">DJ37*A37*$P$6</f>
        <v>0.4</v>
      </c>
      <c r="DL37" s="25" t="n">
        <v>2</v>
      </c>
      <c r="DM37" s="29" t="n">
        <f aca="false">DL37*A37*$P$6</f>
        <v>0.4</v>
      </c>
      <c r="DN37" s="25" t="n">
        <v>3</v>
      </c>
      <c r="DO37" s="29" t="n">
        <f aca="false">DN37*A37*$P$6</f>
        <v>0.6</v>
      </c>
      <c r="DP37" s="25" t="n">
        <v>1</v>
      </c>
      <c r="DQ37" s="29" t="n">
        <f aca="false">DP37*A37*$P$7</f>
        <v>0.3</v>
      </c>
      <c r="DR37" s="25" t="n">
        <v>3</v>
      </c>
      <c r="DS37" s="29" t="n">
        <f aca="false">DR37*A37*$P$7</f>
        <v>0.9</v>
      </c>
      <c r="DT37" s="25" t="n">
        <v>1</v>
      </c>
      <c r="DU37" s="29" t="n">
        <f aca="false">DT37*A37*$P$11</f>
        <v>1.3</v>
      </c>
      <c r="DV37" s="25" t="n">
        <v>1</v>
      </c>
      <c r="DW37" s="29" t="n">
        <f aca="false">DV37*A37*$P$11</f>
        <v>1.3</v>
      </c>
      <c r="DX37" s="25" t="n">
        <v>1</v>
      </c>
      <c r="DY37" s="29" t="n">
        <f aca="false">DX37*A37*$P$11</f>
        <v>1.3</v>
      </c>
      <c r="DZ37" s="25" t="n">
        <v>2</v>
      </c>
      <c r="EA37" s="29" t="n">
        <f aca="false">DZ37*A37*$P$8</f>
        <v>1.4</v>
      </c>
      <c r="EB37" s="25" t="n">
        <v>3</v>
      </c>
      <c r="EC37" s="29" t="n">
        <f aca="false">EB37*A37*$P$8</f>
        <v>2.1</v>
      </c>
      <c r="ED37" s="25" t="n">
        <v>1</v>
      </c>
      <c r="EE37" s="29" t="n">
        <f aca="false">ED37*A37*$P$8</f>
        <v>0.7</v>
      </c>
      <c r="EF37" s="25" t="n">
        <v>3</v>
      </c>
      <c r="EG37" s="29" t="n">
        <f aca="false">EF37*A37*$P$8</f>
        <v>2.1</v>
      </c>
      <c r="EH37" s="25" t="n">
        <v>1</v>
      </c>
      <c r="EI37" s="29" t="n">
        <f aca="false">EH37*A37*$P$8</f>
        <v>0.7</v>
      </c>
      <c r="EJ37" s="25" t="n">
        <v>1</v>
      </c>
      <c r="EK37" s="29" t="n">
        <f aca="false">EJ37*A37*$P$8</f>
        <v>0.7</v>
      </c>
      <c r="EL37" s="25" t="n">
        <v>1</v>
      </c>
      <c r="EM37" s="29" t="n">
        <f aca="false">EL37*A37*$P$8</f>
        <v>0.7</v>
      </c>
      <c r="EN37" s="25" t="n">
        <v>1</v>
      </c>
      <c r="EO37" s="29" t="n">
        <f aca="false">EN37*A37*$P$8</f>
        <v>0.7</v>
      </c>
      <c r="EP37" s="25" t="n">
        <v>2</v>
      </c>
      <c r="EQ37" s="29" t="n">
        <f aca="false">EP37*A37*$P$9</f>
        <v>2</v>
      </c>
      <c r="ER37" s="25" t="n">
        <v>3</v>
      </c>
      <c r="ES37" s="29" t="n">
        <f aca="false">ER37*A37*$P$9</f>
        <v>3</v>
      </c>
      <c r="ET37" s="25" t="n">
        <v>1</v>
      </c>
      <c r="EU37" s="29" t="n">
        <f aca="false">ET37*A37*$P$9</f>
        <v>1</v>
      </c>
      <c r="EV37" s="25" t="n">
        <v>1</v>
      </c>
      <c r="EW37" s="29" t="n">
        <f aca="false">EV37*A37*$P$9</f>
        <v>1</v>
      </c>
      <c r="EX37" s="25" t="n">
        <v>1</v>
      </c>
      <c r="EY37" s="29" t="n">
        <f aca="false">EX37*A37*$P$9</f>
        <v>1</v>
      </c>
      <c r="EZ37" s="25" t="n">
        <v>3</v>
      </c>
      <c r="FA37" s="29" t="n">
        <f aca="false">EZ37*A37</f>
        <v>0.3</v>
      </c>
      <c r="FB37" s="25" t="n">
        <v>2</v>
      </c>
      <c r="FC37" s="29" t="n">
        <f aca="false">FB37*A37*$P$10</f>
        <v>1</v>
      </c>
      <c r="FD37" s="25" t="n">
        <v>1</v>
      </c>
      <c r="FE37" s="29" t="n">
        <f aca="false">FD37*A37*$P$10</f>
        <v>0.5</v>
      </c>
      <c r="FF37" s="25" t="n">
        <v>3</v>
      </c>
      <c r="FG37" s="29" t="n">
        <f aca="false">FF37*A37*$P$10</f>
        <v>1.5</v>
      </c>
      <c r="FH37" s="25" t="n">
        <v>3</v>
      </c>
      <c r="FI37" s="29" t="n">
        <f aca="false">FH37*A37*$P$10</f>
        <v>1.5</v>
      </c>
      <c r="FJ37" s="25" t="n">
        <v>2</v>
      </c>
      <c r="FK37" s="29" t="n">
        <f aca="false">FJ37*A37*$P$11</f>
        <v>2.6</v>
      </c>
      <c r="FL37" s="25" t="n">
        <v>2</v>
      </c>
      <c r="FM37" s="29" t="n">
        <f aca="false">FL37*A37*$P$11</f>
        <v>2.6</v>
      </c>
      <c r="FN37" s="25" t="n">
        <v>2</v>
      </c>
      <c r="FO37" s="29" t="n">
        <f aca="false">FN37*A37*$P$11</f>
        <v>2.6</v>
      </c>
      <c r="FP37" s="25" t="n">
        <v>3</v>
      </c>
      <c r="FQ37" s="29" t="n">
        <f aca="false">FP37*A37*$P$11</f>
        <v>3.9</v>
      </c>
      <c r="FR37" s="25" t="n">
        <v>1</v>
      </c>
      <c r="FS37" s="29" t="n">
        <f aca="false">FR37*A37*$P$11</f>
        <v>1.3</v>
      </c>
      <c r="FT37" s="25" t="n">
        <v>1</v>
      </c>
      <c r="FU37" s="29" t="n">
        <f aca="false">FT37*A37*$P$11</f>
        <v>1.3</v>
      </c>
      <c r="FV37" s="25" t="n">
        <v>1</v>
      </c>
      <c r="FW37" s="29" t="n">
        <f aca="false">FV37*A37*$P$11</f>
        <v>1.3</v>
      </c>
      <c r="FX37" s="25" t="n">
        <v>1</v>
      </c>
      <c r="FY37" s="26" t="n">
        <f aca="false">FX37*A37*$P$11</f>
        <v>1.3</v>
      </c>
      <c r="FZ37" s="6"/>
      <c r="GA37" s="6"/>
    </row>
    <row r="38" customFormat="false" ht="12" hidden="false" customHeight="false" outlineLevel="0" collapsed="false">
      <c r="A38" s="11" t="n">
        <f aca="false">(D56+D58)*0.01</f>
        <v>0.3</v>
      </c>
      <c r="C38" s="20" t="s">
        <v>166</v>
      </c>
      <c r="D38" s="25" t="n">
        <v>3</v>
      </c>
      <c r="E38" s="26" t="n">
        <f aca="false">D38*A38*$P$2</f>
        <v>4.5</v>
      </c>
      <c r="F38" s="27" t="n">
        <v>3</v>
      </c>
      <c r="G38" s="28" t="n">
        <f aca="false">F38*A38*$P$2</f>
        <v>4.5</v>
      </c>
      <c r="H38" s="25" t="n">
        <v>2</v>
      </c>
      <c r="I38" s="29" t="n">
        <f aca="false">H38*A38*$P$2</f>
        <v>3</v>
      </c>
      <c r="J38" s="25" t="n">
        <v>2</v>
      </c>
      <c r="K38" s="29" t="n">
        <f aca="false">J38*A38*$P$2</f>
        <v>3</v>
      </c>
      <c r="L38" s="25" t="n">
        <v>2</v>
      </c>
      <c r="M38" s="29" t="n">
        <f aca="false">L38*A38*$P$2</f>
        <v>3</v>
      </c>
      <c r="N38" s="25" t="n">
        <v>2</v>
      </c>
      <c r="O38" s="29" t="n">
        <f aca="false">N38*A38*$P$2</f>
        <v>3</v>
      </c>
      <c r="P38" s="25" t="n">
        <v>1</v>
      </c>
      <c r="Q38" s="29" t="n">
        <f aca="false">P38*A38*$P$2</f>
        <v>1.5</v>
      </c>
      <c r="R38" s="25" t="n">
        <v>1</v>
      </c>
      <c r="S38" s="29" t="n">
        <f aca="false">R38*A38*$P$2</f>
        <v>1.5</v>
      </c>
      <c r="T38" s="25" t="n">
        <v>1</v>
      </c>
      <c r="U38" s="29" t="n">
        <f aca="false">T38*A38*$P$2</f>
        <v>1.5</v>
      </c>
      <c r="V38" s="25" t="n">
        <v>1</v>
      </c>
      <c r="W38" s="29" t="n">
        <f aca="false">V38*A38*$P$2</f>
        <v>1.5</v>
      </c>
      <c r="X38" s="25" t="n">
        <v>1</v>
      </c>
      <c r="Y38" s="29" t="n">
        <f aca="false">X38*A38*$P$2</f>
        <v>1.5</v>
      </c>
      <c r="Z38" s="25" t="n">
        <v>1</v>
      </c>
      <c r="AA38" s="29" t="n">
        <f aca="false">Z38*A38*$P$2</f>
        <v>1.5</v>
      </c>
      <c r="AB38" s="25" t="n">
        <v>3</v>
      </c>
      <c r="AC38" s="29" t="n">
        <f aca="false">AB38*A38*$P$2</f>
        <v>4.5</v>
      </c>
      <c r="AD38" s="25" t="n">
        <v>2</v>
      </c>
      <c r="AE38" s="26" t="n">
        <f aca="false">AD38*A38*$P$2</f>
        <v>3</v>
      </c>
      <c r="AF38" s="27" t="n">
        <v>3</v>
      </c>
      <c r="AG38" s="28" t="n">
        <f aca="false">AF38*A38*$P$2</f>
        <v>4.5</v>
      </c>
      <c r="AH38" s="27" t="n">
        <v>1</v>
      </c>
      <c r="AI38" s="28" t="n">
        <f aca="false">AH38*A38*$P$2</f>
        <v>1.5</v>
      </c>
      <c r="AJ38" s="27" t="n">
        <v>1</v>
      </c>
      <c r="AK38" s="28" t="n">
        <f aca="false">AJ38*A38*$P$2</f>
        <v>1.5</v>
      </c>
      <c r="AL38" s="25" t="n">
        <v>1</v>
      </c>
      <c r="AM38" s="29" t="n">
        <f aca="false">AL38*A38*$P$2</f>
        <v>1.5</v>
      </c>
      <c r="AN38" s="25" t="n">
        <v>1</v>
      </c>
      <c r="AO38" s="29" t="n">
        <f aca="false">AN38*A38*$P$2</f>
        <v>1.5</v>
      </c>
      <c r="AP38" s="25" t="n">
        <v>1</v>
      </c>
      <c r="AQ38" s="29" t="n">
        <f aca="false">AP38*A38*$P$2</f>
        <v>1.5</v>
      </c>
      <c r="AR38" s="25" t="n">
        <v>1</v>
      </c>
      <c r="AS38" s="29" t="n">
        <f aca="false">AR38*A38*$P$2</f>
        <v>1.5</v>
      </c>
      <c r="AT38" s="25" t="n">
        <v>1</v>
      </c>
      <c r="AU38" s="29" t="n">
        <f aca="false">AT38*A38*$P$3</f>
        <v>4.5</v>
      </c>
      <c r="AV38" s="25" t="n">
        <v>3</v>
      </c>
      <c r="AW38" s="29" t="n">
        <f aca="false">AV38*A38*$P$3</f>
        <v>13.5</v>
      </c>
      <c r="AX38" s="25" t="n">
        <v>1</v>
      </c>
      <c r="AY38" s="29" t="n">
        <f aca="false">AX38*A38*$P$3</f>
        <v>4.5</v>
      </c>
      <c r="AZ38" s="25" t="n">
        <v>1</v>
      </c>
      <c r="BA38" s="29" t="n">
        <f aca="false">AZ38*A38*$P$3</f>
        <v>4.5</v>
      </c>
      <c r="BB38" s="25" t="n">
        <v>1</v>
      </c>
      <c r="BC38" s="29" t="n">
        <f aca="false">BB38*A38*$P$3</f>
        <v>4.5</v>
      </c>
      <c r="BD38" s="25" t="n">
        <v>1</v>
      </c>
      <c r="BE38" s="29" t="n">
        <f aca="false">BD38*A38*$P$3</f>
        <v>4.5</v>
      </c>
      <c r="BF38" s="25" t="n">
        <v>1</v>
      </c>
      <c r="BG38" s="29" t="n">
        <f aca="false">BF38*A38*$P$3</f>
        <v>4.5</v>
      </c>
      <c r="BH38" s="25" t="n">
        <v>1</v>
      </c>
      <c r="BI38" s="29" t="n">
        <f aca="false">BH38*A38*$P$3</f>
        <v>4.5</v>
      </c>
      <c r="BJ38" s="25" t="n">
        <v>1</v>
      </c>
      <c r="BK38" s="29" t="n">
        <f aca="false">BJ38*A38*$P$3</f>
        <v>4.5</v>
      </c>
      <c r="BL38" s="25" t="n">
        <v>2</v>
      </c>
      <c r="BM38" s="29" t="n">
        <f aca="false">BL38*A38*$P$4</f>
        <v>15</v>
      </c>
      <c r="BN38" s="25" t="n">
        <v>2</v>
      </c>
      <c r="BO38" s="29" t="n">
        <f aca="false">BN38*A38*$P$4</f>
        <v>15</v>
      </c>
      <c r="BP38" s="25" t="n">
        <v>3</v>
      </c>
      <c r="BQ38" s="29" t="n">
        <f aca="false">BP38*A38*$P$4</f>
        <v>22.5</v>
      </c>
      <c r="BR38" s="25" t="n">
        <v>1</v>
      </c>
      <c r="BS38" s="29" t="n">
        <f aca="false">BR38*A38*$P$4</f>
        <v>7.5</v>
      </c>
      <c r="BT38" s="25" t="n">
        <v>1</v>
      </c>
      <c r="BU38" s="29" t="n">
        <f aca="false">BT38*A38*$P$5</f>
        <v>4.5</v>
      </c>
      <c r="BV38" s="25" t="n">
        <v>1</v>
      </c>
      <c r="BW38" s="29" t="n">
        <f aca="false">BV38*A38*$P$5</f>
        <v>4.5</v>
      </c>
      <c r="BX38" s="25" t="n">
        <v>0</v>
      </c>
      <c r="BY38" s="29" t="n">
        <f aca="false">BX38*A38*$P$5</f>
        <v>0</v>
      </c>
      <c r="BZ38" s="25"/>
      <c r="CA38" s="25"/>
      <c r="CB38" s="25"/>
      <c r="CC38" s="25"/>
      <c r="CD38" s="25" t="n">
        <v>1</v>
      </c>
      <c r="CE38" s="29" t="n">
        <f aca="false">CD38*A38*$P$5</f>
        <v>4.5</v>
      </c>
      <c r="CF38" s="25" t="n">
        <v>1</v>
      </c>
      <c r="CG38" s="29" t="n">
        <f aca="false">CF38*A38*$P$5</f>
        <v>4.5</v>
      </c>
      <c r="CH38" s="25" t="n">
        <v>1</v>
      </c>
      <c r="CI38" s="29" t="n">
        <f aca="false">CH38*A38*$P$5</f>
        <v>4.5</v>
      </c>
      <c r="CJ38" s="25" t="n">
        <v>1</v>
      </c>
      <c r="CK38" s="29" t="n">
        <f aca="false">CJ38*A38*$P$5</f>
        <v>4.5</v>
      </c>
      <c r="CL38" s="25" t="n">
        <v>1</v>
      </c>
      <c r="CM38" s="29" t="n">
        <f aca="false">CL38*A38*$P$5</f>
        <v>4.5</v>
      </c>
      <c r="CN38" s="25" t="n">
        <v>1</v>
      </c>
      <c r="CO38" s="29" t="n">
        <f aca="false">CN38*A38*$P$5</f>
        <v>4.5</v>
      </c>
      <c r="CP38" s="25" t="n">
        <v>1</v>
      </c>
      <c r="CQ38" s="29" t="n">
        <f aca="false">CP38*A38*$P$5</f>
        <v>4.5</v>
      </c>
      <c r="CR38" s="25" t="n">
        <v>1</v>
      </c>
      <c r="CS38" s="29" t="n">
        <f aca="false">CR38*A38*$P$5</f>
        <v>4.5</v>
      </c>
      <c r="CT38" s="25" t="n">
        <v>1</v>
      </c>
      <c r="CU38" s="29" t="n">
        <f aca="false">CT38*A38*$P$5</f>
        <v>4.5</v>
      </c>
      <c r="CV38" s="25" t="n">
        <v>1</v>
      </c>
      <c r="CW38" s="29" t="n">
        <f aca="false">CV38*A38*$P$5</f>
        <v>4.5</v>
      </c>
      <c r="CX38" s="25" t="n">
        <v>1</v>
      </c>
      <c r="CY38" s="26" t="n">
        <f aca="false">CX38*A38*$P$6</f>
        <v>0.6</v>
      </c>
      <c r="CZ38" s="27" t="n">
        <v>1</v>
      </c>
      <c r="DA38" s="28" t="n">
        <f aca="false">CZ38*A38*$P$6</f>
        <v>0.6</v>
      </c>
      <c r="DB38" s="27" t="n">
        <v>1</v>
      </c>
      <c r="DC38" s="28" t="n">
        <f aca="false">DB38*A38*$P$6</f>
        <v>0.6</v>
      </c>
      <c r="DD38" s="25" t="n">
        <v>1</v>
      </c>
      <c r="DE38" s="29" t="n">
        <f aca="false">DD38*A38*$P$6</f>
        <v>0.6</v>
      </c>
      <c r="DF38" s="25" t="n">
        <v>1</v>
      </c>
      <c r="DG38" s="29" t="n">
        <f aca="false">DF38*A38*$P$6</f>
        <v>0.6</v>
      </c>
      <c r="DH38" s="25" t="n">
        <v>1</v>
      </c>
      <c r="DI38" s="26" t="n">
        <f aca="false">DH38*A38*$P$6</f>
        <v>0.6</v>
      </c>
      <c r="DJ38" s="27" t="n">
        <v>1</v>
      </c>
      <c r="DK38" s="28" t="n">
        <f aca="false">DJ38*A38*$P$6</f>
        <v>0.6</v>
      </c>
      <c r="DL38" s="25" t="n">
        <v>1</v>
      </c>
      <c r="DM38" s="29" t="n">
        <f aca="false">DL38*A38*$P$6</f>
        <v>0.6</v>
      </c>
      <c r="DN38" s="25" t="n">
        <v>1</v>
      </c>
      <c r="DO38" s="29" t="n">
        <f aca="false">DN38*A38*$P$6</f>
        <v>0.6</v>
      </c>
      <c r="DP38" s="25" t="n">
        <v>1</v>
      </c>
      <c r="DQ38" s="29" t="n">
        <f aca="false">DP38*A38*$P$7</f>
        <v>0.9</v>
      </c>
      <c r="DR38" s="25" t="n">
        <v>1</v>
      </c>
      <c r="DS38" s="29" t="n">
        <f aca="false">DR38*A38*$P$7</f>
        <v>0.9</v>
      </c>
      <c r="DT38" s="25" t="n">
        <v>1</v>
      </c>
      <c r="DU38" s="29" t="n">
        <f aca="false">DT38*A38*$P$11</f>
        <v>3.9</v>
      </c>
      <c r="DV38" s="25" t="n">
        <v>1</v>
      </c>
      <c r="DW38" s="29" t="n">
        <f aca="false">DV38*A38*$P$11</f>
        <v>3.9</v>
      </c>
      <c r="DX38" s="25" t="n">
        <v>1</v>
      </c>
      <c r="DY38" s="29" t="n">
        <f aca="false">DX38*A38*$P$11</f>
        <v>3.9</v>
      </c>
      <c r="DZ38" s="25" t="n">
        <v>4</v>
      </c>
      <c r="EA38" s="29" t="n">
        <f aca="false">DZ38*A38*$P$8</f>
        <v>8.4</v>
      </c>
      <c r="EB38" s="25" t="n">
        <v>3</v>
      </c>
      <c r="EC38" s="29" t="n">
        <f aca="false">EB38*A38*$P$8</f>
        <v>6.3</v>
      </c>
      <c r="ED38" s="25" t="n">
        <v>1</v>
      </c>
      <c r="EE38" s="29" t="n">
        <f aca="false">ED38*A38*$P$8</f>
        <v>2.1</v>
      </c>
      <c r="EF38" s="25" t="n">
        <v>1</v>
      </c>
      <c r="EG38" s="29" t="n">
        <f aca="false">EF38*A38*$P$8</f>
        <v>2.1</v>
      </c>
      <c r="EH38" s="25" t="n">
        <v>1</v>
      </c>
      <c r="EI38" s="29" t="n">
        <f aca="false">EH38*A38*$P$8</f>
        <v>2.1</v>
      </c>
      <c r="EJ38" s="25" t="n">
        <v>1</v>
      </c>
      <c r="EK38" s="29" t="n">
        <f aca="false">EJ38*A38*$P$8</f>
        <v>2.1</v>
      </c>
      <c r="EL38" s="25" t="n">
        <v>1</v>
      </c>
      <c r="EM38" s="29" t="n">
        <f aca="false">EL38*A38*$P$8</f>
        <v>2.1</v>
      </c>
      <c r="EN38" s="25" t="n">
        <v>1</v>
      </c>
      <c r="EO38" s="29" t="n">
        <f aca="false">EN38*A38*$P$8</f>
        <v>2.1</v>
      </c>
      <c r="EP38" s="25" t="n">
        <v>1</v>
      </c>
      <c r="EQ38" s="29" t="n">
        <f aca="false">EP38*A38*$P$9</f>
        <v>3</v>
      </c>
      <c r="ER38" s="25" t="n">
        <v>1</v>
      </c>
      <c r="ES38" s="29" t="n">
        <f aca="false">ER38*A38*$P$9</f>
        <v>3</v>
      </c>
      <c r="ET38" s="25" t="n">
        <v>1</v>
      </c>
      <c r="EU38" s="29" t="n">
        <f aca="false">ET38*A38*$P$9</f>
        <v>3</v>
      </c>
      <c r="EV38" s="25" t="n">
        <v>1</v>
      </c>
      <c r="EW38" s="29" t="n">
        <f aca="false">EV38*A38*$P$9</f>
        <v>3</v>
      </c>
      <c r="EX38" s="25" t="n">
        <v>1</v>
      </c>
      <c r="EY38" s="29" t="n">
        <f aca="false">EX38*A38*$P$9</f>
        <v>3</v>
      </c>
      <c r="EZ38" s="25" t="n">
        <v>1</v>
      </c>
      <c r="FA38" s="29" t="n">
        <f aca="false">EZ38*A38</f>
        <v>0.3</v>
      </c>
      <c r="FB38" s="25" t="n">
        <v>1</v>
      </c>
      <c r="FC38" s="29" t="n">
        <f aca="false">FB38*A38*$P$10</f>
        <v>1.5</v>
      </c>
      <c r="FD38" s="25" t="n">
        <v>1</v>
      </c>
      <c r="FE38" s="29" t="n">
        <f aca="false">FD38*A38*$P$10</f>
        <v>1.5</v>
      </c>
      <c r="FF38" s="25" t="n">
        <v>1</v>
      </c>
      <c r="FG38" s="29" t="n">
        <f aca="false">FF38*A38*$P$10</f>
        <v>1.5</v>
      </c>
      <c r="FH38" s="25" t="n">
        <v>1</v>
      </c>
      <c r="FI38" s="29" t="n">
        <f aca="false">FH38*A38*$P$10</f>
        <v>1.5</v>
      </c>
      <c r="FJ38" s="25" t="n">
        <v>1</v>
      </c>
      <c r="FK38" s="29" t="n">
        <f aca="false">FJ38*A38*$P$11</f>
        <v>3.9</v>
      </c>
      <c r="FL38" s="25" t="n">
        <v>1</v>
      </c>
      <c r="FM38" s="29" t="n">
        <f aca="false">FL38*A38*$P$11</f>
        <v>3.9</v>
      </c>
      <c r="FN38" s="25" t="n">
        <v>1</v>
      </c>
      <c r="FO38" s="29" t="n">
        <f aca="false">FN38*A38*$P$11</f>
        <v>3.9</v>
      </c>
      <c r="FP38" s="25" t="n">
        <v>1</v>
      </c>
      <c r="FQ38" s="29" t="n">
        <f aca="false">FP38*A38*$P$11</f>
        <v>3.9</v>
      </c>
      <c r="FR38" s="25" t="n">
        <v>1</v>
      </c>
      <c r="FS38" s="29" t="n">
        <f aca="false">FR38*A38*$P$11</f>
        <v>3.9</v>
      </c>
      <c r="FT38" s="25" t="n">
        <v>1</v>
      </c>
      <c r="FU38" s="29" t="n">
        <f aca="false">FT38*A38*$P$11</f>
        <v>3.9</v>
      </c>
      <c r="FV38" s="25" t="n">
        <v>1</v>
      </c>
      <c r="FW38" s="29" t="n">
        <f aca="false">FV38*A38*$P$11</f>
        <v>3.9</v>
      </c>
      <c r="FX38" s="25" t="n">
        <v>1</v>
      </c>
      <c r="FY38" s="26" t="n">
        <f aca="false">FX38*A38*$P$11</f>
        <v>3.9</v>
      </c>
      <c r="FZ38" s="6"/>
      <c r="GA38" s="6"/>
    </row>
    <row r="39" customFormat="false" ht="12" hidden="false" customHeight="false" outlineLevel="0" collapsed="false">
      <c r="A39" s="11" t="n">
        <f aca="false">D61*0.01</f>
        <v>0.1</v>
      </c>
      <c r="C39" s="20" t="s">
        <v>167</v>
      </c>
      <c r="D39" s="25" t="n">
        <f aca="false">1</f>
        <v>1</v>
      </c>
      <c r="E39" s="26" t="n">
        <f aca="false">D39*A39*$P$2</f>
        <v>0.5</v>
      </c>
      <c r="F39" s="27" t="n">
        <v>1</v>
      </c>
      <c r="G39" s="28" t="n">
        <f aca="false">F39*A39*$P$2</f>
        <v>0.5</v>
      </c>
      <c r="H39" s="25" t="n">
        <v>1</v>
      </c>
      <c r="I39" s="29" t="n">
        <f aca="false">H39*A39*$P$2</f>
        <v>0.5</v>
      </c>
      <c r="J39" s="25" t="n">
        <v>1</v>
      </c>
      <c r="K39" s="29" t="n">
        <f aca="false">J39*A39*$P$2</f>
        <v>0.5</v>
      </c>
      <c r="L39" s="25" t="n">
        <v>1</v>
      </c>
      <c r="M39" s="29" t="n">
        <f aca="false">L39*A39*$P$2</f>
        <v>0.5</v>
      </c>
      <c r="N39" s="25" t="n">
        <v>1</v>
      </c>
      <c r="O39" s="29" t="n">
        <f aca="false">N39*A39*$P$2</f>
        <v>0.5</v>
      </c>
      <c r="P39" s="25" t="n">
        <v>1</v>
      </c>
      <c r="Q39" s="29" t="n">
        <f aca="false">P39*A39*$P$2</f>
        <v>0.5</v>
      </c>
      <c r="R39" s="25" t="n">
        <v>1</v>
      </c>
      <c r="S39" s="29" t="n">
        <f aca="false">R39*A39*$P$2</f>
        <v>0.5</v>
      </c>
      <c r="T39" s="25" t="n">
        <v>1</v>
      </c>
      <c r="U39" s="29" t="n">
        <f aca="false">T39*A39*$P$2</f>
        <v>0.5</v>
      </c>
      <c r="V39" s="25" t="n">
        <v>1</v>
      </c>
      <c r="W39" s="29" t="n">
        <f aca="false">V39*A39*$P$2</f>
        <v>0.5</v>
      </c>
      <c r="X39" s="25" t="n">
        <v>1</v>
      </c>
      <c r="Y39" s="29" t="n">
        <f aca="false">X39*A39*$P$2</f>
        <v>0.5</v>
      </c>
      <c r="Z39" s="25" t="n">
        <v>1</v>
      </c>
      <c r="AA39" s="29" t="n">
        <f aca="false">Z39*A39*$P$2</f>
        <v>0.5</v>
      </c>
      <c r="AB39" s="25" t="n">
        <v>1</v>
      </c>
      <c r="AC39" s="29" t="n">
        <f aca="false">AB39*A39*$P$2</f>
        <v>0.5</v>
      </c>
      <c r="AD39" s="25" t="n">
        <v>3</v>
      </c>
      <c r="AE39" s="26" t="n">
        <f aca="false">AD39*A39*$P$2</f>
        <v>1.5</v>
      </c>
      <c r="AF39" s="27" t="n">
        <v>1</v>
      </c>
      <c r="AG39" s="28" t="n">
        <f aca="false">AF39*A39*$P$2</f>
        <v>0.5</v>
      </c>
      <c r="AH39" s="27" t="n">
        <v>1</v>
      </c>
      <c r="AI39" s="28" t="n">
        <f aca="false">AH39*A39*$P$2</f>
        <v>0.5</v>
      </c>
      <c r="AJ39" s="27" t="n">
        <v>1</v>
      </c>
      <c r="AK39" s="28" t="n">
        <f aca="false">AJ39*A39*$P$2</f>
        <v>0.5</v>
      </c>
      <c r="AL39" s="25" t="n">
        <v>1</v>
      </c>
      <c r="AM39" s="29" t="n">
        <f aca="false">AL39*A39*$P$2</f>
        <v>0.5</v>
      </c>
      <c r="AN39" s="25" t="n">
        <v>1</v>
      </c>
      <c r="AO39" s="29" t="n">
        <f aca="false">AN39*A39*$P$2</f>
        <v>0.5</v>
      </c>
      <c r="AP39" s="25" t="n">
        <v>1</v>
      </c>
      <c r="AQ39" s="29" t="n">
        <f aca="false">AP39*A39*$P$2</f>
        <v>0.5</v>
      </c>
      <c r="AR39" s="25" t="n">
        <v>1</v>
      </c>
      <c r="AS39" s="29" t="n">
        <f aca="false">AR39*A39*$P$2</f>
        <v>0.5</v>
      </c>
      <c r="AT39" s="25" t="n">
        <v>1</v>
      </c>
      <c r="AU39" s="29" t="n">
        <f aca="false">AT39*A39*$P$3</f>
        <v>1.5</v>
      </c>
      <c r="AV39" s="25" t="n">
        <v>1</v>
      </c>
      <c r="AW39" s="29" t="n">
        <f aca="false">AV39*A39*$P$3</f>
        <v>1.5</v>
      </c>
      <c r="AX39" s="25" t="n">
        <v>1</v>
      </c>
      <c r="AY39" s="29" t="n">
        <f aca="false">AX39*A39*$P$3</f>
        <v>1.5</v>
      </c>
      <c r="AZ39" s="25" t="n">
        <v>1</v>
      </c>
      <c r="BA39" s="29" t="n">
        <f aca="false">AZ39*A39*$P$3</f>
        <v>1.5</v>
      </c>
      <c r="BB39" s="25" t="n">
        <v>1</v>
      </c>
      <c r="BC39" s="29" t="n">
        <f aca="false">BB39*A39*$P$3</f>
        <v>1.5</v>
      </c>
      <c r="BD39" s="25" t="n">
        <v>1</v>
      </c>
      <c r="BE39" s="29" t="n">
        <f aca="false">BD39*A39*$P$3</f>
        <v>1.5</v>
      </c>
      <c r="BF39" s="25" t="n">
        <v>1</v>
      </c>
      <c r="BG39" s="29" t="n">
        <f aca="false">BF39*A39*$P$3</f>
        <v>1.5</v>
      </c>
      <c r="BH39" s="25" t="n">
        <v>1</v>
      </c>
      <c r="BI39" s="29" t="n">
        <f aca="false">BH39*A39*$P$3</f>
        <v>1.5</v>
      </c>
      <c r="BJ39" s="25" t="n">
        <v>1</v>
      </c>
      <c r="BK39" s="29" t="n">
        <f aca="false">BJ39*A39*$P$3</f>
        <v>1.5</v>
      </c>
      <c r="BL39" s="25" t="n">
        <v>1</v>
      </c>
      <c r="BM39" s="29" t="n">
        <f aca="false">BL39*A39*$P$4</f>
        <v>2.5</v>
      </c>
      <c r="BN39" s="25" t="n">
        <v>1</v>
      </c>
      <c r="BO39" s="29" t="n">
        <f aca="false">BN39*A39*$P$4</f>
        <v>2.5</v>
      </c>
      <c r="BP39" s="25" t="n">
        <v>1</v>
      </c>
      <c r="BQ39" s="29" t="n">
        <f aca="false">BP39*A39*$P$4</f>
        <v>2.5</v>
      </c>
      <c r="BR39" s="25" t="n">
        <v>1</v>
      </c>
      <c r="BS39" s="29" t="n">
        <f aca="false">BR39*A39*$P$4</f>
        <v>2.5</v>
      </c>
      <c r="BT39" s="25" t="n">
        <v>1</v>
      </c>
      <c r="BU39" s="29" t="n">
        <f aca="false">BT39*A39*$P$5</f>
        <v>1.5</v>
      </c>
      <c r="BV39" s="25" t="n">
        <v>2</v>
      </c>
      <c r="BW39" s="29" t="n">
        <f aca="false">BV39*A39*$P$5</f>
        <v>3</v>
      </c>
      <c r="BX39" s="25" t="n">
        <v>1</v>
      </c>
      <c r="BY39" s="29" t="n">
        <f aca="false">BX39*A39*$P$5</f>
        <v>1.5</v>
      </c>
      <c r="BZ39" s="25"/>
      <c r="CA39" s="25"/>
      <c r="CB39" s="25"/>
      <c r="CC39" s="25"/>
      <c r="CD39" s="25" t="n">
        <v>1</v>
      </c>
      <c r="CE39" s="29" t="n">
        <f aca="false">CD39*A39*$P$5</f>
        <v>1.5</v>
      </c>
      <c r="CF39" s="25" t="n">
        <v>1</v>
      </c>
      <c r="CG39" s="29" t="n">
        <f aca="false">CF39*A39*$P$5</f>
        <v>1.5</v>
      </c>
      <c r="CH39" s="25" t="n">
        <v>2</v>
      </c>
      <c r="CI39" s="29" t="n">
        <f aca="false">CH39*A39*$P$5</f>
        <v>3</v>
      </c>
      <c r="CJ39" s="25" t="n">
        <v>1</v>
      </c>
      <c r="CK39" s="29" t="n">
        <f aca="false">CJ39*A39*$P$5</f>
        <v>1.5</v>
      </c>
      <c r="CL39" s="25" t="n">
        <v>1</v>
      </c>
      <c r="CM39" s="29" t="n">
        <f aca="false">CL39*A39*$P$5</f>
        <v>1.5</v>
      </c>
      <c r="CN39" s="25" t="n">
        <v>1</v>
      </c>
      <c r="CO39" s="29" t="n">
        <f aca="false">CN39*A39*$P$5</f>
        <v>1.5</v>
      </c>
      <c r="CP39" s="25" t="n">
        <v>1</v>
      </c>
      <c r="CQ39" s="29" t="n">
        <f aca="false">CP39*A39*$P$5</f>
        <v>1.5</v>
      </c>
      <c r="CR39" s="25" t="n">
        <v>1</v>
      </c>
      <c r="CS39" s="29" t="n">
        <f aca="false">CR39*A39*$P$5</f>
        <v>1.5</v>
      </c>
      <c r="CT39" s="25" t="n">
        <v>1</v>
      </c>
      <c r="CU39" s="29" t="n">
        <f aca="false">CT39*A39*$P$5</f>
        <v>1.5</v>
      </c>
      <c r="CV39" s="25" t="n">
        <v>1</v>
      </c>
      <c r="CW39" s="29" t="n">
        <f aca="false">CV39*A39*$P$5</f>
        <v>1.5</v>
      </c>
      <c r="CX39" s="25" t="n">
        <v>1</v>
      </c>
      <c r="CY39" s="26" t="n">
        <f aca="false">CX39*A39*$P$6</f>
        <v>0.2</v>
      </c>
      <c r="CZ39" s="27" t="n">
        <v>1</v>
      </c>
      <c r="DA39" s="28" t="n">
        <f aca="false">CZ39*A39*$P$6</f>
        <v>0.2</v>
      </c>
      <c r="DB39" s="27" t="n">
        <v>2</v>
      </c>
      <c r="DC39" s="28" t="n">
        <f aca="false">DB39*A39*$P$6</f>
        <v>0.4</v>
      </c>
      <c r="DD39" s="25" t="n">
        <v>3</v>
      </c>
      <c r="DE39" s="29" t="n">
        <f aca="false">DD39*A39*$P$6</f>
        <v>0.6</v>
      </c>
      <c r="DF39" s="25" t="n">
        <v>1</v>
      </c>
      <c r="DG39" s="29" t="n">
        <f aca="false">DF39*A39*$P$6</f>
        <v>0.2</v>
      </c>
      <c r="DH39" s="25" t="n">
        <v>1</v>
      </c>
      <c r="DI39" s="26" t="n">
        <f aca="false">DH39*A39*$P$6</f>
        <v>0.2</v>
      </c>
      <c r="DJ39" s="27" t="n">
        <v>1</v>
      </c>
      <c r="DK39" s="28" t="n">
        <f aca="false">DJ39*A39*$P$6</f>
        <v>0.2</v>
      </c>
      <c r="DL39" s="25" t="n">
        <v>2</v>
      </c>
      <c r="DM39" s="29" t="n">
        <f aca="false">DL39*A39*$P$6</f>
        <v>0.4</v>
      </c>
      <c r="DN39" s="25" t="n">
        <v>1</v>
      </c>
      <c r="DO39" s="29" t="n">
        <f aca="false">DN39*A39*$P$6</f>
        <v>0.2</v>
      </c>
      <c r="DP39" s="25" t="n">
        <v>1</v>
      </c>
      <c r="DQ39" s="29" t="n">
        <f aca="false">DP39*A39*$P$7</f>
        <v>0.3</v>
      </c>
      <c r="DR39" s="25" t="n">
        <v>2</v>
      </c>
      <c r="DS39" s="29" t="n">
        <f aca="false">DR39*A39*$P$7</f>
        <v>0.6</v>
      </c>
      <c r="DT39" s="25" t="n">
        <v>1</v>
      </c>
      <c r="DU39" s="29" t="n">
        <f aca="false">DT39*A39*$P$11</f>
        <v>1.3</v>
      </c>
      <c r="DV39" s="25" t="n">
        <v>1</v>
      </c>
      <c r="DW39" s="29" t="n">
        <f aca="false">DV39*A39*$P$11</f>
        <v>1.3</v>
      </c>
      <c r="DX39" s="25" t="n">
        <v>1</v>
      </c>
      <c r="DY39" s="29" t="n">
        <f aca="false">DX39*A39*$P$11</f>
        <v>1.3</v>
      </c>
      <c r="DZ39" s="25" t="n">
        <v>1</v>
      </c>
      <c r="EA39" s="29" t="n">
        <f aca="false">DZ39*A39*$P$8</f>
        <v>0.7</v>
      </c>
      <c r="EB39" s="25" t="n">
        <v>1</v>
      </c>
      <c r="EC39" s="29" t="n">
        <f aca="false">EB39*A39*$P$8</f>
        <v>0.7</v>
      </c>
      <c r="ED39" s="25" t="n">
        <v>1</v>
      </c>
      <c r="EE39" s="29" t="n">
        <f aca="false">ED39*A39*$P$8</f>
        <v>0.7</v>
      </c>
      <c r="EF39" s="25" t="n">
        <v>1</v>
      </c>
      <c r="EG39" s="29" t="n">
        <f aca="false">EF39*A39*$P$8</f>
        <v>0.7</v>
      </c>
      <c r="EH39" s="25" t="n">
        <v>1</v>
      </c>
      <c r="EI39" s="29" t="n">
        <f aca="false">EH39*A39*$P$8</f>
        <v>0.7</v>
      </c>
      <c r="EJ39" s="25" t="n">
        <v>1</v>
      </c>
      <c r="EK39" s="29" t="n">
        <f aca="false">EJ39*A39*$P$8</f>
        <v>0.7</v>
      </c>
      <c r="EL39" s="25" t="n">
        <v>1</v>
      </c>
      <c r="EM39" s="29" t="n">
        <f aca="false">EL39*A39*$P$8</f>
        <v>0.7</v>
      </c>
      <c r="EN39" s="25" t="n">
        <v>1</v>
      </c>
      <c r="EO39" s="29" t="n">
        <f aca="false">EN39*A39*$P$8</f>
        <v>0.7</v>
      </c>
      <c r="EP39" s="25" t="n">
        <v>1</v>
      </c>
      <c r="EQ39" s="29" t="n">
        <f aca="false">EP39*A39*$P$9</f>
        <v>1</v>
      </c>
      <c r="ER39" s="25" t="n">
        <v>3</v>
      </c>
      <c r="ES39" s="29" t="n">
        <f aca="false">ER39*A39*$P$9</f>
        <v>3</v>
      </c>
      <c r="ET39" s="25" t="n">
        <v>2</v>
      </c>
      <c r="EU39" s="29" t="n">
        <f aca="false">ET39*A39*$P$9</f>
        <v>2</v>
      </c>
      <c r="EV39" s="25" t="n">
        <v>1</v>
      </c>
      <c r="EW39" s="29" t="n">
        <f aca="false">EV39*A39*$P$9</f>
        <v>1</v>
      </c>
      <c r="EX39" s="25" t="n">
        <v>1</v>
      </c>
      <c r="EY39" s="29" t="n">
        <f aca="false">EX39*A39*$P$9</f>
        <v>1</v>
      </c>
      <c r="EZ39" s="25" t="n">
        <v>3</v>
      </c>
      <c r="FA39" s="29" t="n">
        <f aca="false">EZ39*A39</f>
        <v>0.3</v>
      </c>
      <c r="FB39" s="25" t="n">
        <v>2</v>
      </c>
      <c r="FC39" s="29" t="n">
        <f aca="false">FB39*A39*$P$10</f>
        <v>1</v>
      </c>
      <c r="FD39" s="25" t="n">
        <v>1</v>
      </c>
      <c r="FE39" s="29" t="n">
        <f aca="false">FD39*A39*$P$10</f>
        <v>0.5</v>
      </c>
      <c r="FF39" s="25" t="n">
        <v>3</v>
      </c>
      <c r="FG39" s="29" t="n">
        <f aca="false">FF39*A39*$P$10</f>
        <v>1.5</v>
      </c>
      <c r="FH39" s="25" t="n">
        <v>3</v>
      </c>
      <c r="FI39" s="29" t="n">
        <f aca="false">FH39*A39*$P$10</f>
        <v>1.5</v>
      </c>
      <c r="FJ39" s="25" t="n">
        <v>1</v>
      </c>
      <c r="FK39" s="29" t="n">
        <f aca="false">FJ39*A39*$P$11</f>
        <v>1.3</v>
      </c>
      <c r="FL39" s="25" t="n">
        <v>1</v>
      </c>
      <c r="FM39" s="29" t="n">
        <f aca="false">FL39*A39*$P$11</f>
        <v>1.3</v>
      </c>
      <c r="FN39" s="25" t="n">
        <v>1</v>
      </c>
      <c r="FO39" s="29" t="n">
        <f aca="false">FN39*A39*$P$11</f>
        <v>1.3</v>
      </c>
      <c r="FP39" s="25" t="n">
        <v>1</v>
      </c>
      <c r="FQ39" s="29" t="n">
        <f aca="false">FP39*A39*$P$11</f>
        <v>1.3</v>
      </c>
      <c r="FR39" s="25" t="n">
        <v>1</v>
      </c>
      <c r="FS39" s="29" t="n">
        <f aca="false">FR39*A39*$P$11</f>
        <v>1.3</v>
      </c>
      <c r="FT39" s="25" t="n">
        <v>1</v>
      </c>
      <c r="FU39" s="29" t="n">
        <f aca="false">FT39*A39*$P$11</f>
        <v>1.3</v>
      </c>
      <c r="FV39" s="25" t="n">
        <v>1</v>
      </c>
      <c r="FW39" s="29" t="n">
        <f aca="false">FV39*A39*$P$11</f>
        <v>1.3</v>
      </c>
      <c r="FX39" s="25" t="n">
        <v>1</v>
      </c>
      <c r="FY39" s="26" t="n">
        <f aca="false">FX39*A39*$P$11</f>
        <v>1.3</v>
      </c>
      <c r="FZ39" s="6"/>
      <c r="GA39" s="6"/>
    </row>
    <row r="40" customFormat="false" ht="12" hidden="false" customHeight="false" outlineLevel="0" collapsed="false">
      <c r="A40" s="11" t="n">
        <f aca="false">D61*0.01</f>
        <v>0.1</v>
      </c>
      <c r="C40" s="20" t="s">
        <v>168</v>
      </c>
      <c r="D40" s="25" t="n">
        <f aca="false">1</f>
        <v>1</v>
      </c>
      <c r="E40" s="26" t="n">
        <f aca="false">D40*A40*$P$2</f>
        <v>0.5</v>
      </c>
      <c r="F40" s="27" t="n">
        <v>3</v>
      </c>
      <c r="G40" s="28" t="n">
        <f aca="false">F40*A40*$P$2</f>
        <v>1.5</v>
      </c>
      <c r="H40" s="25" t="n">
        <v>1</v>
      </c>
      <c r="I40" s="29" t="n">
        <f aca="false">H40*A40*$P$2</f>
        <v>0.5</v>
      </c>
      <c r="J40" s="25" t="n">
        <v>1</v>
      </c>
      <c r="K40" s="29" t="n">
        <f aca="false">J40*A40*$P$2</f>
        <v>0.5</v>
      </c>
      <c r="L40" s="25" t="n">
        <v>1</v>
      </c>
      <c r="M40" s="29" t="n">
        <f aca="false">L40*A40*$P$2</f>
        <v>0.5</v>
      </c>
      <c r="N40" s="25" t="n">
        <v>1</v>
      </c>
      <c r="O40" s="29" t="n">
        <f aca="false">N40*A40*$P$2</f>
        <v>0.5</v>
      </c>
      <c r="P40" s="25" t="n">
        <v>1</v>
      </c>
      <c r="Q40" s="29" t="n">
        <f aca="false">P40*A40*$P$2</f>
        <v>0.5</v>
      </c>
      <c r="R40" s="25" t="n">
        <v>1</v>
      </c>
      <c r="S40" s="29" t="n">
        <f aca="false">R40*A40*$P$2</f>
        <v>0.5</v>
      </c>
      <c r="T40" s="25" t="n">
        <v>1</v>
      </c>
      <c r="U40" s="29" t="n">
        <f aca="false">T40*A40*$P$2</f>
        <v>0.5</v>
      </c>
      <c r="V40" s="25" t="n">
        <v>1</v>
      </c>
      <c r="W40" s="29" t="n">
        <f aca="false">V40*A40*$P$2</f>
        <v>0.5</v>
      </c>
      <c r="X40" s="25" t="n">
        <v>3</v>
      </c>
      <c r="Y40" s="29" t="n">
        <f aca="false">X40*A40*$P$2</f>
        <v>1.5</v>
      </c>
      <c r="Z40" s="25" t="n">
        <v>1</v>
      </c>
      <c r="AA40" s="29" t="n">
        <f aca="false">Z40*A40*$P$2</f>
        <v>0.5</v>
      </c>
      <c r="AB40" s="25" t="n">
        <v>1</v>
      </c>
      <c r="AC40" s="29" t="n">
        <f aca="false">AB40*A40*$P$2</f>
        <v>0.5</v>
      </c>
      <c r="AD40" s="25" t="n">
        <v>2</v>
      </c>
      <c r="AE40" s="26" t="n">
        <f aca="false">AD40*A40*$P$2</f>
        <v>1</v>
      </c>
      <c r="AF40" s="27" t="n">
        <v>3</v>
      </c>
      <c r="AG40" s="28" t="n">
        <f aca="false">AF40*A40*$P$2</f>
        <v>1.5</v>
      </c>
      <c r="AH40" s="27" t="n">
        <v>1</v>
      </c>
      <c r="AI40" s="28" t="n">
        <f aca="false">AH40*A40*$P$2</f>
        <v>0.5</v>
      </c>
      <c r="AJ40" s="27" t="n">
        <v>1</v>
      </c>
      <c r="AK40" s="28" t="n">
        <f aca="false">AJ40*A40*$P$2</f>
        <v>0.5</v>
      </c>
      <c r="AL40" s="25" t="n">
        <v>1</v>
      </c>
      <c r="AM40" s="29" t="n">
        <f aca="false">AL40*A40*$P$2</f>
        <v>0.5</v>
      </c>
      <c r="AN40" s="25" t="n">
        <v>1</v>
      </c>
      <c r="AO40" s="29" t="n">
        <f aca="false">AN40*A40*$P$2</f>
        <v>0.5</v>
      </c>
      <c r="AP40" s="25" t="n">
        <v>1</v>
      </c>
      <c r="AQ40" s="29" t="n">
        <f aca="false">AP40*A40*$P$2</f>
        <v>0.5</v>
      </c>
      <c r="AR40" s="25" t="n">
        <v>1</v>
      </c>
      <c r="AS40" s="29" t="n">
        <f aca="false">AR40*A40*$P$2</f>
        <v>0.5</v>
      </c>
      <c r="AT40" s="25" t="n">
        <v>1</v>
      </c>
      <c r="AU40" s="29" t="n">
        <f aca="false">AT40*A40*$P$3</f>
        <v>1.5</v>
      </c>
      <c r="AV40" s="25" t="n">
        <v>2</v>
      </c>
      <c r="AW40" s="29" t="n">
        <f aca="false">AV40*A40*$P$3</f>
        <v>3</v>
      </c>
      <c r="AX40" s="25" t="n">
        <v>3</v>
      </c>
      <c r="AY40" s="29" t="n">
        <f aca="false">AX40*A40*$P$3</f>
        <v>4.5</v>
      </c>
      <c r="AZ40" s="25" t="n">
        <v>1</v>
      </c>
      <c r="BA40" s="29" t="n">
        <f aca="false">AZ40*A40*$P$3</f>
        <v>1.5</v>
      </c>
      <c r="BB40" s="25" t="n">
        <v>1</v>
      </c>
      <c r="BC40" s="29" t="n">
        <f aca="false">BB40*A40*$P$3</f>
        <v>1.5</v>
      </c>
      <c r="BD40" s="25" t="n">
        <v>1</v>
      </c>
      <c r="BE40" s="29" t="n">
        <f aca="false">BD40*A40*$P$3</f>
        <v>1.5</v>
      </c>
      <c r="BF40" s="25" t="n">
        <v>1</v>
      </c>
      <c r="BG40" s="29" t="n">
        <f aca="false">BF40*A40*$P$3</f>
        <v>1.5</v>
      </c>
      <c r="BH40" s="25" t="n">
        <v>1</v>
      </c>
      <c r="BI40" s="29" t="n">
        <f aca="false">BH40*A40*$P$3</f>
        <v>1.5</v>
      </c>
      <c r="BJ40" s="25" t="n">
        <v>1</v>
      </c>
      <c r="BK40" s="29" t="n">
        <f aca="false">BJ40*A40*$P$3</f>
        <v>1.5</v>
      </c>
      <c r="BL40" s="25" t="n">
        <v>2</v>
      </c>
      <c r="BM40" s="29" t="n">
        <f aca="false">BL40*A40*$P$4</f>
        <v>5</v>
      </c>
      <c r="BN40" s="25" t="n">
        <v>3</v>
      </c>
      <c r="BO40" s="29" t="n">
        <f aca="false">BN40*A40*$P$4</f>
        <v>7.5</v>
      </c>
      <c r="BP40" s="25" t="n">
        <v>1</v>
      </c>
      <c r="BQ40" s="29" t="n">
        <f aca="false">BP40*A40*$P$4</f>
        <v>2.5</v>
      </c>
      <c r="BR40" s="25" t="n">
        <v>3</v>
      </c>
      <c r="BS40" s="29" t="n">
        <f aca="false">BR40*A40*$P$4</f>
        <v>7.5</v>
      </c>
      <c r="BT40" s="25" t="n">
        <v>1</v>
      </c>
      <c r="BU40" s="29" t="n">
        <f aca="false">BT40*A40*$P$5</f>
        <v>1.5</v>
      </c>
      <c r="BV40" s="25" t="n">
        <v>2</v>
      </c>
      <c r="BW40" s="29" t="n">
        <f aca="false">BV40*A40*$P$5</f>
        <v>3</v>
      </c>
      <c r="BX40" s="25" t="n">
        <v>2</v>
      </c>
      <c r="BY40" s="29" t="n">
        <f aca="false">BX40*A40*$P$5</f>
        <v>3</v>
      </c>
      <c r="BZ40" s="25"/>
      <c r="CA40" s="25"/>
      <c r="CB40" s="25"/>
      <c r="CC40" s="25"/>
      <c r="CD40" s="25" t="n">
        <v>1</v>
      </c>
      <c r="CE40" s="29" t="n">
        <f aca="false">CD40*A40*$P$5</f>
        <v>1.5</v>
      </c>
      <c r="CF40" s="25" t="n">
        <v>4</v>
      </c>
      <c r="CG40" s="29" t="n">
        <f aca="false">CF40*A40*$P$5</f>
        <v>6</v>
      </c>
      <c r="CH40" s="25" t="n">
        <v>2</v>
      </c>
      <c r="CI40" s="29" t="n">
        <f aca="false">CH40*A40*$P$5</f>
        <v>3</v>
      </c>
      <c r="CJ40" s="25" t="n">
        <v>3</v>
      </c>
      <c r="CK40" s="29" t="n">
        <f aca="false">CJ40*A40*$P$5</f>
        <v>4.5</v>
      </c>
      <c r="CL40" s="25" t="n">
        <v>1</v>
      </c>
      <c r="CM40" s="29" t="n">
        <f aca="false">CL40*A40*$P$5</f>
        <v>1.5</v>
      </c>
      <c r="CN40" s="25" t="n">
        <v>2</v>
      </c>
      <c r="CO40" s="29" t="n">
        <f aca="false">CN40*A40*$P$5</f>
        <v>3</v>
      </c>
      <c r="CP40" s="25" t="n">
        <v>1</v>
      </c>
      <c r="CQ40" s="29" t="n">
        <f aca="false">CP40*A40*$P$5</f>
        <v>1.5</v>
      </c>
      <c r="CR40" s="25" t="n">
        <v>1</v>
      </c>
      <c r="CS40" s="29" t="n">
        <f aca="false">CR40*A40*$P$5</f>
        <v>1.5</v>
      </c>
      <c r="CT40" s="25" t="n">
        <v>1</v>
      </c>
      <c r="CU40" s="29" t="n">
        <f aca="false">CT40*A40*$P$5</f>
        <v>1.5</v>
      </c>
      <c r="CV40" s="25" t="n">
        <v>3</v>
      </c>
      <c r="CW40" s="29" t="n">
        <f aca="false">CV40*A40*$P$5</f>
        <v>4.5</v>
      </c>
      <c r="CX40" s="25" t="n">
        <v>3</v>
      </c>
      <c r="CY40" s="26" t="n">
        <f aca="false">CX40*A40*$P$6</f>
        <v>0.6</v>
      </c>
      <c r="CZ40" s="27" t="n">
        <v>2</v>
      </c>
      <c r="DA40" s="28" t="n">
        <f aca="false">CZ40*A40*$P$6</f>
        <v>0.4</v>
      </c>
      <c r="DB40" s="27" t="n">
        <v>3</v>
      </c>
      <c r="DC40" s="28" t="n">
        <f aca="false">DB40*A40*$P$6</f>
        <v>0.6</v>
      </c>
      <c r="DD40" s="25" t="n">
        <v>3</v>
      </c>
      <c r="DE40" s="29" t="n">
        <f aca="false">DD40*A40*$P$6</f>
        <v>0.6</v>
      </c>
      <c r="DF40" s="25" t="n">
        <v>2</v>
      </c>
      <c r="DG40" s="29" t="n">
        <f aca="false">DF40*A40*$P$6</f>
        <v>0.4</v>
      </c>
      <c r="DH40" s="25" t="n">
        <v>3</v>
      </c>
      <c r="DI40" s="26" t="n">
        <f aca="false">DH40*A40*$P$6</f>
        <v>0.6</v>
      </c>
      <c r="DJ40" s="27" t="n">
        <v>2</v>
      </c>
      <c r="DK40" s="28" t="n">
        <f aca="false">DJ40*A40*$P$6</f>
        <v>0.4</v>
      </c>
      <c r="DL40" s="25" t="n">
        <v>2</v>
      </c>
      <c r="DM40" s="29" t="n">
        <f aca="false">DL40*A40*$P$6</f>
        <v>0.4</v>
      </c>
      <c r="DN40" s="25" t="n">
        <v>3</v>
      </c>
      <c r="DO40" s="29" t="n">
        <f aca="false">DN40*A40*$P$6</f>
        <v>0.6</v>
      </c>
      <c r="DP40" s="25" t="n">
        <v>1</v>
      </c>
      <c r="DQ40" s="29" t="n">
        <f aca="false">DP40*A40*$P$7</f>
        <v>0.3</v>
      </c>
      <c r="DR40" s="25" t="n">
        <v>3</v>
      </c>
      <c r="DS40" s="29" t="n">
        <f aca="false">DR40*A40*$P$7</f>
        <v>0.9</v>
      </c>
      <c r="DT40" s="25" t="n">
        <v>1</v>
      </c>
      <c r="DU40" s="29" t="n">
        <f aca="false">DT40*A40*$P$11</f>
        <v>1.3</v>
      </c>
      <c r="DV40" s="25" t="n">
        <v>1</v>
      </c>
      <c r="DW40" s="29" t="n">
        <f aca="false">DV40*A40*$P$11</f>
        <v>1.3</v>
      </c>
      <c r="DX40" s="25" t="n">
        <v>1</v>
      </c>
      <c r="DY40" s="29" t="n">
        <f aca="false">DX40*A40*$P$11</f>
        <v>1.3</v>
      </c>
      <c r="DZ40" s="25" t="n">
        <v>1</v>
      </c>
      <c r="EA40" s="29" t="n">
        <f aca="false">DZ40*A40*$P$8</f>
        <v>0.7</v>
      </c>
      <c r="EB40" s="25" t="n">
        <v>1</v>
      </c>
      <c r="EC40" s="29" t="n">
        <f aca="false">EB40*A40*$P$8</f>
        <v>0.7</v>
      </c>
      <c r="ED40" s="25" t="n">
        <v>1</v>
      </c>
      <c r="EE40" s="29" t="n">
        <f aca="false">ED40*A40*$P$8</f>
        <v>0.7</v>
      </c>
      <c r="EF40" s="25" t="n">
        <v>1</v>
      </c>
      <c r="EG40" s="29" t="n">
        <f aca="false">EF40*A40*$P$8</f>
        <v>0.7</v>
      </c>
      <c r="EH40" s="25" t="n">
        <v>1</v>
      </c>
      <c r="EI40" s="29" t="n">
        <f aca="false">EH40*A40*$P$8</f>
        <v>0.7</v>
      </c>
      <c r="EJ40" s="25" t="n">
        <v>1</v>
      </c>
      <c r="EK40" s="29" t="n">
        <f aca="false">EJ40*A40*$P$8</f>
        <v>0.7</v>
      </c>
      <c r="EL40" s="25" t="n">
        <v>1</v>
      </c>
      <c r="EM40" s="29" t="n">
        <f aca="false">EL40*A40*$P$8</f>
        <v>0.7</v>
      </c>
      <c r="EN40" s="25" t="n">
        <v>1</v>
      </c>
      <c r="EO40" s="29" t="n">
        <f aca="false">EN40*A40*$P$8</f>
        <v>0.7</v>
      </c>
      <c r="EP40" s="25" t="n">
        <v>2</v>
      </c>
      <c r="EQ40" s="29" t="n">
        <f aca="false">EP40*A40*$P$9</f>
        <v>2</v>
      </c>
      <c r="ER40" s="25" t="n">
        <v>3</v>
      </c>
      <c r="ES40" s="29" t="n">
        <f aca="false">ER40*A40*$P$9</f>
        <v>3</v>
      </c>
      <c r="ET40" s="25" t="n">
        <v>2</v>
      </c>
      <c r="EU40" s="29" t="n">
        <f aca="false">ET40*A40*$P$9</f>
        <v>2</v>
      </c>
      <c r="EV40" s="25" t="n">
        <v>1</v>
      </c>
      <c r="EW40" s="29" t="n">
        <f aca="false">EV40*A40*$P$9</f>
        <v>1</v>
      </c>
      <c r="EX40" s="25" t="n">
        <v>1</v>
      </c>
      <c r="EY40" s="29" t="n">
        <f aca="false">EX40*A40*$P$9</f>
        <v>1</v>
      </c>
      <c r="EZ40" s="25" t="n">
        <v>3</v>
      </c>
      <c r="FA40" s="29" t="n">
        <f aca="false">EZ40*A40</f>
        <v>0.3</v>
      </c>
      <c r="FB40" s="25" t="n">
        <v>2</v>
      </c>
      <c r="FC40" s="29" t="n">
        <f aca="false">FB40*A40*$P$10</f>
        <v>1</v>
      </c>
      <c r="FD40" s="25" t="n">
        <v>1</v>
      </c>
      <c r="FE40" s="29" t="n">
        <f aca="false">FD40*A40*$P$10</f>
        <v>0.5</v>
      </c>
      <c r="FF40" s="25" t="n">
        <v>3</v>
      </c>
      <c r="FG40" s="29" t="n">
        <f aca="false">FF40*A40*$P$10</f>
        <v>1.5</v>
      </c>
      <c r="FH40" s="25" t="n">
        <v>3</v>
      </c>
      <c r="FI40" s="29" t="n">
        <f aca="false">FH40*A40*$P$10</f>
        <v>1.5</v>
      </c>
      <c r="FJ40" s="25" t="n">
        <v>2</v>
      </c>
      <c r="FK40" s="29" t="n">
        <f aca="false">FJ40*A40*$P$11</f>
        <v>2.6</v>
      </c>
      <c r="FL40" s="25" t="n">
        <v>1</v>
      </c>
      <c r="FM40" s="29" t="n">
        <f aca="false">FL40*A40*$P$11</f>
        <v>1.3</v>
      </c>
      <c r="FN40" s="25" t="n">
        <v>2</v>
      </c>
      <c r="FO40" s="29" t="n">
        <f aca="false">FN40*A40*$P$11</f>
        <v>2.6</v>
      </c>
      <c r="FP40" s="25" t="n">
        <v>3</v>
      </c>
      <c r="FQ40" s="29" t="n">
        <f aca="false">FP40*A40*$P$11</f>
        <v>3.9</v>
      </c>
      <c r="FR40" s="25" t="n">
        <v>1</v>
      </c>
      <c r="FS40" s="29" t="n">
        <f aca="false">FR40*A40*$P$11</f>
        <v>1.3</v>
      </c>
      <c r="FT40" s="25" t="n">
        <v>1</v>
      </c>
      <c r="FU40" s="29" t="n">
        <f aca="false">FT40*A40*$P$11</f>
        <v>1.3</v>
      </c>
      <c r="FV40" s="25" t="n">
        <v>1</v>
      </c>
      <c r="FW40" s="29" t="n">
        <f aca="false">FV40*A40*$P$11</f>
        <v>1.3</v>
      </c>
      <c r="FX40" s="25" t="n">
        <v>1</v>
      </c>
      <c r="FY40" s="26" t="n">
        <f aca="false">FX40*A40*$P$11</f>
        <v>1.3</v>
      </c>
      <c r="FZ40" s="6"/>
      <c r="GA40" s="6"/>
    </row>
    <row r="41" customFormat="false" ht="12" hidden="false" customHeight="false" outlineLevel="0" collapsed="false">
      <c r="A41" s="11" t="n">
        <f aca="false">D57*0.01</f>
        <v>0.2</v>
      </c>
      <c r="C41" s="20" t="s">
        <v>169</v>
      </c>
      <c r="D41" s="25" t="n">
        <f aca="false">4</f>
        <v>4</v>
      </c>
      <c r="E41" s="26" t="n">
        <f aca="false">D41*A41*$P$2</f>
        <v>4</v>
      </c>
      <c r="F41" s="27" t="n">
        <v>3</v>
      </c>
      <c r="G41" s="28" t="n">
        <f aca="false">F41*A41*$P$2</f>
        <v>3</v>
      </c>
      <c r="H41" s="25" t="n">
        <v>3</v>
      </c>
      <c r="I41" s="29" t="n">
        <f aca="false">H41*A41*$P$2</f>
        <v>3</v>
      </c>
      <c r="J41" s="25" t="n">
        <v>4</v>
      </c>
      <c r="K41" s="29" t="n">
        <f aca="false">J41*A41*$P$2</f>
        <v>4</v>
      </c>
      <c r="L41" s="25" t="n">
        <v>3</v>
      </c>
      <c r="M41" s="29" t="n">
        <f aca="false">L41*A41*$P$2</f>
        <v>3</v>
      </c>
      <c r="N41" s="25" t="n">
        <v>4</v>
      </c>
      <c r="O41" s="29" t="n">
        <f aca="false">N41*A41*$P$2</f>
        <v>4</v>
      </c>
      <c r="P41" s="25" t="n">
        <v>4</v>
      </c>
      <c r="Q41" s="29" t="n">
        <f aca="false">P41*A41*$P$2</f>
        <v>4</v>
      </c>
      <c r="R41" s="25" t="n">
        <v>4</v>
      </c>
      <c r="S41" s="29" t="n">
        <f aca="false">R41*A41*$P$2</f>
        <v>4</v>
      </c>
      <c r="T41" s="25" t="n">
        <v>5</v>
      </c>
      <c r="U41" s="29" t="n">
        <f aca="false">T41*A41*$P$2</f>
        <v>5</v>
      </c>
      <c r="V41" s="25" t="n">
        <v>4</v>
      </c>
      <c r="W41" s="29" t="n">
        <f aca="false">V41*A41*$P$2</f>
        <v>4</v>
      </c>
      <c r="X41" s="25" t="n">
        <v>3</v>
      </c>
      <c r="Y41" s="29" t="n">
        <f aca="false">X41*A41*$P$2</f>
        <v>3</v>
      </c>
      <c r="Z41" s="25" t="n">
        <v>3</v>
      </c>
      <c r="AA41" s="29" t="n">
        <f aca="false">Z41*A41*$P$2</f>
        <v>3</v>
      </c>
      <c r="AB41" s="25" t="n">
        <v>3</v>
      </c>
      <c r="AC41" s="29" t="n">
        <f aca="false">AB41*A41*$P$2</f>
        <v>3</v>
      </c>
      <c r="AD41" s="25" t="n">
        <v>2</v>
      </c>
      <c r="AE41" s="26" t="n">
        <f aca="false">AD41*A41*$P$2</f>
        <v>2</v>
      </c>
      <c r="AF41" s="27" t="n">
        <v>4</v>
      </c>
      <c r="AG41" s="28" t="n">
        <f aca="false">AF41*A41*$P$2</f>
        <v>4</v>
      </c>
      <c r="AH41" s="27" t="n">
        <v>4</v>
      </c>
      <c r="AI41" s="28" t="n">
        <f aca="false">AH41*A41*$P$2</f>
        <v>4</v>
      </c>
      <c r="AJ41" s="27" t="n">
        <v>3</v>
      </c>
      <c r="AK41" s="28" t="n">
        <f aca="false">AJ41*A41*$P$2</f>
        <v>3</v>
      </c>
      <c r="AL41" s="25" t="n">
        <v>1</v>
      </c>
      <c r="AM41" s="29" t="n">
        <f aca="false">AL41*A41*$P$2</f>
        <v>1</v>
      </c>
      <c r="AN41" s="25" t="n">
        <v>1</v>
      </c>
      <c r="AO41" s="29" t="n">
        <f aca="false">AN41*A41*$P$2</f>
        <v>1</v>
      </c>
      <c r="AP41" s="25" t="n">
        <v>1</v>
      </c>
      <c r="AQ41" s="29" t="n">
        <f aca="false">AP41*A41*$P$2</f>
        <v>1</v>
      </c>
      <c r="AR41" s="25" t="n">
        <v>1</v>
      </c>
      <c r="AS41" s="29" t="n">
        <f aca="false">AR41*A41*$P$2</f>
        <v>1</v>
      </c>
      <c r="AT41" s="25" t="n">
        <v>1</v>
      </c>
      <c r="AU41" s="29" t="n">
        <f aca="false">AT41*A41*$P$3</f>
        <v>3</v>
      </c>
      <c r="AV41" s="25" t="n">
        <v>2</v>
      </c>
      <c r="AW41" s="29" t="n">
        <f aca="false">AV41*A41*$P$3</f>
        <v>6</v>
      </c>
      <c r="AX41" s="25" t="n">
        <v>2</v>
      </c>
      <c r="AY41" s="29" t="n">
        <f aca="false">AX41*A41*$P$3</f>
        <v>6</v>
      </c>
      <c r="AZ41" s="25" t="n">
        <v>3</v>
      </c>
      <c r="BA41" s="29" t="n">
        <f aca="false">AZ41*A41*$P$3</f>
        <v>9</v>
      </c>
      <c r="BB41" s="25" t="n">
        <v>1</v>
      </c>
      <c r="BC41" s="29" t="n">
        <f aca="false">BB41*A41*$P$3</f>
        <v>3</v>
      </c>
      <c r="BD41" s="25" t="n">
        <v>1</v>
      </c>
      <c r="BE41" s="29" t="n">
        <f aca="false">BD41*A41*$P$3</f>
        <v>3</v>
      </c>
      <c r="BF41" s="25" t="n">
        <v>3</v>
      </c>
      <c r="BG41" s="29" t="n">
        <f aca="false">BF41*A41*$P$3</f>
        <v>9</v>
      </c>
      <c r="BH41" s="25" t="n">
        <v>3</v>
      </c>
      <c r="BI41" s="29" t="n">
        <f aca="false">BH41*A41*$P$3</f>
        <v>9</v>
      </c>
      <c r="BJ41" s="25" t="n">
        <v>2</v>
      </c>
      <c r="BK41" s="29" t="n">
        <f aca="false">BJ41*A41*$P$3</f>
        <v>6</v>
      </c>
      <c r="BL41" s="25" t="n">
        <v>2</v>
      </c>
      <c r="BM41" s="29" t="n">
        <f aca="false">BL41*A41*$P$4</f>
        <v>10</v>
      </c>
      <c r="BN41" s="25" t="n">
        <v>2</v>
      </c>
      <c r="BO41" s="29" t="n">
        <f aca="false">BN41*A41*$P$4</f>
        <v>10</v>
      </c>
      <c r="BP41" s="25" t="n">
        <v>4</v>
      </c>
      <c r="BQ41" s="29" t="n">
        <f aca="false">BP41*A41*$P$4</f>
        <v>20</v>
      </c>
      <c r="BR41" s="25" t="n">
        <v>1</v>
      </c>
      <c r="BS41" s="29" t="n">
        <f aca="false">BR41*A41*$P$4</f>
        <v>5</v>
      </c>
      <c r="BT41" s="25" t="n">
        <v>5</v>
      </c>
      <c r="BU41" s="29" t="n">
        <f aca="false">BT41*A41*$P$5</f>
        <v>15</v>
      </c>
      <c r="BV41" s="25" t="n">
        <v>3</v>
      </c>
      <c r="BW41" s="29" t="n">
        <f aca="false">BV41*A41*$P$5</f>
        <v>9</v>
      </c>
      <c r="BX41" s="25" t="n">
        <v>2</v>
      </c>
      <c r="BY41" s="29" t="n">
        <f aca="false">BX41*A41*$P$5</f>
        <v>6</v>
      </c>
      <c r="BZ41" s="25"/>
      <c r="CA41" s="25"/>
      <c r="CB41" s="25"/>
      <c r="CC41" s="25"/>
      <c r="CD41" s="25" t="n">
        <v>3</v>
      </c>
      <c r="CE41" s="29" t="n">
        <f aca="false">CD41*A41*$P$5</f>
        <v>9</v>
      </c>
      <c r="CF41" s="25" t="n">
        <v>2</v>
      </c>
      <c r="CG41" s="29" t="n">
        <f aca="false">CF41*A41*$P$5</f>
        <v>6</v>
      </c>
      <c r="CH41" s="25" t="n">
        <v>3</v>
      </c>
      <c r="CI41" s="29" t="n">
        <f aca="false">CH41*A41*$P$5</f>
        <v>9</v>
      </c>
      <c r="CJ41" s="25" t="n">
        <v>2</v>
      </c>
      <c r="CK41" s="29" t="n">
        <f aca="false">CJ41*A41*$P$5</f>
        <v>6</v>
      </c>
      <c r="CL41" s="25" t="n">
        <v>2</v>
      </c>
      <c r="CM41" s="29" t="n">
        <f aca="false">CL41*A41*$P$5</f>
        <v>6</v>
      </c>
      <c r="CN41" s="25" t="n">
        <v>2</v>
      </c>
      <c r="CO41" s="29" t="n">
        <f aca="false">CN41*A41*$P$5</f>
        <v>6</v>
      </c>
      <c r="CP41" s="25" t="n">
        <v>3</v>
      </c>
      <c r="CQ41" s="29" t="n">
        <f aca="false">CP41*A41*$P$5</f>
        <v>9</v>
      </c>
      <c r="CR41" s="25" t="n">
        <v>3</v>
      </c>
      <c r="CS41" s="29" t="n">
        <f aca="false">CR41*A41*$P$5</f>
        <v>9</v>
      </c>
      <c r="CT41" s="25" t="n">
        <v>2</v>
      </c>
      <c r="CU41" s="29" t="n">
        <f aca="false">CT41*A41*$P$5</f>
        <v>6</v>
      </c>
      <c r="CV41" s="25" t="n">
        <v>1</v>
      </c>
      <c r="CW41" s="29" t="n">
        <f aca="false">CV41*A41*$P$5</f>
        <v>3</v>
      </c>
      <c r="CX41" s="25" t="n">
        <v>3</v>
      </c>
      <c r="CY41" s="26" t="n">
        <f aca="false">CX41*A41*$P$6</f>
        <v>1.2</v>
      </c>
      <c r="CZ41" s="27" t="n">
        <v>1</v>
      </c>
      <c r="DA41" s="28" t="n">
        <f aca="false">CZ41*A41*$P$6</f>
        <v>0.4</v>
      </c>
      <c r="DB41" s="27" t="n">
        <v>1</v>
      </c>
      <c r="DC41" s="28" t="n">
        <f aca="false">DB41*A41*$P$6</f>
        <v>0.4</v>
      </c>
      <c r="DD41" s="25" t="n">
        <v>1</v>
      </c>
      <c r="DE41" s="29" t="n">
        <f aca="false">DD41*A41*$P$6</f>
        <v>0.4</v>
      </c>
      <c r="DF41" s="25" t="n">
        <v>2</v>
      </c>
      <c r="DG41" s="29" t="n">
        <f aca="false">DF41*A41*$P$6</f>
        <v>0.8</v>
      </c>
      <c r="DH41" s="25" t="n">
        <v>2</v>
      </c>
      <c r="DI41" s="26" t="n">
        <f aca="false">DH41*A41*$P$6</f>
        <v>0.8</v>
      </c>
      <c r="DJ41" s="27" t="n">
        <v>2</v>
      </c>
      <c r="DK41" s="28" t="n">
        <f aca="false">DJ41*A41*$P$6</f>
        <v>0.8</v>
      </c>
      <c r="DL41" s="25" t="n">
        <v>3</v>
      </c>
      <c r="DM41" s="29" t="n">
        <f aca="false">DL41*A41*$P$6</f>
        <v>1.2</v>
      </c>
      <c r="DN41" s="25" t="n">
        <v>3</v>
      </c>
      <c r="DO41" s="29" t="n">
        <f aca="false">DN41*A41*$P$6</f>
        <v>1.2</v>
      </c>
      <c r="DP41" s="25" t="n">
        <v>1</v>
      </c>
      <c r="DQ41" s="29" t="n">
        <f aca="false">DP41*A41*$P$7</f>
        <v>0.6</v>
      </c>
      <c r="DR41" s="25" t="n">
        <v>2</v>
      </c>
      <c r="DS41" s="29" t="n">
        <f aca="false">DR41*A41*$P$7</f>
        <v>1.2</v>
      </c>
      <c r="DT41" s="25" t="n">
        <v>3</v>
      </c>
      <c r="DU41" s="29" t="n">
        <f aca="false">DT41*A41*$P$11</f>
        <v>7.8</v>
      </c>
      <c r="DV41" s="25" t="n">
        <v>4</v>
      </c>
      <c r="DW41" s="29" t="n">
        <f aca="false">DV41*A41*$P$11</f>
        <v>10.4</v>
      </c>
      <c r="DX41" s="25" t="n">
        <v>3</v>
      </c>
      <c r="DY41" s="29" t="n">
        <f aca="false">DX41*A41*$P$11</f>
        <v>7.8</v>
      </c>
      <c r="DZ41" s="25" t="n">
        <v>4</v>
      </c>
      <c r="EA41" s="29" t="n">
        <f aca="false">DZ41*A41*$P$8</f>
        <v>5.6</v>
      </c>
      <c r="EB41" s="25" t="n">
        <v>1</v>
      </c>
      <c r="EC41" s="29" t="n">
        <f aca="false">EB41*A41*$P$8</f>
        <v>1.4</v>
      </c>
      <c r="ED41" s="25" t="n">
        <v>1</v>
      </c>
      <c r="EE41" s="29" t="n">
        <f aca="false">ED41*A41*$P$8</f>
        <v>1.4</v>
      </c>
      <c r="EF41" s="25" t="n">
        <v>3</v>
      </c>
      <c r="EG41" s="29" t="n">
        <f aca="false">EF41*A41*$P$8</f>
        <v>4.2</v>
      </c>
      <c r="EH41" s="25" t="n">
        <v>4</v>
      </c>
      <c r="EI41" s="29" t="n">
        <f aca="false">EH41*A41*$P$8</f>
        <v>5.6</v>
      </c>
      <c r="EJ41" s="25" t="n">
        <v>3</v>
      </c>
      <c r="EK41" s="29" t="n">
        <f aca="false">EJ41*A41*$P$8</f>
        <v>4.2</v>
      </c>
      <c r="EL41" s="25" t="n">
        <v>3</v>
      </c>
      <c r="EM41" s="29" t="n">
        <f aca="false">EL41*A41*$P$8</f>
        <v>4.2</v>
      </c>
      <c r="EN41" s="25" t="n">
        <v>1</v>
      </c>
      <c r="EO41" s="29" t="n">
        <f aca="false">EN41*A41*$P$8</f>
        <v>1.4</v>
      </c>
      <c r="EP41" s="25" t="n">
        <v>2</v>
      </c>
      <c r="EQ41" s="29" t="n">
        <f aca="false">EP41*A41*$P$9</f>
        <v>4</v>
      </c>
      <c r="ER41" s="25" t="n">
        <v>2</v>
      </c>
      <c r="ES41" s="29" t="n">
        <f aca="false">ER41*A41*$P$9</f>
        <v>4</v>
      </c>
      <c r="ET41" s="25" t="n">
        <v>3</v>
      </c>
      <c r="EU41" s="29" t="n">
        <f aca="false">ET41*A41*$P$9</f>
        <v>6</v>
      </c>
      <c r="EV41" s="25" t="n">
        <v>1</v>
      </c>
      <c r="EW41" s="29" t="n">
        <f aca="false">EV41*A41*$P$9</f>
        <v>2</v>
      </c>
      <c r="EX41" s="25" t="n">
        <v>1</v>
      </c>
      <c r="EY41" s="29" t="n">
        <f aca="false">EX41*A41*$P$9</f>
        <v>2</v>
      </c>
      <c r="EZ41" s="25" t="n">
        <v>3</v>
      </c>
      <c r="FA41" s="29" t="n">
        <f aca="false">EZ41*A41</f>
        <v>0.6</v>
      </c>
      <c r="FB41" s="25" t="n">
        <v>3</v>
      </c>
      <c r="FC41" s="29" t="n">
        <f aca="false">FB41*A41*$P$10</f>
        <v>3</v>
      </c>
      <c r="FD41" s="25" t="n">
        <v>1</v>
      </c>
      <c r="FE41" s="29" t="n">
        <f aca="false">FD41*A41*$P$10</f>
        <v>1</v>
      </c>
      <c r="FF41" s="25" t="n">
        <v>3</v>
      </c>
      <c r="FG41" s="29" t="n">
        <f aca="false">FF41*A41*$P$10</f>
        <v>3</v>
      </c>
      <c r="FH41" s="25" t="n">
        <v>4</v>
      </c>
      <c r="FI41" s="29" t="n">
        <f aca="false">FH41*A41*$P$10</f>
        <v>4</v>
      </c>
      <c r="FJ41" s="25" t="n">
        <v>2</v>
      </c>
      <c r="FK41" s="29" t="n">
        <f aca="false">FJ41*A41*$P$11</f>
        <v>5.2</v>
      </c>
      <c r="FL41" s="25" t="n">
        <v>2</v>
      </c>
      <c r="FM41" s="29" t="n">
        <f aca="false">FL41*A41*$P$11</f>
        <v>5.2</v>
      </c>
      <c r="FN41" s="25" t="n">
        <v>3</v>
      </c>
      <c r="FO41" s="29" t="n">
        <f aca="false">FN41*A41*$P$11</f>
        <v>7.8</v>
      </c>
      <c r="FP41" s="25" t="n">
        <v>3</v>
      </c>
      <c r="FQ41" s="29" t="n">
        <f aca="false">FP41*A41*$P$11</f>
        <v>7.8</v>
      </c>
      <c r="FR41" s="25" t="n">
        <v>2</v>
      </c>
      <c r="FS41" s="29" t="n">
        <f aca="false">FR41*A41*$P$11</f>
        <v>5.2</v>
      </c>
      <c r="FT41" s="25" t="n">
        <v>3</v>
      </c>
      <c r="FU41" s="29" t="n">
        <f aca="false">FT41*A41*$P$11</f>
        <v>7.8</v>
      </c>
      <c r="FV41" s="25" t="n">
        <v>2</v>
      </c>
      <c r="FW41" s="29" t="n">
        <f aca="false">FV41*A41*$P$11</f>
        <v>5.2</v>
      </c>
      <c r="FX41" s="25" t="n">
        <v>2</v>
      </c>
      <c r="FY41" s="26" t="n">
        <f aca="false">FX41*A41*$P$11</f>
        <v>5.2</v>
      </c>
      <c r="FZ41" s="6"/>
      <c r="GA41" s="6"/>
    </row>
    <row r="42" customFormat="false" ht="12" hidden="false" customHeight="false" outlineLevel="0" collapsed="false">
      <c r="A42" s="11" t="n">
        <f aca="false">D60*0.01</f>
        <v>0.1</v>
      </c>
      <c r="C42" s="20" t="s">
        <v>170</v>
      </c>
      <c r="D42" s="25" t="n">
        <f aca="false">4</f>
        <v>4</v>
      </c>
      <c r="E42" s="26" t="n">
        <f aca="false">D42*A42*$P$2</f>
        <v>2</v>
      </c>
      <c r="F42" s="27" t="n">
        <v>2</v>
      </c>
      <c r="G42" s="28" t="n">
        <f aca="false">F42*A42*$P$2</f>
        <v>1</v>
      </c>
      <c r="H42" s="25" t="n">
        <v>2</v>
      </c>
      <c r="I42" s="29" t="n">
        <f aca="false">H42*A42*$P$2</f>
        <v>1</v>
      </c>
      <c r="J42" s="25" t="n">
        <v>1</v>
      </c>
      <c r="K42" s="29" t="n">
        <f aca="false">J42*A42*$P$2</f>
        <v>0.5</v>
      </c>
      <c r="L42" s="25" t="n">
        <v>1</v>
      </c>
      <c r="M42" s="29" t="n">
        <f aca="false">L42*A42*$P$2</f>
        <v>0.5</v>
      </c>
      <c r="N42" s="25" t="n">
        <v>1</v>
      </c>
      <c r="O42" s="29" t="n">
        <f aca="false">N42*A42*$P$2</f>
        <v>0.5</v>
      </c>
      <c r="P42" s="25" t="n">
        <v>1</v>
      </c>
      <c r="Q42" s="29" t="n">
        <f aca="false">P42*A42*$P$2</f>
        <v>0.5</v>
      </c>
      <c r="R42" s="25" t="n">
        <v>1</v>
      </c>
      <c r="S42" s="29" t="n">
        <f aca="false">R42*A42*$P$2</f>
        <v>0.5</v>
      </c>
      <c r="T42" s="25" t="n">
        <v>1</v>
      </c>
      <c r="U42" s="29" t="n">
        <f aca="false">T42*A42*$P$2</f>
        <v>0.5</v>
      </c>
      <c r="V42" s="25" t="n">
        <v>1</v>
      </c>
      <c r="W42" s="29" t="n">
        <f aca="false">V42*A42*$P$2</f>
        <v>0.5</v>
      </c>
      <c r="X42" s="25" t="n">
        <v>1</v>
      </c>
      <c r="Y42" s="29" t="n">
        <f aca="false">X42*A42*$P$2</f>
        <v>0.5</v>
      </c>
      <c r="Z42" s="25" t="n">
        <v>1</v>
      </c>
      <c r="AA42" s="29" t="n">
        <f aca="false">Z42*A42*$P$2</f>
        <v>0.5</v>
      </c>
      <c r="AB42" s="25" t="n">
        <v>1</v>
      </c>
      <c r="AC42" s="29" t="n">
        <f aca="false">AB42*A42*$P$2</f>
        <v>0.5</v>
      </c>
      <c r="AD42" s="25" t="n">
        <v>2</v>
      </c>
      <c r="AE42" s="26" t="n">
        <f aca="false">AD42*A42*$P$2</f>
        <v>1</v>
      </c>
      <c r="AF42" s="27" t="n">
        <v>1</v>
      </c>
      <c r="AG42" s="28" t="n">
        <f aca="false">AF42*A42*$P$2</f>
        <v>0.5</v>
      </c>
      <c r="AH42" s="27" t="n">
        <v>1</v>
      </c>
      <c r="AI42" s="28" t="n">
        <f aca="false">AH42*A42*$P$2</f>
        <v>0.5</v>
      </c>
      <c r="AJ42" s="27" t="n">
        <v>1</v>
      </c>
      <c r="AK42" s="28" t="n">
        <f aca="false">AJ42*A42*$P$2</f>
        <v>0.5</v>
      </c>
      <c r="AL42" s="25" t="n">
        <v>1</v>
      </c>
      <c r="AM42" s="29" t="n">
        <f aca="false">AL42*A42*$P$2</f>
        <v>0.5</v>
      </c>
      <c r="AN42" s="25" t="n">
        <v>1</v>
      </c>
      <c r="AO42" s="29" t="n">
        <f aca="false">AN42*A42*$P$2</f>
        <v>0.5</v>
      </c>
      <c r="AP42" s="25" t="n">
        <v>1</v>
      </c>
      <c r="AQ42" s="29" t="n">
        <f aca="false">AP42*A42*$P$2</f>
        <v>0.5</v>
      </c>
      <c r="AR42" s="25" t="n">
        <v>1</v>
      </c>
      <c r="AS42" s="29" t="n">
        <f aca="false">AR42*A42*$P$2</f>
        <v>0.5</v>
      </c>
      <c r="AT42" s="25" t="n">
        <v>1</v>
      </c>
      <c r="AU42" s="29" t="n">
        <f aca="false">AT42*A42*$P$3</f>
        <v>1.5</v>
      </c>
      <c r="AV42" s="25" t="n">
        <v>1</v>
      </c>
      <c r="AW42" s="29" t="n">
        <f aca="false">AV42*A42*$P$3</f>
        <v>1.5</v>
      </c>
      <c r="AX42" s="25" t="n">
        <v>1</v>
      </c>
      <c r="AY42" s="29" t="n">
        <f aca="false">AX42*A42*$P$3</f>
        <v>1.5</v>
      </c>
      <c r="AZ42" s="25" t="n">
        <v>1</v>
      </c>
      <c r="BA42" s="29" t="n">
        <f aca="false">AZ42*A42*$P$3</f>
        <v>1.5</v>
      </c>
      <c r="BB42" s="25" t="n">
        <v>1</v>
      </c>
      <c r="BC42" s="29" t="n">
        <f aca="false">BB42*A42*$P$3</f>
        <v>1.5</v>
      </c>
      <c r="BD42" s="25" t="n">
        <v>1</v>
      </c>
      <c r="BE42" s="29" t="n">
        <f aca="false">BD42*A42*$P$3</f>
        <v>1.5</v>
      </c>
      <c r="BF42" s="25" t="n">
        <v>1</v>
      </c>
      <c r="BG42" s="29" t="n">
        <f aca="false">BF42*A42*$P$3</f>
        <v>1.5</v>
      </c>
      <c r="BH42" s="25" t="n">
        <v>1</v>
      </c>
      <c r="BI42" s="29" t="n">
        <f aca="false">BH42*A42*$P$3</f>
        <v>1.5</v>
      </c>
      <c r="BJ42" s="25" t="n">
        <v>1</v>
      </c>
      <c r="BK42" s="29" t="n">
        <f aca="false">BJ42*A42*$P$3</f>
        <v>1.5</v>
      </c>
      <c r="BL42" s="25" t="n">
        <v>3</v>
      </c>
      <c r="BM42" s="29" t="n">
        <f aca="false">BL42*A42*$P$4</f>
        <v>7.5</v>
      </c>
      <c r="BN42" s="25" t="n">
        <v>1</v>
      </c>
      <c r="BO42" s="29" t="n">
        <f aca="false">BN42*A42*$P$4</f>
        <v>2.5</v>
      </c>
      <c r="BP42" s="25" t="n">
        <v>3</v>
      </c>
      <c r="BQ42" s="29" t="n">
        <f aca="false">BP42*A42*$P$4</f>
        <v>7.5</v>
      </c>
      <c r="BR42" s="25" t="n">
        <v>4</v>
      </c>
      <c r="BS42" s="29" t="n">
        <f aca="false">BR42*A42*$P$4</f>
        <v>10</v>
      </c>
      <c r="BT42" s="25" t="n">
        <v>1</v>
      </c>
      <c r="BU42" s="29" t="n">
        <f aca="false">BT42*A42*$P$5</f>
        <v>1.5</v>
      </c>
      <c r="BV42" s="25" t="n">
        <v>1</v>
      </c>
      <c r="BW42" s="29" t="n">
        <f aca="false">BV42*A42*$P$5</f>
        <v>1.5</v>
      </c>
      <c r="BX42" s="25" t="n">
        <v>2</v>
      </c>
      <c r="BY42" s="29" t="n">
        <f aca="false">BX42*A42*$P$5</f>
        <v>3</v>
      </c>
      <c r="BZ42" s="25"/>
      <c r="CA42" s="25"/>
      <c r="CB42" s="25"/>
      <c r="CC42" s="25"/>
      <c r="CD42" s="25" t="n">
        <v>1</v>
      </c>
      <c r="CE42" s="29" t="n">
        <f aca="false">CD42*A42*$P$5</f>
        <v>1.5</v>
      </c>
      <c r="CF42" s="25" t="n">
        <v>3</v>
      </c>
      <c r="CG42" s="29" t="n">
        <f aca="false">CF42*A42*$P$5</f>
        <v>4.5</v>
      </c>
      <c r="CH42" s="25" t="n">
        <v>1</v>
      </c>
      <c r="CI42" s="29" t="n">
        <f aca="false">CH42*A42*$P$5</f>
        <v>1.5</v>
      </c>
      <c r="CJ42" s="25" t="n">
        <v>2</v>
      </c>
      <c r="CK42" s="29" t="n">
        <f aca="false">CJ42*A42*$P$5</f>
        <v>3</v>
      </c>
      <c r="CL42" s="25" t="n">
        <v>2</v>
      </c>
      <c r="CM42" s="29" t="n">
        <f aca="false">CL42*A42*$P$5</f>
        <v>3</v>
      </c>
      <c r="CN42" s="25" t="n">
        <v>2</v>
      </c>
      <c r="CO42" s="29" t="n">
        <f aca="false">CN42*A42*$P$5</f>
        <v>3</v>
      </c>
      <c r="CP42" s="25" t="n">
        <v>2</v>
      </c>
      <c r="CQ42" s="29" t="n">
        <f aca="false">CP42*A42*$P$5</f>
        <v>3</v>
      </c>
      <c r="CR42" s="25" t="n">
        <v>2</v>
      </c>
      <c r="CS42" s="29" t="n">
        <f aca="false">CR42*A42*$P$5</f>
        <v>3</v>
      </c>
      <c r="CT42" s="25" t="n">
        <v>1</v>
      </c>
      <c r="CU42" s="29" t="n">
        <f aca="false">CT42*A42*$P$5</f>
        <v>1.5</v>
      </c>
      <c r="CV42" s="25" t="n">
        <v>4</v>
      </c>
      <c r="CW42" s="29" t="n">
        <f aca="false">CV42*A42*$P$5</f>
        <v>6</v>
      </c>
      <c r="CX42" s="25" t="n">
        <v>3</v>
      </c>
      <c r="CY42" s="26" t="n">
        <f aca="false">CX42*A42*$P$6</f>
        <v>0.6</v>
      </c>
      <c r="CZ42" s="27" t="n">
        <v>3</v>
      </c>
      <c r="DA42" s="28" t="n">
        <f aca="false">CZ42*A42*$P$6</f>
        <v>0.6</v>
      </c>
      <c r="DB42" s="27" t="n">
        <v>4</v>
      </c>
      <c r="DC42" s="28" t="n">
        <f aca="false">DB42*A42*$P$6</f>
        <v>0.8</v>
      </c>
      <c r="DD42" s="25" t="n">
        <v>3</v>
      </c>
      <c r="DE42" s="29" t="n">
        <f aca="false">DD42*A42*$P$6</f>
        <v>0.6</v>
      </c>
      <c r="DF42" s="25" t="n">
        <v>1</v>
      </c>
      <c r="DG42" s="29" t="n">
        <f aca="false">DF42*A42*$P$6</f>
        <v>0.2</v>
      </c>
      <c r="DH42" s="25" t="n">
        <v>3</v>
      </c>
      <c r="DI42" s="26" t="n">
        <f aca="false">DH42*A42*$P$6</f>
        <v>0.6</v>
      </c>
      <c r="DJ42" s="27" t="n">
        <v>1</v>
      </c>
      <c r="DK42" s="28" t="n">
        <f aca="false">DJ42*A42*$P$6</f>
        <v>0.2</v>
      </c>
      <c r="DL42" s="25" t="n">
        <v>2</v>
      </c>
      <c r="DM42" s="29" t="n">
        <f aca="false">DL42*A42*$P$6</f>
        <v>0.4</v>
      </c>
      <c r="DN42" s="25" t="n">
        <v>2</v>
      </c>
      <c r="DO42" s="29" t="n">
        <f aca="false">DN42*A42*$P$6</f>
        <v>0.4</v>
      </c>
      <c r="DP42" s="25" t="n">
        <v>2</v>
      </c>
      <c r="DQ42" s="29" t="n">
        <f aca="false">DP42*A42*$P$7</f>
        <v>0.6</v>
      </c>
      <c r="DR42" s="25" t="n">
        <v>2</v>
      </c>
      <c r="DS42" s="29" t="n">
        <f aca="false">DR42*A42*$P$7</f>
        <v>0.6</v>
      </c>
      <c r="DT42" s="25" t="n">
        <v>1</v>
      </c>
      <c r="DU42" s="29" t="n">
        <f aca="false">DT42*A42*$P$11</f>
        <v>1.3</v>
      </c>
      <c r="DV42" s="25" t="n">
        <v>1</v>
      </c>
      <c r="DW42" s="29" t="n">
        <f aca="false">DV42*A42*$P$11</f>
        <v>1.3</v>
      </c>
      <c r="DX42" s="25" t="n">
        <v>3</v>
      </c>
      <c r="DY42" s="29" t="n">
        <f aca="false">DX42*A42*$P$11</f>
        <v>3.9</v>
      </c>
      <c r="DZ42" s="25" t="n">
        <v>4</v>
      </c>
      <c r="EA42" s="29" t="n">
        <f aca="false">DZ42*A42*$P$8</f>
        <v>2.8</v>
      </c>
      <c r="EB42" s="25" t="n">
        <v>1</v>
      </c>
      <c r="EC42" s="29" t="n">
        <f aca="false">EB42*A42*$P$8</f>
        <v>0.7</v>
      </c>
      <c r="ED42" s="25" t="n">
        <v>1</v>
      </c>
      <c r="EE42" s="29" t="n">
        <f aca="false">ED42*A42*$P$8</f>
        <v>0.7</v>
      </c>
      <c r="EF42" s="25" t="n">
        <v>1</v>
      </c>
      <c r="EG42" s="29" t="n">
        <f aca="false">EF42*A42*$P$8</f>
        <v>0.7</v>
      </c>
      <c r="EH42" s="25" t="n">
        <v>1</v>
      </c>
      <c r="EI42" s="29" t="n">
        <f aca="false">EH42*A42*$P$8</f>
        <v>0.7</v>
      </c>
      <c r="EJ42" s="25" t="n">
        <v>1</v>
      </c>
      <c r="EK42" s="29" t="n">
        <f aca="false">EJ42*A42*$P$8</f>
        <v>0.7</v>
      </c>
      <c r="EL42" s="25" t="n">
        <v>1</v>
      </c>
      <c r="EM42" s="29" t="n">
        <f aca="false">EL42*A42*$P$8</f>
        <v>0.7</v>
      </c>
      <c r="EN42" s="25" t="n">
        <v>1</v>
      </c>
      <c r="EO42" s="29" t="n">
        <f aca="false">EN42*A42*$P$8</f>
        <v>0.7</v>
      </c>
      <c r="EP42" s="25" t="n">
        <v>3</v>
      </c>
      <c r="EQ42" s="29" t="n">
        <f aca="false">EP42*A42*$P$9</f>
        <v>3</v>
      </c>
      <c r="ER42" s="25" t="n">
        <v>2</v>
      </c>
      <c r="ES42" s="29" t="n">
        <f aca="false">ER42*A42*$P$9</f>
        <v>2</v>
      </c>
      <c r="ET42" s="25" t="n">
        <v>1</v>
      </c>
      <c r="EU42" s="29" t="n">
        <f aca="false">ET42*A42*$P$9</f>
        <v>1</v>
      </c>
      <c r="EV42" s="25" t="n">
        <v>1</v>
      </c>
      <c r="EW42" s="29" t="n">
        <f aca="false">EV42*A42*$P$9</f>
        <v>1</v>
      </c>
      <c r="EX42" s="25" t="n">
        <v>1</v>
      </c>
      <c r="EY42" s="29" t="n">
        <f aca="false">EX42*A42*$P$9</f>
        <v>1</v>
      </c>
      <c r="EZ42" s="25" t="n">
        <v>2</v>
      </c>
      <c r="FA42" s="29" t="n">
        <f aca="false">EZ42*A42</f>
        <v>0.2</v>
      </c>
      <c r="FB42" s="25" t="n">
        <v>1</v>
      </c>
      <c r="FC42" s="29" t="n">
        <f aca="false">FB42*A42*$P$10</f>
        <v>0.5</v>
      </c>
      <c r="FD42" s="25" t="n">
        <v>1</v>
      </c>
      <c r="FE42" s="29" t="n">
        <f aca="false">FD42*A42*$P$10</f>
        <v>0.5</v>
      </c>
      <c r="FF42" s="25" t="n">
        <v>1</v>
      </c>
      <c r="FG42" s="29" t="n">
        <f aca="false">FF42*A42*$P$10</f>
        <v>0.5</v>
      </c>
      <c r="FH42" s="25" t="n">
        <v>4</v>
      </c>
      <c r="FI42" s="29" t="n">
        <f aca="false">FH42*A42*$P$10</f>
        <v>2</v>
      </c>
      <c r="FJ42" s="25" t="n">
        <v>1</v>
      </c>
      <c r="FK42" s="29" t="n">
        <f aca="false">FJ42*A42*$P$11</f>
        <v>1.3</v>
      </c>
      <c r="FL42" s="25" t="n">
        <v>1</v>
      </c>
      <c r="FM42" s="29" t="n">
        <f aca="false">FL42*A42*$P$11</f>
        <v>1.3</v>
      </c>
      <c r="FN42" s="25" t="n">
        <v>2</v>
      </c>
      <c r="FO42" s="29" t="n">
        <f aca="false">FN42*A42*$P$11</f>
        <v>2.6</v>
      </c>
      <c r="FP42" s="25" t="n">
        <v>3</v>
      </c>
      <c r="FQ42" s="29" t="n">
        <f aca="false">FP42*A42*$P$11</f>
        <v>3.9</v>
      </c>
      <c r="FR42" s="25" t="n">
        <v>1</v>
      </c>
      <c r="FS42" s="29" t="n">
        <f aca="false">FR42*A42*$P$11</f>
        <v>1.3</v>
      </c>
      <c r="FT42" s="25" t="n">
        <v>1</v>
      </c>
      <c r="FU42" s="29" t="n">
        <f aca="false">FT42*A42*$P$11</f>
        <v>1.3</v>
      </c>
      <c r="FV42" s="25" t="n">
        <v>1</v>
      </c>
      <c r="FW42" s="29" t="n">
        <f aca="false">FV42*A42*$P$11</f>
        <v>1.3</v>
      </c>
      <c r="FX42" s="25" t="n">
        <v>3</v>
      </c>
      <c r="FY42" s="26" t="n">
        <f aca="false">FX42*A42*$P$11</f>
        <v>3.9</v>
      </c>
      <c r="FZ42" s="6"/>
      <c r="GA42" s="6"/>
    </row>
    <row r="43" customFormat="false" ht="12" hidden="false" customHeight="false" outlineLevel="0" collapsed="false">
      <c r="A43" s="11" t="n">
        <f aca="false">D60*0.01</f>
        <v>0.1</v>
      </c>
      <c r="C43" s="20" t="s">
        <v>171</v>
      </c>
      <c r="D43" s="25" t="n">
        <v>2</v>
      </c>
      <c r="E43" s="26" t="n">
        <f aca="false">D43*A43*$P$2</f>
        <v>1</v>
      </c>
      <c r="F43" s="27" t="n">
        <v>2</v>
      </c>
      <c r="G43" s="28" t="n">
        <f aca="false">F43*A43*$P$2</f>
        <v>1</v>
      </c>
      <c r="H43" s="25" t="n">
        <v>1</v>
      </c>
      <c r="I43" s="29" t="n">
        <f aca="false">H43*A43*$P$2</f>
        <v>0.5</v>
      </c>
      <c r="J43" s="25" t="n">
        <v>1</v>
      </c>
      <c r="K43" s="29" t="n">
        <f aca="false">J43*A43*$P$2</f>
        <v>0.5</v>
      </c>
      <c r="L43" s="25" t="n">
        <v>1</v>
      </c>
      <c r="M43" s="29" t="n">
        <f aca="false">L43*A43*$P$2</f>
        <v>0.5</v>
      </c>
      <c r="N43" s="25" t="n">
        <v>1</v>
      </c>
      <c r="O43" s="29" t="n">
        <f aca="false">N43*A43*$P$2</f>
        <v>0.5</v>
      </c>
      <c r="P43" s="25" t="n">
        <v>1</v>
      </c>
      <c r="Q43" s="29" t="n">
        <f aca="false">P43*A43*$P$2</f>
        <v>0.5</v>
      </c>
      <c r="R43" s="25" t="n">
        <v>1</v>
      </c>
      <c r="S43" s="29" t="n">
        <f aca="false">R43*A43*$P$2</f>
        <v>0.5</v>
      </c>
      <c r="T43" s="25" t="n">
        <v>1</v>
      </c>
      <c r="U43" s="29" t="n">
        <f aca="false">T43*A43*$P$2</f>
        <v>0.5</v>
      </c>
      <c r="V43" s="25" t="n">
        <v>1</v>
      </c>
      <c r="W43" s="29" t="n">
        <f aca="false">V43*A43*$P$2</f>
        <v>0.5</v>
      </c>
      <c r="X43" s="25" t="n">
        <v>1</v>
      </c>
      <c r="Y43" s="29" t="n">
        <f aca="false">X43*A43*$P$2</f>
        <v>0.5</v>
      </c>
      <c r="Z43" s="25" t="n">
        <v>1</v>
      </c>
      <c r="AA43" s="29" t="n">
        <f aca="false">Z43*A43*$P$2</f>
        <v>0.5</v>
      </c>
      <c r="AB43" s="25" t="n">
        <v>1</v>
      </c>
      <c r="AC43" s="29" t="n">
        <f aca="false">AB43*A43*$P$2</f>
        <v>0.5</v>
      </c>
      <c r="AD43" s="25" t="n">
        <v>1</v>
      </c>
      <c r="AE43" s="26" t="n">
        <f aca="false">AD43*A43*$P$2</f>
        <v>0.5</v>
      </c>
      <c r="AF43" s="27" t="n">
        <v>1</v>
      </c>
      <c r="AG43" s="28" t="n">
        <f aca="false">AF43*A43*$P$2</f>
        <v>0.5</v>
      </c>
      <c r="AH43" s="27" t="n">
        <v>1</v>
      </c>
      <c r="AI43" s="28" t="n">
        <f aca="false">AH43*A43*$P$2</f>
        <v>0.5</v>
      </c>
      <c r="AJ43" s="27" t="n">
        <v>1</v>
      </c>
      <c r="AK43" s="28" t="n">
        <f aca="false">AJ43*A43*$P$2</f>
        <v>0.5</v>
      </c>
      <c r="AL43" s="25" t="n">
        <v>1</v>
      </c>
      <c r="AM43" s="29" t="n">
        <f aca="false">AL43*A43*$P$2</f>
        <v>0.5</v>
      </c>
      <c r="AN43" s="25" t="n">
        <v>1</v>
      </c>
      <c r="AO43" s="29" t="n">
        <f aca="false">AN43*A43*$P$2</f>
        <v>0.5</v>
      </c>
      <c r="AP43" s="25" t="n">
        <v>1</v>
      </c>
      <c r="AQ43" s="29" t="n">
        <f aca="false">AP43*A43*$P$2</f>
        <v>0.5</v>
      </c>
      <c r="AR43" s="25" t="n">
        <v>1</v>
      </c>
      <c r="AS43" s="29" t="n">
        <f aca="false">AR43*A43*$P$2</f>
        <v>0.5</v>
      </c>
      <c r="AT43" s="25" t="n">
        <v>1</v>
      </c>
      <c r="AU43" s="29" t="n">
        <f aca="false">AT43*A43*$P$3</f>
        <v>1.5</v>
      </c>
      <c r="AV43" s="25" t="n">
        <v>1</v>
      </c>
      <c r="AW43" s="29" t="n">
        <f aca="false">AV43*A43*$P$3</f>
        <v>1.5</v>
      </c>
      <c r="AX43" s="25" t="n">
        <v>1</v>
      </c>
      <c r="AY43" s="29" t="n">
        <f aca="false">AX43*A43*$P$3</f>
        <v>1.5</v>
      </c>
      <c r="AZ43" s="25" t="n">
        <v>1</v>
      </c>
      <c r="BA43" s="29" t="n">
        <f aca="false">AZ43*A43*$P$3</f>
        <v>1.5</v>
      </c>
      <c r="BB43" s="25" t="n">
        <v>1</v>
      </c>
      <c r="BC43" s="29" t="n">
        <f aca="false">BB43*A43*$P$3</f>
        <v>1.5</v>
      </c>
      <c r="BD43" s="25" t="n">
        <v>1</v>
      </c>
      <c r="BE43" s="29" t="n">
        <f aca="false">BD43*A43*$P$3</f>
        <v>1.5</v>
      </c>
      <c r="BF43" s="25" t="n">
        <v>1</v>
      </c>
      <c r="BG43" s="29" t="n">
        <f aca="false">BF43*A43*$P$3</f>
        <v>1.5</v>
      </c>
      <c r="BH43" s="25" t="n">
        <v>1</v>
      </c>
      <c r="BI43" s="29" t="n">
        <f aca="false">BH43*A43*$P$3</f>
        <v>1.5</v>
      </c>
      <c r="BJ43" s="25" t="n">
        <v>1</v>
      </c>
      <c r="BK43" s="29" t="n">
        <f aca="false">BJ43*A43*$P$3</f>
        <v>1.5</v>
      </c>
      <c r="BL43" s="25" t="n">
        <v>1</v>
      </c>
      <c r="BM43" s="29" t="n">
        <f aca="false">BL43*A43*$P$4</f>
        <v>2.5</v>
      </c>
      <c r="BN43" s="25" t="n">
        <v>1</v>
      </c>
      <c r="BO43" s="29" t="n">
        <f aca="false">BN43*A43*$P$4</f>
        <v>2.5</v>
      </c>
      <c r="BP43" s="25" t="n">
        <v>1</v>
      </c>
      <c r="BQ43" s="29" t="n">
        <f aca="false">BP43*A43*$P$4</f>
        <v>2.5</v>
      </c>
      <c r="BR43" s="25" t="n">
        <v>1</v>
      </c>
      <c r="BS43" s="29" t="n">
        <f aca="false">BR43*A43*$P$4</f>
        <v>2.5</v>
      </c>
      <c r="BT43" s="25" t="n">
        <v>1</v>
      </c>
      <c r="BU43" s="29" t="n">
        <f aca="false">BT43*A43*$P$5</f>
        <v>1.5</v>
      </c>
      <c r="BV43" s="25" t="n">
        <v>1</v>
      </c>
      <c r="BW43" s="29" t="n">
        <f aca="false">BV43*A43*$P$5</f>
        <v>1.5</v>
      </c>
      <c r="BX43" s="25" t="n">
        <v>1</v>
      </c>
      <c r="BY43" s="29" t="n">
        <f aca="false">BX43*A43*$P$5</f>
        <v>1.5</v>
      </c>
      <c r="BZ43" s="25"/>
      <c r="CA43" s="25"/>
      <c r="CB43" s="25"/>
      <c r="CC43" s="25"/>
      <c r="CD43" s="25" t="n">
        <v>1</v>
      </c>
      <c r="CE43" s="29" t="n">
        <f aca="false">CD43*A43*$P$5</f>
        <v>1.5</v>
      </c>
      <c r="CF43" s="25" t="n">
        <v>3</v>
      </c>
      <c r="CG43" s="29" t="n">
        <f aca="false">CF43*A43*$P$5</f>
        <v>4.5</v>
      </c>
      <c r="CH43" s="25" t="n">
        <v>1</v>
      </c>
      <c r="CI43" s="29" t="n">
        <f aca="false">CH43*A43*$P$5</f>
        <v>1.5</v>
      </c>
      <c r="CJ43" s="25" t="n">
        <v>1</v>
      </c>
      <c r="CK43" s="29" t="n">
        <f aca="false">CJ43*A43*$P$5</f>
        <v>1.5</v>
      </c>
      <c r="CL43" s="25" t="n">
        <v>3</v>
      </c>
      <c r="CM43" s="29" t="n">
        <f aca="false">CL43*A43*$P$5</f>
        <v>4.5</v>
      </c>
      <c r="CN43" s="25" t="n">
        <v>1</v>
      </c>
      <c r="CO43" s="29" t="n">
        <f aca="false">CN43*A43*$P$5</f>
        <v>1.5</v>
      </c>
      <c r="CP43" s="25" t="n">
        <v>1</v>
      </c>
      <c r="CQ43" s="29" t="n">
        <f aca="false">CP43*A43*$P$5</f>
        <v>1.5</v>
      </c>
      <c r="CR43" s="25" t="n">
        <v>1</v>
      </c>
      <c r="CS43" s="29" t="n">
        <f aca="false">CR43*A43*$P$5</f>
        <v>1.5</v>
      </c>
      <c r="CT43" s="25" t="n">
        <v>1</v>
      </c>
      <c r="CU43" s="29" t="n">
        <f aca="false">CT43*A43*$P$5</f>
        <v>1.5</v>
      </c>
      <c r="CV43" s="25" t="n">
        <v>1</v>
      </c>
      <c r="CW43" s="29" t="n">
        <f aca="false">CV43*A43*$P$5</f>
        <v>1.5</v>
      </c>
      <c r="CX43" s="25" t="n">
        <v>1</v>
      </c>
      <c r="CY43" s="26" t="n">
        <f aca="false">CX43*A43*$P$6</f>
        <v>0.2</v>
      </c>
      <c r="CZ43" s="27" t="n">
        <v>3</v>
      </c>
      <c r="DA43" s="28" t="n">
        <f aca="false">CZ43*A43*$P$6</f>
        <v>0.6</v>
      </c>
      <c r="DB43" s="27" t="n">
        <v>5</v>
      </c>
      <c r="DC43" s="28" t="n">
        <f aca="false">DB43*A43*$P$6</f>
        <v>1</v>
      </c>
      <c r="DD43" s="25" t="n">
        <v>4</v>
      </c>
      <c r="DE43" s="29" t="n">
        <f aca="false">DD43*A43*$P$6</f>
        <v>0.8</v>
      </c>
      <c r="DF43" s="25" t="n">
        <v>1</v>
      </c>
      <c r="DG43" s="29" t="n">
        <f aca="false">DF43*A43*$P$6</f>
        <v>0.2</v>
      </c>
      <c r="DH43" s="25" t="n">
        <v>3</v>
      </c>
      <c r="DI43" s="26" t="n">
        <f aca="false">DH43*A43*$P$6</f>
        <v>0.6</v>
      </c>
      <c r="DJ43" s="27" t="n">
        <v>3</v>
      </c>
      <c r="DK43" s="28" t="n">
        <f aca="false">DJ43*A43*$P$6</f>
        <v>0.6</v>
      </c>
      <c r="DL43" s="25" t="n">
        <v>3</v>
      </c>
      <c r="DM43" s="29" t="n">
        <f aca="false">DL43*A43*$P$6</f>
        <v>0.6</v>
      </c>
      <c r="DN43" s="25" t="n">
        <v>1</v>
      </c>
      <c r="DO43" s="29" t="n">
        <f aca="false">DN43*A43*$P$6</f>
        <v>0.2</v>
      </c>
      <c r="DP43" s="25" t="n">
        <v>3</v>
      </c>
      <c r="DQ43" s="29" t="n">
        <f aca="false">DP43*A43*$P$7</f>
        <v>0.9</v>
      </c>
      <c r="DR43" s="25" t="n">
        <v>1</v>
      </c>
      <c r="DS43" s="29" t="n">
        <f aca="false">DR43*A43*$P$7</f>
        <v>0.3</v>
      </c>
      <c r="DT43" s="25" t="n">
        <v>2</v>
      </c>
      <c r="DU43" s="29" t="n">
        <f aca="false">DT43*A43*$P$11</f>
        <v>2.6</v>
      </c>
      <c r="DV43" s="25" t="n">
        <v>1</v>
      </c>
      <c r="DW43" s="29" t="n">
        <f aca="false">DV43*A43*$P$11</f>
        <v>1.3</v>
      </c>
      <c r="DX43" s="25" t="n">
        <v>2</v>
      </c>
      <c r="DY43" s="29" t="n">
        <f aca="false">DX43*A43*$P$11</f>
        <v>2.6</v>
      </c>
      <c r="DZ43" s="25" t="n">
        <v>1</v>
      </c>
      <c r="EA43" s="29" t="n">
        <f aca="false">DZ43*A43*$P$8</f>
        <v>0.7</v>
      </c>
      <c r="EB43" s="25" t="n">
        <v>1</v>
      </c>
      <c r="EC43" s="29" t="n">
        <f aca="false">EB43*A43*$P$8</f>
        <v>0.7</v>
      </c>
      <c r="ED43" s="25" t="n">
        <v>1</v>
      </c>
      <c r="EE43" s="29" t="n">
        <f aca="false">ED43*A43*$P$8</f>
        <v>0.7</v>
      </c>
      <c r="EF43" s="25" t="n">
        <v>1</v>
      </c>
      <c r="EG43" s="29" t="n">
        <f aca="false">EF43*A43*$P$8</f>
        <v>0.7</v>
      </c>
      <c r="EH43" s="25" t="n">
        <v>1</v>
      </c>
      <c r="EI43" s="29" t="n">
        <f aca="false">EH43*A43*$P$8</f>
        <v>0.7</v>
      </c>
      <c r="EJ43" s="25" t="n">
        <v>1</v>
      </c>
      <c r="EK43" s="29" t="n">
        <f aca="false">EJ43*A43*$P$8</f>
        <v>0.7</v>
      </c>
      <c r="EL43" s="25" t="n">
        <v>1</v>
      </c>
      <c r="EM43" s="29" t="n">
        <f aca="false">EL43*A43*$P$8</f>
        <v>0.7</v>
      </c>
      <c r="EN43" s="25" t="n">
        <v>1</v>
      </c>
      <c r="EO43" s="29" t="n">
        <f aca="false">EN43*A43*$P$8</f>
        <v>0.7</v>
      </c>
      <c r="EP43" s="25" t="n">
        <v>1</v>
      </c>
      <c r="EQ43" s="29" t="n">
        <f aca="false">EP43*A43*$P$9</f>
        <v>1</v>
      </c>
      <c r="ER43" s="25" t="n">
        <v>1</v>
      </c>
      <c r="ES43" s="29" t="n">
        <f aca="false">ER43*A43*$P$9</f>
        <v>1</v>
      </c>
      <c r="ET43" s="25" t="n">
        <v>1</v>
      </c>
      <c r="EU43" s="29" t="n">
        <f aca="false">ET43*A43*$P$9</f>
        <v>1</v>
      </c>
      <c r="EV43" s="25" t="n">
        <v>1</v>
      </c>
      <c r="EW43" s="29" t="n">
        <f aca="false">EV43*A43*$P$9</f>
        <v>1</v>
      </c>
      <c r="EX43" s="25" t="n">
        <v>1</v>
      </c>
      <c r="EY43" s="29" t="n">
        <f aca="false">EX43*A43*$P$9</f>
        <v>1</v>
      </c>
      <c r="EZ43" s="25" t="n">
        <v>1</v>
      </c>
      <c r="FA43" s="29" t="n">
        <f aca="false">EZ43*A43</f>
        <v>0.1</v>
      </c>
      <c r="FB43" s="25" t="n">
        <v>1</v>
      </c>
      <c r="FC43" s="29" t="n">
        <f aca="false">FB43*A43*$P$10</f>
        <v>0.5</v>
      </c>
      <c r="FD43" s="25" t="n">
        <v>1</v>
      </c>
      <c r="FE43" s="29" t="n">
        <f aca="false">FD43*A43*$P$10</f>
        <v>0.5</v>
      </c>
      <c r="FF43" s="25" t="n">
        <v>1</v>
      </c>
      <c r="FG43" s="29" t="n">
        <f aca="false">FF43*A43*$P$10</f>
        <v>0.5</v>
      </c>
      <c r="FH43" s="25" t="n">
        <v>1</v>
      </c>
      <c r="FI43" s="29" t="n">
        <f aca="false">FH43*A43*$P$10</f>
        <v>0.5</v>
      </c>
      <c r="FJ43" s="25" t="n">
        <v>1</v>
      </c>
      <c r="FK43" s="29" t="n">
        <f aca="false">FJ43*A43*$P$11</f>
        <v>1.3</v>
      </c>
      <c r="FL43" s="25" t="n">
        <v>1</v>
      </c>
      <c r="FM43" s="29" t="n">
        <f aca="false">FL43*A43*$P$11</f>
        <v>1.3</v>
      </c>
      <c r="FN43" s="25" t="n">
        <v>1</v>
      </c>
      <c r="FO43" s="29" t="n">
        <f aca="false">FN43*A43*$P$11</f>
        <v>1.3</v>
      </c>
      <c r="FP43" s="25" t="n">
        <v>1</v>
      </c>
      <c r="FQ43" s="29" t="n">
        <f aca="false">FP43*A43*$P$11</f>
        <v>1.3</v>
      </c>
      <c r="FR43" s="25" t="n">
        <v>1</v>
      </c>
      <c r="FS43" s="29" t="n">
        <f aca="false">FR43*A43*$P$11</f>
        <v>1.3</v>
      </c>
      <c r="FT43" s="25" t="n">
        <v>1</v>
      </c>
      <c r="FU43" s="29" t="n">
        <f aca="false">FT43*A43*$P$11</f>
        <v>1.3</v>
      </c>
      <c r="FV43" s="25" t="n">
        <v>1</v>
      </c>
      <c r="FW43" s="29" t="n">
        <f aca="false">FV43*A43*$P$11</f>
        <v>1.3</v>
      </c>
      <c r="FX43" s="25" t="n">
        <v>1</v>
      </c>
      <c r="FY43" s="26" t="n">
        <f aca="false">FX43*A43*$P$11</f>
        <v>1.3</v>
      </c>
      <c r="FZ43" s="6"/>
      <c r="GA43" s="6"/>
    </row>
    <row r="44" customFormat="false" ht="12" hidden="false" customHeight="false" outlineLevel="0" collapsed="false">
      <c r="A44" s="11" t="n">
        <f aca="false">(D61+D55)*0.01</f>
        <v>0.25</v>
      </c>
      <c r="C44" s="20" t="s">
        <v>172</v>
      </c>
      <c r="D44" s="25" t="n">
        <f aca="false">4</f>
        <v>4</v>
      </c>
      <c r="E44" s="26" t="n">
        <f aca="false">D44*A44*$P$2</f>
        <v>5</v>
      </c>
      <c r="F44" s="27" t="n">
        <v>3</v>
      </c>
      <c r="G44" s="28" t="n">
        <f aca="false">F44*A44*$P$2</f>
        <v>3.75</v>
      </c>
      <c r="H44" s="25" t="n">
        <v>1</v>
      </c>
      <c r="I44" s="29" t="n">
        <f aca="false">H44*A44*$P$2</f>
        <v>1.25</v>
      </c>
      <c r="J44" s="25" t="n">
        <v>5</v>
      </c>
      <c r="K44" s="29" t="n">
        <f aca="false">J44*A44*$P$2</f>
        <v>6.25</v>
      </c>
      <c r="L44" s="25" t="n">
        <v>3</v>
      </c>
      <c r="M44" s="29" t="n">
        <f aca="false">L44*A44*$P$2</f>
        <v>3.75</v>
      </c>
      <c r="N44" s="25" t="n">
        <v>4</v>
      </c>
      <c r="O44" s="29" t="n">
        <f aca="false">N44*A44*$P$2</f>
        <v>5</v>
      </c>
      <c r="P44" s="25" t="n">
        <v>3</v>
      </c>
      <c r="Q44" s="29" t="n">
        <f aca="false">P44*A44*$P$2</f>
        <v>3.75</v>
      </c>
      <c r="R44" s="25" t="n">
        <v>2</v>
      </c>
      <c r="S44" s="29" t="n">
        <f aca="false">R44*A44*$P$2</f>
        <v>2.5</v>
      </c>
      <c r="T44" s="25" t="n">
        <v>1</v>
      </c>
      <c r="U44" s="29" t="n">
        <f aca="false">T44*A44*$P$2</f>
        <v>1.25</v>
      </c>
      <c r="V44" s="25" t="n">
        <v>1</v>
      </c>
      <c r="W44" s="29" t="n">
        <f aca="false">V44*A44*$P$2</f>
        <v>1.25</v>
      </c>
      <c r="X44" s="25" t="n">
        <v>3</v>
      </c>
      <c r="Y44" s="29" t="n">
        <f aca="false">X44*A44*$P$2</f>
        <v>3.75</v>
      </c>
      <c r="Z44" s="25" t="n">
        <v>4</v>
      </c>
      <c r="AA44" s="29" t="n">
        <f aca="false">Z44*A44*$P$2</f>
        <v>5</v>
      </c>
      <c r="AB44" s="25" t="n">
        <v>4</v>
      </c>
      <c r="AC44" s="29" t="n">
        <f aca="false">AB44*A44*$P$2</f>
        <v>5</v>
      </c>
      <c r="AD44" s="25" t="n">
        <v>1</v>
      </c>
      <c r="AE44" s="26" t="n">
        <f aca="false">AD44*A44*$P$2</f>
        <v>1.25</v>
      </c>
      <c r="AF44" s="27" t="n">
        <v>2</v>
      </c>
      <c r="AG44" s="28" t="n">
        <f aca="false">AF44*A44*$P$2</f>
        <v>2.5</v>
      </c>
      <c r="AH44" s="27" t="n">
        <v>1</v>
      </c>
      <c r="AI44" s="28" t="n">
        <f aca="false">AH44*A44*$P$2</f>
        <v>1.25</v>
      </c>
      <c r="AJ44" s="27" t="n">
        <v>1</v>
      </c>
      <c r="AK44" s="28" t="n">
        <f aca="false">AJ44*A44*$P$2</f>
        <v>1.25</v>
      </c>
      <c r="AL44" s="25" t="n">
        <v>1</v>
      </c>
      <c r="AM44" s="29" t="n">
        <f aca="false">AL44*A44*$P$2</f>
        <v>1.25</v>
      </c>
      <c r="AN44" s="25" t="n">
        <v>1</v>
      </c>
      <c r="AO44" s="29" t="n">
        <f aca="false">AN44*A44*$P$2</f>
        <v>1.25</v>
      </c>
      <c r="AP44" s="25" t="n">
        <v>1</v>
      </c>
      <c r="AQ44" s="29" t="n">
        <f aca="false">AP44*A44*$P$2</f>
        <v>1.25</v>
      </c>
      <c r="AR44" s="25" t="n">
        <v>1</v>
      </c>
      <c r="AS44" s="29" t="n">
        <f aca="false">AR44*A44*$P$2</f>
        <v>1.25</v>
      </c>
      <c r="AT44" s="25" t="n">
        <v>1</v>
      </c>
      <c r="AU44" s="29" t="n">
        <f aca="false">AT44*A44*$P$3</f>
        <v>3.75</v>
      </c>
      <c r="AV44" s="25" t="n">
        <v>1</v>
      </c>
      <c r="AW44" s="29" t="n">
        <f aca="false">AV44*A44*$P$3</f>
        <v>3.75</v>
      </c>
      <c r="AX44" s="25" t="n">
        <v>1</v>
      </c>
      <c r="AY44" s="29" t="n">
        <f aca="false">AX44*A44*$P$3</f>
        <v>3.75</v>
      </c>
      <c r="AZ44" s="25" t="n">
        <v>3</v>
      </c>
      <c r="BA44" s="29" t="n">
        <f aca="false">AZ44*A44*$P$3</f>
        <v>11.25</v>
      </c>
      <c r="BB44" s="25" t="n">
        <v>1</v>
      </c>
      <c r="BC44" s="29" t="n">
        <f aca="false">BB44*A44*$P$3</f>
        <v>3.75</v>
      </c>
      <c r="BD44" s="25" t="n">
        <v>1</v>
      </c>
      <c r="BE44" s="29" t="n">
        <f aca="false">BD44*A44*$P$3</f>
        <v>3.75</v>
      </c>
      <c r="BF44" s="25" t="n">
        <v>1</v>
      </c>
      <c r="BG44" s="29" t="n">
        <f aca="false">BF44*A44*$P$3</f>
        <v>3.75</v>
      </c>
      <c r="BH44" s="25" t="n">
        <v>2</v>
      </c>
      <c r="BI44" s="29" t="n">
        <f aca="false">BH44*A44*$P$3</f>
        <v>7.5</v>
      </c>
      <c r="BJ44" s="25" t="n">
        <v>1</v>
      </c>
      <c r="BK44" s="29" t="n">
        <f aca="false">BJ44*A44*$P$3</f>
        <v>3.75</v>
      </c>
      <c r="BL44" s="25" t="n">
        <v>4</v>
      </c>
      <c r="BM44" s="29" t="n">
        <f aca="false">BL44*A44*$P$4</f>
        <v>25</v>
      </c>
      <c r="BN44" s="25" t="n">
        <v>3</v>
      </c>
      <c r="BO44" s="29" t="n">
        <f aca="false">BN44*A44*$P$4</f>
        <v>18.75</v>
      </c>
      <c r="BP44" s="25" t="n">
        <v>1</v>
      </c>
      <c r="BQ44" s="29" t="n">
        <f aca="false">BP44*A44*$P$4</f>
        <v>6.25</v>
      </c>
      <c r="BR44" s="25" t="n">
        <v>2</v>
      </c>
      <c r="BS44" s="29" t="n">
        <f aca="false">BR44*A44*$P$4</f>
        <v>12.5</v>
      </c>
      <c r="BT44" s="25" t="n">
        <v>1</v>
      </c>
      <c r="BU44" s="29" t="n">
        <f aca="false">BT44*A44*$P$5</f>
        <v>3.75</v>
      </c>
      <c r="BV44" s="25" t="n">
        <v>1</v>
      </c>
      <c r="BW44" s="29" t="n">
        <f aca="false">BV44*A44*$P$5</f>
        <v>3.75</v>
      </c>
      <c r="BX44" s="25" t="n">
        <v>2</v>
      </c>
      <c r="BY44" s="29" t="n">
        <f aca="false">BX44*A44*$P$5</f>
        <v>7.5</v>
      </c>
      <c r="BZ44" s="25"/>
      <c r="CA44" s="25"/>
      <c r="CB44" s="25"/>
      <c r="CC44" s="25"/>
      <c r="CD44" s="25" t="n">
        <v>1</v>
      </c>
      <c r="CE44" s="29" t="n">
        <f aca="false">CD44*A44*$P$5</f>
        <v>3.75</v>
      </c>
      <c r="CF44" s="25" t="n">
        <v>2</v>
      </c>
      <c r="CG44" s="29" t="n">
        <f aca="false">CF44*A44*$P$5</f>
        <v>7.5</v>
      </c>
      <c r="CH44" s="25" t="n">
        <v>1</v>
      </c>
      <c r="CI44" s="29" t="n">
        <f aca="false">CH44*A44*$P$5</f>
        <v>3.75</v>
      </c>
      <c r="CJ44" s="25" t="n">
        <v>1</v>
      </c>
      <c r="CK44" s="29" t="n">
        <f aca="false">CJ44*A44*$P$5</f>
        <v>3.75</v>
      </c>
      <c r="CL44" s="25" t="n">
        <v>4</v>
      </c>
      <c r="CM44" s="29" t="n">
        <f aca="false">CL44*A44*$P$5</f>
        <v>15</v>
      </c>
      <c r="CN44" s="25" t="n">
        <v>3</v>
      </c>
      <c r="CO44" s="29" t="n">
        <f aca="false">CN44*A44*$P$5</f>
        <v>11.25</v>
      </c>
      <c r="CP44" s="25" t="n">
        <v>1</v>
      </c>
      <c r="CQ44" s="29" t="n">
        <f aca="false">CP44*A44*$P$5</f>
        <v>3.75</v>
      </c>
      <c r="CR44" s="25" t="n">
        <v>3</v>
      </c>
      <c r="CS44" s="29" t="n">
        <f aca="false">CR44*A44*$P$5</f>
        <v>11.25</v>
      </c>
      <c r="CT44" s="25" t="n">
        <v>1</v>
      </c>
      <c r="CU44" s="29" t="n">
        <f aca="false">CT44*A44*$P$5</f>
        <v>3.75</v>
      </c>
      <c r="CV44" s="25" t="n">
        <v>1</v>
      </c>
      <c r="CW44" s="29" t="n">
        <f aca="false">CV44*A44*$P$5</f>
        <v>3.75</v>
      </c>
      <c r="CX44" s="25" t="n">
        <v>2</v>
      </c>
      <c r="CY44" s="26" t="n">
        <f aca="false">CX44*A44*$P$6</f>
        <v>1</v>
      </c>
      <c r="CZ44" s="27" t="n">
        <v>1</v>
      </c>
      <c r="DA44" s="28" t="n">
        <f aca="false">CZ44*A44*$P$6</f>
        <v>0.5</v>
      </c>
      <c r="DB44" s="27" t="n">
        <v>1</v>
      </c>
      <c r="DC44" s="28" t="n">
        <f aca="false">DB44*A44*$P$6</f>
        <v>0.5</v>
      </c>
      <c r="DD44" s="25" t="n">
        <v>1</v>
      </c>
      <c r="DE44" s="29" t="n">
        <f aca="false">DD44*A44*$P$6</f>
        <v>0.5</v>
      </c>
      <c r="DF44" s="25" t="n">
        <v>3</v>
      </c>
      <c r="DG44" s="29" t="n">
        <f aca="false">DF44*A44*$P$6</f>
        <v>1.5</v>
      </c>
      <c r="DH44" s="25" t="n">
        <v>1</v>
      </c>
      <c r="DI44" s="26" t="n">
        <f aca="false">DH44*A44*$P$6</f>
        <v>0.5</v>
      </c>
      <c r="DJ44" s="27" t="n">
        <v>1</v>
      </c>
      <c r="DK44" s="28" t="n">
        <f aca="false">DJ44*A44*$P$6</f>
        <v>0.5</v>
      </c>
      <c r="DL44" s="25" t="n">
        <v>1</v>
      </c>
      <c r="DM44" s="29" t="n">
        <f aca="false">DL44*A44*$P$6</f>
        <v>0.5</v>
      </c>
      <c r="DN44" s="25" t="n">
        <v>1</v>
      </c>
      <c r="DO44" s="29" t="n">
        <f aca="false">DN44*A44*$P$6</f>
        <v>0.5</v>
      </c>
      <c r="DP44" s="25" t="n">
        <v>1</v>
      </c>
      <c r="DQ44" s="29" t="n">
        <f aca="false">DP44*A44*$P$7</f>
        <v>0.75</v>
      </c>
      <c r="DR44" s="25" t="n">
        <v>1</v>
      </c>
      <c r="DS44" s="29" t="n">
        <f aca="false">DR44*A44*$P$7</f>
        <v>0.75</v>
      </c>
      <c r="DT44" s="25" t="n">
        <v>1</v>
      </c>
      <c r="DU44" s="29" t="n">
        <f aca="false">DT44*A44*$P$11</f>
        <v>3.25</v>
      </c>
      <c r="DV44" s="25" t="n">
        <v>1</v>
      </c>
      <c r="DW44" s="29" t="n">
        <f aca="false">DV44*A44*$P$11</f>
        <v>3.25</v>
      </c>
      <c r="DX44" s="25" t="n">
        <v>1</v>
      </c>
      <c r="DY44" s="29" t="n">
        <f aca="false">DX44*A44*$P$11</f>
        <v>3.25</v>
      </c>
      <c r="DZ44" s="25" t="n">
        <v>3</v>
      </c>
      <c r="EA44" s="29" t="n">
        <f aca="false">DZ44*A44*$P$8</f>
        <v>5.25</v>
      </c>
      <c r="EB44" s="25" t="n">
        <v>1</v>
      </c>
      <c r="EC44" s="29" t="n">
        <f aca="false">EB44*A44*$P$8</f>
        <v>1.75</v>
      </c>
      <c r="ED44" s="25" t="n">
        <v>4</v>
      </c>
      <c r="EE44" s="29" t="n">
        <f aca="false">ED44*A44*$P$8</f>
        <v>7</v>
      </c>
      <c r="EF44" s="25" t="n">
        <v>1</v>
      </c>
      <c r="EG44" s="29" t="n">
        <f aca="false">EF44*A44*$P$8</f>
        <v>1.75</v>
      </c>
      <c r="EH44" s="25" t="n">
        <v>1</v>
      </c>
      <c r="EI44" s="29" t="n">
        <f aca="false">EH44*A44*$P$8</f>
        <v>1.75</v>
      </c>
      <c r="EJ44" s="25" t="n">
        <v>1</v>
      </c>
      <c r="EK44" s="29" t="n">
        <f aca="false">EJ44*A44*$P$8</f>
        <v>1.75</v>
      </c>
      <c r="EL44" s="25" t="n">
        <v>3</v>
      </c>
      <c r="EM44" s="29" t="n">
        <f aca="false">EL44*A44*$P$8</f>
        <v>5.25</v>
      </c>
      <c r="EN44" s="25" t="n">
        <v>1</v>
      </c>
      <c r="EO44" s="29" t="n">
        <f aca="false">EN44*A44*$P$8</f>
        <v>1.75</v>
      </c>
      <c r="EP44" s="25" t="n">
        <v>1</v>
      </c>
      <c r="EQ44" s="29" t="n">
        <f aca="false">EP44*A44*$P$9</f>
        <v>2.5</v>
      </c>
      <c r="ER44" s="25" t="n">
        <v>2</v>
      </c>
      <c r="ES44" s="29" t="n">
        <f aca="false">ER44*A44*$P$9</f>
        <v>5</v>
      </c>
      <c r="ET44" s="25" t="n">
        <v>1</v>
      </c>
      <c r="EU44" s="29" t="n">
        <f aca="false">ET44*A44*$P$9</f>
        <v>2.5</v>
      </c>
      <c r="EV44" s="25" t="n">
        <v>3</v>
      </c>
      <c r="EW44" s="29" t="n">
        <f aca="false">EV44*A44*$P$9</f>
        <v>7.5</v>
      </c>
      <c r="EX44" s="25" t="n">
        <v>2</v>
      </c>
      <c r="EY44" s="29" t="n">
        <f aca="false">EX44*A44*$P$9</f>
        <v>5</v>
      </c>
      <c r="EZ44" s="25" t="n">
        <v>1</v>
      </c>
      <c r="FA44" s="29" t="n">
        <f aca="false">EZ44*A44</f>
        <v>0.25</v>
      </c>
      <c r="FB44" s="25" t="n">
        <v>1</v>
      </c>
      <c r="FC44" s="29" t="n">
        <f aca="false">FB44*A44*$P$10</f>
        <v>1.25</v>
      </c>
      <c r="FD44" s="25" t="n">
        <v>1</v>
      </c>
      <c r="FE44" s="29" t="n">
        <f aca="false">FD44*A44*$P$10</f>
        <v>1.25</v>
      </c>
      <c r="FF44" s="25" t="n">
        <v>1</v>
      </c>
      <c r="FG44" s="29" t="n">
        <f aca="false">FF44*A44*$P$10</f>
        <v>1.25</v>
      </c>
      <c r="FH44" s="25" t="n">
        <v>1</v>
      </c>
      <c r="FI44" s="29" t="n">
        <f aca="false">FH44*A44*$P$10</f>
        <v>1.25</v>
      </c>
      <c r="FJ44" s="25" t="n">
        <v>1</v>
      </c>
      <c r="FK44" s="29" t="n">
        <f aca="false">FJ44*A44*$P$11</f>
        <v>3.25</v>
      </c>
      <c r="FL44" s="25" t="n">
        <v>1</v>
      </c>
      <c r="FM44" s="29" t="n">
        <f aca="false">FL44*A44*$P$11</f>
        <v>3.25</v>
      </c>
      <c r="FN44" s="25" t="n">
        <v>2</v>
      </c>
      <c r="FO44" s="29" t="n">
        <f aca="false">FN44*A44*$P$11</f>
        <v>6.5</v>
      </c>
      <c r="FP44" s="25" t="n">
        <v>3</v>
      </c>
      <c r="FQ44" s="29" t="n">
        <f aca="false">FP44*A44*$P$11</f>
        <v>9.75</v>
      </c>
      <c r="FR44" s="25" t="n">
        <v>1</v>
      </c>
      <c r="FS44" s="29" t="n">
        <f aca="false">FR44*A44*$P$11</f>
        <v>3.25</v>
      </c>
      <c r="FT44" s="25" t="n">
        <v>1</v>
      </c>
      <c r="FU44" s="29" t="n">
        <f aca="false">FT44*A44*$P$11</f>
        <v>3.25</v>
      </c>
      <c r="FV44" s="25" t="n">
        <v>3</v>
      </c>
      <c r="FW44" s="29" t="n">
        <f aca="false">FV44*A44*$P$11</f>
        <v>9.75</v>
      </c>
      <c r="FX44" s="25" t="n">
        <v>3</v>
      </c>
      <c r="FY44" s="26" t="n">
        <f aca="false">FX44*A44*$P$11</f>
        <v>9.75</v>
      </c>
      <c r="FZ44" s="6"/>
      <c r="GA44" s="6"/>
    </row>
    <row r="45" customFormat="false" ht="12" hidden="false" customHeight="false" outlineLevel="0" collapsed="false">
      <c r="C45" s="30" t="s">
        <v>173</v>
      </c>
      <c r="D45" s="30" t="n">
        <f aca="false">SUM(D22:D44)</f>
        <v>66</v>
      </c>
      <c r="E45" s="30" t="n">
        <f aca="false">SUM(E22:E44)</f>
        <v>79.75</v>
      </c>
      <c r="F45" s="30" t="n">
        <f aca="false">SUM(F22:F44)</f>
        <v>65</v>
      </c>
      <c r="G45" s="28" t="n">
        <f aca="false">SUM(G22:G44)</f>
        <v>74.5</v>
      </c>
      <c r="H45" s="30" t="n">
        <f aca="false">SUM(H22:H44)</f>
        <v>38</v>
      </c>
      <c r="I45" s="30" t="n">
        <f aca="false">SUM(I22:I44)</f>
        <v>48.75</v>
      </c>
      <c r="J45" s="30" t="n">
        <f aca="false">SUM(J22:J44)</f>
        <v>63</v>
      </c>
      <c r="K45" s="30" t="n">
        <f aca="false">SUM(K22:K44)</f>
        <v>79.75</v>
      </c>
      <c r="L45" s="30" t="n">
        <f aca="false">SUM(L22:L44)</f>
        <v>39</v>
      </c>
      <c r="M45" s="30" t="n">
        <f aca="false">SUM(M22:M44)</f>
        <v>48.25</v>
      </c>
      <c r="N45" s="30" t="n">
        <f aca="false">SUM(N22:N44)</f>
        <v>46</v>
      </c>
      <c r="O45" s="30" t="n">
        <f aca="false">SUM(O22:O44)</f>
        <v>57</v>
      </c>
      <c r="P45" s="30" t="n">
        <f aca="false">SUM(P22:P44)</f>
        <v>44</v>
      </c>
      <c r="Q45" s="30" t="n">
        <f aca="false">SUM(Q22:Q44)</f>
        <v>53</v>
      </c>
      <c r="R45" s="30" t="n">
        <f aca="false">SUM(R22:R44)</f>
        <v>44</v>
      </c>
      <c r="S45" s="30" t="n">
        <f aca="false">SUM(S22:S44)</f>
        <v>53.5</v>
      </c>
      <c r="T45" s="30" t="n">
        <f aca="false">SUM(T22:T44)</f>
        <v>43</v>
      </c>
      <c r="U45" s="30" t="n">
        <f aca="false">SUM(U22:U44)</f>
        <v>51.75</v>
      </c>
      <c r="V45" s="30" t="n">
        <f aca="false">SUM(V22:V44)</f>
        <v>42</v>
      </c>
      <c r="W45" s="30" t="n">
        <f aca="false">SUM(W22:W44)</f>
        <v>51</v>
      </c>
      <c r="X45" s="30" t="n">
        <f aca="false">SUM(X22:X44)</f>
        <v>48</v>
      </c>
      <c r="Y45" s="30" t="n">
        <f aca="false">SUM(Y22:Y44)</f>
        <v>52.75</v>
      </c>
      <c r="Z45" s="30" t="n">
        <f aca="false">SUM(Z22:Z44)</f>
        <v>42</v>
      </c>
      <c r="AA45" s="30" t="n">
        <f aca="false">SUM(AA22:AA44)</f>
        <v>49.25</v>
      </c>
      <c r="AB45" s="30" t="n">
        <f aca="false">SUM(AB22:AB44)</f>
        <v>56</v>
      </c>
      <c r="AC45" s="30" t="n">
        <f aca="false">SUM(AC22:AC44)</f>
        <v>62</v>
      </c>
      <c r="AD45" s="30" t="n">
        <f aca="false">SUM(AD22:AD44)</f>
        <v>40</v>
      </c>
      <c r="AE45" s="30" t="n">
        <f aca="false">SUM(AE22:AE44)</f>
        <v>43.75</v>
      </c>
      <c r="AF45" s="30" t="n">
        <f aca="false">SUM(AF22:AF44)</f>
        <v>57</v>
      </c>
      <c r="AG45" s="30" t="n">
        <f aca="false">SUM(AG22:AG44)</f>
        <v>69.25</v>
      </c>
      <c r="AH45" s="30" t="n">
        <f aca="false">SUM(AH22:AH44)</f>
        <v>45</v>
      </c>
      <c r="AI45" s="30" t="n">
        <f aca="false">SUM(AI22:AI44)</f>
        <v>58.5</v>
      </c>
      <c r="AJ45" s="30" t="n">
        <f aca="false">SUM(AJ22:AJ44)</f>
        <v>36</v>
      </c>
      <c r="AK45" s="30" t="n">
        <f aca="false">SUM(AK22:AK44)</f>
        <v>42.75</v>
      </c>
      <c r="AL45" s="30" t="n">
        <f aca="false">SUM(AL22:AL44)</f>
        <v>26</v>
      </c>
      <c r="AM45" s="30" t="n">
        <f aca="false">SUM(AM22:AM44)</f>
        <v>33.25</v>
      </c>
      <c r="AN45" s="30" t="n">
        <f aca="false">SUM(AN22:AN44)</f>
        <v>25</v>
      </c>
      <c r="AO45" s="30" t="n">
        <f aca="false">SUM(AO22:AO44)</f>
        <v>30.5</v>
      </c>
      <c r="AP45" s="30" t="n">
        <f aca="false">SUM(AP22:AP44)</f>
        <v>26</v>
      </c>
      <c r="AQ45" s="30" t="n">
        <f aca="false">SUM(AQ22:AQ44)</f>
        <v>34.25</v>
      </c>
      <c r="AR45" s="30" t="n">
        <f aca="false">SUM(AR22:AR44)</f>
        <v>27</v>
      </c>
      <c r="AS45" s="30" t="n">
        <f aca="false">SUM(AS22:AS44)</f>
        <v>36</v>
      </c>
      <c r="AT45" s="30" t="n">
        <f aca="false">SUM(AT22:AT44)</f>
        <v>29</v>
      </c>
      <c r="AU45" s="30" t="n">
        <f aca="false">SUM(AU22:AU44)</f>
        <v>96</v>
      </c>
      <c r="AV45" s="30" t="n">
        <f aca="false">SUM(AV22:AV44)</f>
        <v>36</v>
      </c>
      <c r="AW45" s="30" t="n">
        <f aca="false">SUM(AW22:AW44)</f>
        <v>116.25</v>
      </c>
      <c r="AX45" s="30" t="n">
        <f aca="false">SUM(AX22:AX44)</f>
        <v>34</v>
      </c>
      <c r="AY45" s="30" t="n">
        <f aca="false">SUM(AY22:AY44)</f>
        <v>105</v>
      </c>
      <c r="AZ45" s="30" t="n">
        <f aca="false">SUM(AZ22:AZ44)</f>
        <v>43</v>
      </c>
      <c r="BA45" s="30" t="n">
        <f aca="false">SUM(BA22:BA44)</f>
        <v>140.25</v>
      </c>
      <c r="BB45" s="30" t="n">
        <f aca="false">SUM(BB22:BB44)</f>
        <v>25</v>
      </c>
      <c r="BC45" s="30" t="n">
        <f aca="false">SUM(BC22:BC44)</f>
        <v>77.25</v>
      </c>
      <c r="BD45" s="30" t="n">
        <f aca="false">SUM(BD22:BD44)</f>
        <v>36</v>
      </c>
      <c r="BE45" s="30" t="n">
        <f aca="false">SUM(BE22:BE44)</f>
        <v>124.5</v>
      </c>
      <c r="BF45" s="30" t="n">
        <f aca="false">SUM(BF22:BF44)</f>
        <v>40</v>
      </c>
      <c r="BG45" s="30" t="n">
        <f aca="false">SUM(BG22:BG44)</f>
        <v>140.25</v>
      </c>
      <c r="BH45" s="30" t="n">
        <f aca="false">SUM(BH22:BH44)</f>
        <v>42</v>
      </c>
      <c r="BI45" s="30" t="n">
        <f aca="false">SUM(BI22:BI44)</f>
        <v>153.75</v>
      </c>
      <c r="BJ45" s="30" t="n">
        <f aca="false">SUM(BJ22:BJ44)</f>
        <v>32</v>
      </c>
      <c r="BK45" s="30" t="n">
        <f aca="false">SUM(BK22:BK44)</f>
        <v>114</v>
      </c>
      <c r="BL45" s="30" t="n">
        <f aca="false">SUM(BL22:BL44)</f>
        <v>46</v>
      </c>
      <c r="BM45" s="30" t="n">
        <f aca="false">SUM(BM22:BM44)</f>
        <v>237.5</v>
      </c>
      <c r="BN45" s="30" t="n">
        <f aca="false">SUM(BN22:BN44)</f>
        <v>45</v>
      </c>
      <c r="BO45" s="30" t="n">
        <f aca="false">SUM(BO22:BO44)</f>
        <v>247.5</v>
      </c>
      <c r="BP45" s="30" t="n">
        <f aca="false">SUM(BP22:BP44)</f>
        <v>42</v>
      </c>
      <c r="BQ45" s="30" t="n">
        <f aca="false">SUM(BQ22:BQ44)</f>
        <v>246.25</v>
      </c>
      <c r="BR45" s="30" t="n">
        <f aca="false">SUM(BR22:BR44)</f>
        <v>49</v>
      </c>
      <c r="BS45" s="30" t="n">
        <f aca="false">SUM(BS22:BS44)</f>
        <v>252.5</v>
      </c>
      <c r="BT45" s="30" t="n">
        <f aca="false">SUM(BT22:BT44)</f>
        <v>39</v>
      </c>
      <c r="BU45" s="30" t="n">
        <f aca="false">SUM(BU22:BU44)</f>
        <v>129</v>
      </c>
      <c r="BV45" s="30" t="n">
        <f aca="false">SUM(BV22:BV44)</f>
        <v>41</v>
      </c>
      <c r="BW45" s="30" t="n">
        <f aca="false">SUM(BW22:BW44)</f>
        <v>144</v>
      </c>
      <c r="BX45" s="30" t="n">
        <f aca="false">SUM(BX22:BX44)</f>
        <v>35</v>
      </c>
      <c r="BY45" s="30" t="n">
        <f aca="false">SUM(BY22:BY44)</f>
        <v>119.25</v>
      </c>
      <c r="BZ45" s="30"/>
      <c r="CA45" s="30"/>
      <c r="CB45" s="30"/>
      <c r="CC45" s="30"/>
      <c r="CD45" s="30" t="n">
        <f aca="false">SUM(CD22:CD44)</f>
        <v>31</v>
      </c>
      <c r="CE45" s="30" t="n">
        <f aca="false">SUM(CE22:CE44)</f>
        <v>105</v>
      </c>
      <c r="CF45" s="30" t="n">
        <f aca="false">SUM(CF22:CF44)</f>
        <v>50</v>
      </c>
      <c r="CG45" s="30" t="n">
        <f aca="false">SUM(CG22:CG44)</f>
        <v>143.25</v>
      </c>
      <c r="CH45" s="30" t="n">
        <f aca="false">SUM(CH22:CH44)</f>
        <v>42</v>
      </c>
      <c r="CI45" s="30" t="n">
        <f aca="false">SUM(CI22:CI44)</f>
        <v>141.75</v>
      </c>
      <c r="CJ45" s="30" t="n">
        <f aca="false">SUM(CJ22:CJ44)</f>
        <v>44</v>
      </c>
      <c r="CK45" s="30" t="n">
        <f aca="false">SUM(CK22:CK44)</f>
        <v>141.75</v>
      </c>
      <c r="CL45" s="30" t="n">
        <f aca="false">SUM(CL22:CL44)</f>
        <v>47</v>
      </c>
      <c r="CM45" s="30" t="n">
        <f aca="false">SUM(CM22:CM44)</f>
        <v>150</v>
      </c>
      <c r="CN45" s="30" t="n">
        <f aca="false">SUM(CN22:CN44)</f>
        <v>49</v>
      </c>
      <c r="CO45" s="30" t="n">
        <f aca="false">SUM(CO22:CO44)</f>
        <v>171</v>
      </c>
      <c r="CP45" s="30" t="n">
        <f aca="false">SUM(CP22:CP44)</f>
        <v>44</v>
      </c>
      <c r="CQ45" s="30" t="n">
        <f aca="false">SUM(CQ22:CQ44)</f>
        <v>153</v>
      </c>
      <c r="CR45" s="30" t="n">
        <f aca="false">SUM(CR22:CR44)</f>
        <v>45</v>
      </c>
      <c r="CS45" s="30" t="n">
        <f aca="false">SUM(CS22:CS44)</f>
        <v>156</v>
      </c>
      <c r="CT45" s="30" t="n">
        <f aca="false">SUM(CT22:CT44)</f>
        <v>33</v>
      </c>
      <c r="CU45" s="30" t="n">
        <f aca="false">SUM(CU22:CU44)</f>
        <v>114.75</v>
      </c>
      <c r="CV45" s="30" t="n">
        <f aca="false">SUM(CV22:CV44)</f>
        <v>36</v>
      </c>
      <c r="CW45" s="30" t="n">
        <f aca="false">SUM(CW22:CW44)</f>
        <v>108</v>
      </c>
      <c r="CX45" s="30" t="n">
        <f aca="false">SUM(CX22:CX44)</f>
        <v>37</v>
      </c>
      <c r="CY45" s="30" t="n">
        <f aca="false">SUM(CY22:CY44)</f>
        <v>15.2</v>
      </c>
      <c r="CZ45" s="30" t="n">
        <f aca="false">SUM(CZ22:CZ44)</f>
        <v>37</v>
      </c>
      <c r="DA45" s="30" t="n">
        <f aca="false">SUM(DA22:DA44)</f>
        <v>14</v>
      </c>
      <c r="DB45" s="30" t="n">
        <f aca="false">SUM(DB22:DB44)</f>
        <v>41</v>
      </c>
      <c r="DC45" s="30" t="n">
        <f aca="false">SUM(DC22:DC44)</f>
        <v>14.6</v>
      </c>
      <c r="DD45" s="30" t="n">
        <f aca="false">SUM(DD22:DD44)</f>
        <v>41</v>
      </c>
      <c r="DE45" s="30" t="n">
        <f aca="false">SUM(DE22:DE44)</f>
        <v>14.4</v>
      </c>
      <c r="DF45" s="30" t="n">
        <f aca="false">SUM(DF22:DF44)</f>
        <v>35</v>
      </c>
      <c r="DG45" s="30" t="n">
        <f aca="false">SUM(DG22:DG44)</f>
        <v>14.7</v>
      </c>
      <c r="DH45" s="30" t="n">
        <f aca="false">SUM(DH22:DH44)</f>
        <v>43</v>
      </c>
      <c r="DI45" s="30" t="n">
        <f aca="false">SUM(DI22:DI44)</f>
        <v>15.9</v>
      </c>
      <c r="DJ45" s="30" t="n">
        <f aca="false">SUM(DJ22:DJ44)</f>
        <v>34</v>
      </c>
      <c r="DK45" s="30" t="n">
        <f aca="false">SUM(DK22:DK44)</f>
        <v>13</v>
      </c>
      <c r="DL45" s="30" t="n">
        <f aca="false">SUM(DL22:DL44)</f>
        <v>38</v>
      </c>
      <c r="DM45" s="30" t="n">
        <f aca="false">SUM(DM22:DM44)</f>
        <v>14.4</v>
      </c>
      <c r="DN45" s="30" t="n">
        <f aca="false">SUM(DN22:DN44)</f>
        <v>39</v>
      </c>
      <c r="DO45" s="30" t="n">
        <f aca="false">SUM(DO22:DO44)</f>
        <v>15.6</v>
      </c>
      <c r="DP45" s="30" t="n">
        <f aca="false">SUM(DP22:DP44)</f>
        <v>34</v>
      </c>
      <c r="DQ45" s="30" t="n">
        <f aca="false">SUM(DQ22:DQ44)</f>
        <v>20.1</v>
      </c>
      <c r="DR45" s="30" t="n">
        <f aca="false">SUM(DR22:DR44)</f>
        <v>37</v>
      </c>
      <c r="DS45" s="30" t="n">
        <f aca="false">SUM(DS22:DS44)</f>
        <v>21.3</v>
      </c>
      <c r="DT45" s="30" t="n">
        <f aca="false">SUM(DT22:DT44)</f>
        <v>36</v>
      </c>
      <c r="DU45" s="30" t="n">
        <f aca="false">SUM(DU22:DU44)</f>
        <v>109.85</v>
      </c>
      <c r="DV45" s="30" t="n">
        <f aca="false">SUM(DV22:DV44)</f>
        <v>39</v>
      </c>
      <c r="DW45" s="30" t="n">
        <f aca="false">SUM(DW22:DW44)</f>
        <v>128.7</v>
      </c>
      <c r="DX45" s="30" t="n">
        <f aca="false">SUM(DX22:DX44)</f>
        <v>38</v>
      </c>
      <c r="DY45" s="30" t="n">
        <f aca="false">SUM(DY22:DY44)</f>
        <v>106.6</v>
      </c>
      <c r="DZ45" s="30" t="n">
        <f aca="false">SUM(DZ22:DZ44)</f>
        <v>45</v>
      </c>
      <c r="EA45" s="30" t="n">
        <f aca="false">SUM(EA22:EA44)</f>
        <v>77.7</v>
      </c>
      <c r="EB45" s="30" t="n">
        <f aca="false">SUM(EB22:EB44)</f>
        <v>33</v>
      </c>
      <c r="EC45" s="30" t="n">
        <f aca="false">SUM(EC22:EC44)</f>
        <v>50.05</v>
      </c>
      <c r="ED45" s="30" t="n">
        <f aca="false">SUM(ED22:ED44)</f>
        <v>59</v>
      </c>
      <c r="EE45" s="30" t="n">
        <f aca="false">SUM(EE22:EE44)</f>
        <v>104.3</v>
      </c>
      <c r="EF45" s="30" t="n">
        <f aca="false">SUM(EF22:EF44)</f>
        <v>34</v>
      </c>
      <c r="EG45" s="30" t="n">
        <f aca="false">SUM(EG22:EG44)</f>
        <v>50.75</v>
      </c>
      <c r="EH45" s="30" t="n">
        <f aca="false">SUM(EH22:EH44)</f>
        <v>33</v>
      </c>
      <c r="EI45" s="30" t="n">
        <f aca="false">SUM(EI22:EI44)</f>
        <v>52.5</v>
      </c>
      <c r="EJ45" s="30" t="n">
        <f aca="false">SUM(EJ22:EJ44)</f>
        <v>32</v>
      </c>
      <c r="EK45" s="30" t="n">
        <f aca="false">SUM(EK22:EK44)</f>
        <v>47.6</v>
      </c>
      <c r="EL45" s="30" t="n">
        <f aca="false">SUM(EL22:EL44)</f>
        <v>34</v>
      </c>
      <c r="EM45" s="30" t="n">
        <f aca="false">SUM(EM22:EM44)</f>
        <v>56.35</v>
      </c>
      <c r="EN45" s="30" t="n">
        <f aca="false">SUM(EN22:EN44)</f>
        <v>29</v>
      </c>
      <c r="EO45" s="30" t="n">
        <f aca="false">SUM(EO22:EO44)</f>
        <v>40.6</v>
      </c>
      <c r="EP45" s="30" t="n">
        <f aca="false">SUM(EP22:EP44)</f>
        <v>35</v>
      </c>
      <c r="EQ45" s="30" t="n">
        <f aca="false">SUM(EQ22:EQ44)</f>
        <v>65</v>
      </c>
      <c r="ER45" s="30" t="n">
        <f aca="false">SUM(ER22:ER44)</f>
        <v>40</v>
      </c>
      <c r="ES45" s="30" t="n">
        <f aca="false">SUM(ES22:ES44)</f>
        <v>76</v>
      </c>
      <c r="ET45" s="30" t="n">
        <f aca="false">SUM(ET22:ET44)</f>
        <v>31</v>
      </c>
      <c r="EU45" s="30" t="n">
        <f aca="false">SUM(EU22:EU44)</f>
        <v>60</v>
      </c>
      <c r="EV45" s="30" t="n">
        <f aca="false">SUM(EV22:EV44)</f>
        <v>32</v>
      </c>
      <c r="EW45" s="30" t="n">
        <f aca="false">SUM(EW22:EW44)</f>
        <v>71.5</v>
      </c>
      <c r="EX45" s="30" t="n">
        <f aca="false">SUM(EX22:EX44)</f>
        <v>26</v>
      </c>
      <c r="EY45" s="30" t="n">
        <f aca="false">SUM(EY22:EY44)</f>
        <v>55.5</v>
      </c>
      <c r="EZ45" s="30" t="n">
        <f aca="false">SUM(EZ22:EZ44)</f>
        <v>38</v>
      </c>
      <c r="FA45" s="30" t="n">
        <f aca="false">SUM(FA22:FA44)</f>
        <v>6.9</v>
      </c>
      <c r="FB45" s="30" t="n">
        <f aca="false">SUM(FB22:FB44)</f>
        <v>32</v>
      </c>
      <c r="FC45" s="30" t="n">
        <f aca="false">SUM(FC22:FC44)</f>
        <v>31.75</v>
      </c>
      <c r="FD45" s="30" t="n">
        <f aca="false">SUM(FD22:FD44)</f>
        <v>26</v>
      </c>
      <c r="FE45" s="30" t="n">
        <f aca="false">SUM(FE22:FE44)</f>
        <v>29</v>
      </c>
      <c r="FF45" s="30" t="n">
        <f aca="false">SUM(FF22:FF44)</f>
        <v>36</v>
      </c>
      <c r="FG45" s="30" t="n">
        <f aca="false">SUM(FG22:FG44)</f>
        <v>32.5</v>
      </c>
      <c r="FH45" s="30" t="n">
        <f aca="false">SUM(FH22:FH44)</f>
        <v>43</v>
      </c>
      <c r="FI45" s="30" t="n">
        <f aca="false">SUM(FI22:FI44)</f>
        <v>37.5</v>
      </c>
      <c r="FJ45" s="30" t="n">
        <f aca="false">SUM(FJ22:FJ44)</f>
        <v>31</v>
      </c>
      <c r="FK45" s="30" t="n">
        <f aca="false">SUM(FK22:FK44)</f>
        <v>79.3</v>
      </c>
      <c r="FL45" s="30" t="n">
        <f aca="false">SUM(FL22:FL44)</f>
        <v>36</v>
      </c>
      <c r="FM45" s="30" t="n">
        <f aca="false">SUM(FM22:FM44)</f>
        <v>98.8</v>
      </c>
      <c r="FN45" s="30" t="n">
        <f aca="false">SUM(FN22:FN44)</f>
        <v>39</v>
      </c>
      <c r="FO45" s="30" t="n">
        <f aca="false">SUM(FO22:FO44)</f>
        <v>104.65</v>
      </c>
      <c r="FP45" s="30" t="n">
        <f aca="false">SUM(FP22:FP44)</f>
        <v>46</v>
      </c>
      <c r="FQ45" s="30" t="n">
        <f aca="false">SUM(FQ22:FQ44)</f>
        <v>128.05</v>
      </c>
      <c r="FR45" s="30" t="n">
        <f aca="false">SUM(FR22:FR44)</f>
        <v>33</v>
      </c>
      <c r="FS45" s="30" t="n">
        <f aca="false">SUM(FS22:FS44)</f>
        <v>89.7</v>
      </c>
      <c r="FT45" s="30" t="n">
        <f aca="false">SUM(FT22:FT44)</f>
        <v>28</v>
      </c>
      <c r="FU45" s="30" t="n">
        <f aca="false">SUM(FU22:FU44)</f>
        <v>78.65</v>
      </c>
      <c r="FV45" s="30" t="n">
        <f aca="false">SUM(FV22:FV44)</f>
        <v>37</v>
      </c>
      <c r="FW45" s="30" t="n">
        <f aca="false">SUM(FW22:FW44)</f>
        <v>119.6</v>
      </c>
      <c r="FX45" s="30" t="n">
        <f aca="false">SUM(FX22:FX44)</f>
        <v>40</v>
      </c>
      <c r="FY45" s="30" t="n">
        <f aca="false">SUM(FY22:FY44)</f>
        <v>116.35</v>
      </c>
      <c r="FZ45" s="6"/>
      <c r="GA45" s="6"/>
    </row>
    <row r="46" customFormat="false" ht="12" hidden="false" customHeight="false" outlineLevel="0" collapsed="false">
      <c r="D46" s="11" t="n">
        <f aca="false">D45</f>
        <v>66</v>
      </c>
      <c r="E46" s="12"/>
      <c r="F46" s="11" t="n">
        <f aca="false">F45</f>
        <v>65</v>
      </c>
      <c r="G46" s="12"/>
      <c r="H46" s="11" t="n">
        <f aca="false">H45</f>
        <v>38</v>
      </c>
      <c r="I46" s="12"/>
      <c r="J46" s="11" t="n">
        <f aca="false">J45</f>
        <v>63</v>
      </c>
      <c r="K46" s="12"/>
      <c r="L46" s="11" t="n">
        <f aca="false">L45</f>
        <v>39</v>
      </c>
      <c r="M46" s="12"/>
      <c r="N46" s="11" t="n">
        <f aca="false">N45</f>
        <v>46</v>
      </c>
      <c r="O46" s="12"/>
      <c r="P46" s="11" t="n">
        <f aca="false">P45</f>
        <v>44</v>
      </c>
      <c r="Q46" s="12"/>
      <c r="R46" s="11" t="n">
        <f aca="false">R45</f>
        <v>44</v>
      </c>
      <c r="S46" s="12"/>
      <c r="T46" s="11" t="n">
        <f aca="false">T45</f>
        <v>43</v>
      </c>
      <c r="U46" s="12"/>
      <c r="V46" s="11" t="n">
        <f aca="false">V45</f>
        <v>42</v>
      </c>
      <c r="W46" s="12"/>
      <c r="X46" s="11" t="n">
        <f aca="false">X45</f>
        <v>48</v>
      </c>
      <c r="Y46" s="12"/>
      <c r="Z46" s="11" t="n">
        <f aca="false">Z45</f>
        <v>42</v>
      </c>
      <c r="AA46" s="12"/>
      <c r="AB46" s="11" t="n">
        <f aca="false">AB45</f>
        <v>56</v>
      </c>
      <c r="AC46" s="12"/>
      <c r="AD46" s="11" t="n">
        <f aca="false">AD45</f>
        <v>40</v>
      </c>
      <c r="AE46" s="12"/>
      <c r="AF46" s="11" t="n">
        <f aca="false">AF45</f>
        <v>57</v>
      </c>
      <c r="AG46" s="12"/>
      <c r="AH46" s="11" t="n">
        <f aca="false">AH45</f>
        <v>45</v>
      </c>
      <c r="AI46" s="12"/>
      <c r="AJ46" s="11" t="n">
        <f aca="false">AJ45</f>
        <v>36</v>
      </c>
      <c r="AK46" s="12"/>
      <c r="AL46" s="11" t="n">
        <f aca="false">AL45</f>
        <v>26</v>
      </c>
      <c r="AM46" s="12"/>
      <c r="AN46" s="11" t="n">
        <f aca="false">AN45</f>
        <v>25</v>
      </c>
      <c r="AO46" s="12"/>
      <c r="AP46" s="11" t="n">
        <f aca="false">AP45</f>
        <v>26</v>
      </c>
      <c r="AQ46" s="12"/>
      <c r="AR46" s="11" t="n">
        <f aca="false">AR45</f>
        <v>27</v>
      </c>
      <c r="AS46" s="12"/>
      <c r="AT46" s="11" t="n">
        <f aca="false">AT45</f>
        <v>29</v>
      </c>
      <c r="AU46" s="12"/>
      <c r="AV46" s="11" t="n">
        <f aca="false">AV45</f>
        <v>36</v>
      </c>
      <c r="AW46" s="12"/>
      <c r="AX46" s="11" t="n">
        <f aca="false">AX45</f>
        <v>34</v>
      </c>
      <c r="AY46" s="12"/>
      <c r="AZ46" s="11" t="n">
        <f aca="false">AZ45</f>
        <v>43</v>
      </c>
      <c r="BA46" s="12"/>
      <c r="BB46" s="11" t="n">
        <f aca="false">BB45</f>
        <v>25</v>
      </c>
      <c r="BC46" s="12"/>
      <c r="BD46" s="11" t="n">
        <f aca="false">BD45</f>
        <v>36</v>
      </c>
      <c r="BE46" s="12"/>
      <c r="BF46" s="11" t="n">
        <f aca="false">BF45</f>
        <v>40</v>
      </c>
      <c r="BG46" s="12"/>
      <c r="BH46" s="11" t="n">
        <f aca="false">BH45</f>
        <v>42</v>
      </c>
      <c r="BI46" s="12"/>
      <c r="BJ46" s="11" t="n">
        <f aca="false">BJ45</f>
        <v>32</v>
      </c>
      <c r="BK46" s="12"/>
      <c r="BL46" s="11" t="n">
        <f aca="false">BL45</f>
        <v>46</v>
      </c>
      <c r="BM46" s="12"/>
      <c r="BN46" s="11" t="n">
        <f aca="false">BN45</f>
        <v>45</v>
      </c>
      <c r="BO46" s="12"/>
      <c r="BP46" s="11" t="n">
        <f aca="false">BP45</f>
        <v>42</v>
      </c>
      <c r="BQ46" s="12"/>
      <c r="BR46" s="11" t="n">
        <f aca="false">BR45</f>
        <v>49</v>
      </c>
      <c r="BS46" s="12"/>
      <c r="BT46" s="11" t="n">
        <f aca="false">BT45</f>
        <v>39</v>
      </c>
      <c r="BU46" s="12"/>
      <c r="BV46" s="11" t="n">
        <f aca="false">BV45</f>
        <v>41</v>
      </c>
      <c r="BW46" s="12"/>
      <c r="BX46" s="11" t="n">
        <f aca="false">BX45</f>
        <v>35</v>
      </c>
      <c r="BY46" s="12"/>
      <c r="BZ46" s="11" t="n">
        <f aca="false">BZ45</f>
        <v>0</v>
      </c>
      <c r="CB46" s="11" t="n">
        <f aca="false">CB45</f>
        <v>0</v>
      </c>
      <c r="CD46" s="11" t="n">
        <f aca="false">CD45</f>
        <v>31</v>
      </c>
      <c r="CE46" s="12"/>
      <c r="CF46" s="11" t="n">
        <f aca="false">CF45</f>
        <v>50</v>
      </c>
      <c r="CH46" s="11" t="n">
        <f aca="false">CH45</f>
        <v>42</v>
      </c>
      <c r="CI46" s="12"/>
      <c r="CJ46" s="11" t="n">
        <f aca="false">CJ45</f>
        <v>44</v>
      </c>
      <c r="CK46" s="12"/>
      <c r="CL46" s="11" t="n">
        <f aca="false">CL45</f>
        <v>47</v>
      </c>
      <c r="CM46" s="12"/>
      <c r="CN46" s="11" t="n">
        <f aca="false">CN45</f>
        <v>49</v>
      </c>
      <c r="CO46" s="12"/>
      <c r="CP46" s="11" t="n">
        <f aca="false">CP45</f>
        <v>44</v>
      </c>
      <c r="CQ46" s="12"/>
      <c r="CR46" s="11" t="n">
        <f aca="false">CR45</f>
        <v>45</v>
      </c>
      <c r="CS46" s="12"/>
      <c r="CT46" s="11" t="n">
        <f aca="false">CT45</f>
        <v>33</v>
      </c>
      <c r="CU46" s="12"/>
      <c r="CV46" s="11" t="n">
        <f aca="false">CV45</f>
        <v>36</v>
      </c>
      <c r="CW46" s="12"/>
      <c r="CX46" s="11" t="n">
        <f aca="false">CX45</f>
        <v>37</v>
      </c>
      <c r="CY46" s="12"/>
      <c r="CZ46" s="11" t="n">
        <f aca="false">CZ45</f>
        <v>37</v>
      </c>
      <c r="DA46" s="12"/>
      <c r="DB46" s="11" t="n">
        <f aca="false">DB45</f>
        <v>41</v>
      </c>
      <c r="DC46" s="12"/>
      <c r="DD46" s="11" t="n">
        <f aca="false">DD45</f>
        <v>41</v>
      </c>
      <c r="DE46" s="12"/>
      <c r="DF46" s="11" t="n">
        <f aca="false">DF45</f>
        <v>35</v>
      </c>
      <c r="DG46" s="12"/>
      <c r="DH46" s="11" t="n">
        <f aca="false">DH45</f>
        <v>43</v>
      </c>
      <c r="DI46" s="12"/>
      <c r="DJ46" s="11" t="n">
        <f aca="false">DJ45</f>
        <v>34</v>
      </c>
      <c r="DK46" s="12"/>
      <c r="DL46" s="11" t="n">
        <f aca="false">DL45</f>
        <v>38</v>
      </c>
      <c r="DM46" s="12"/>
      <c r="DN46" s="11" t="n">
        <f aca="false">DN45</f>
        <v>39</v>
      </c>
      <c r="DO46" s="12"/>
      <c r="DP46" s="11" t="n">
        <f aca="false">DP45</f>
        <v>34</v>
      </c>
      <c r="DQ46" s="12"/>
      <c r="DR46" s="11" t="n">
        <f aca="false">DR45</f>
        <v>37</v>
      </c>
      <c r="DS46" s="12"/>
      <c r="DT46" s="11" t="n">
        <f aca="false">DT45</f>
        <v>36</v>
      </c>
      <c r="DU46" s="12"/>
      <c r="DV46" s="11" t="n">
        <f aca="false">DV45</f>
        <v>39</v>
      </c>
      <c r="DW46" s="12"/>
      <c r="DX46" s="11" t="n">
        <f aca="false">DX45</f>
        <v>38</v>
      </c>
      <c r="DY46" s="12"/>
      <c r="DZ46" s="11" t="n">
        <f aca="false">DZ45</f>
        <v>45</v>
      </c>
      <c r="EA46" s="12"/>
      <c r="EB46" s="11" t="n">
        <f aca="false">EB45</f>
        <v>33</v>
      </c>
      <c r="EC46" s="12"/>
      <c r="ED46" s="11" t="n">
        <f aca="false">ED45</f>
        <v>59</v>
      </c>
      <c r="EE46" s="12"/>
      <c r="EF46" s="11" t="n">
        <f aca="false">EF45</f>
        <v>34</v>
      </c>
      <c r="EG46" s="12"/>
      <c r="EH46" s="11" t="n">
        <f aca="false">EH45</f>
        <v>33</v>
      </c>
      <c r="EI46" s="12"/>
      <c r="EJ46" s="11" t="n">
        <f aca="false">EJ45</f>
        <v>32</v>
      </c>
      <c r="EK46" s="12"/>
      <c r="EL46" s="11" t="n">
        <f aca="false">EL45</f>
        <v>34</v>
      </c>
      <c r="EM46" s="12"/>
      <c r="EN46" s="11" t="n">
        <f aca="false">EN45</f>
        <v>29</v>
      </c>
      <c r="EO46" s="12"/>
      <c r="EP46" s="11" t="n">
        <f aca="false">EP45</f>
        <v>35</v>
      </c>
      <c r="EQ46" s="12"/>
      <c r="ER46" s="11" t="n">
        <f aca="false">ER45</f>
        <v>40</v>
      </c>
      <c r="ES46" s="12"/>
      <c r="ET46" s="11" t="n">
        <f aca="false">ET45</f>
        <v>31</v>
      </c>
      <c r="EU46" s="12"/>
      <c r="EV46" s="11" t="n">
        <f aca="false">EV45</f>
        <v>32</v>
      </c>
      <c r="EW46" s="12"/>
      <c r="EX46" s="11" t="n">
        <f aca="false">EX45</f>
        <v>26</v>
      </c>
      <c r="EY46" s="12"/>
      <c r="EZ46" s="11" t="n">
        <f aca="false">EZ45</f>
        <v>38</v>
      </c>
      <c r="FA46" s="12"/>
      <c r="FB46" s="11" t="n">
        <f aca="false">FB45</f>
        <v>32</v>
      </c>
      <c r="FC46" s="12"/>
      <c r="FD46" s="11" t="n">
        <f aca="false">FD45</f>
        <v>26</v>
      </c>
      <c r="FE46" s="12"/>
      <c r="FF46" s="11" t="n">
        <f aca="false">FF45</f>
        <v>36</v>
      </c>
      <c r="FG46" s="12"/>
      <c r="FH46" s="11" t="n">
        <f aca="false">FH45</f>
        <v>43</v>
      </c>
      <c r="FI46" s="12"/>
      <c r="FJ46" s="11" t="n">
        <f aca="false">FJ45</f>
        <v>31</v>
      </c>
      <c r="FK46" s="12"/>
      <c r="FL46" s="11" t="n">
        <f aca="false">FL45</f>
        <v>36</v>
      </c>
      <c r="FM46" s="12"/>
      <c r="FN46" s="11" t="n">
        <f aca="false">FN45</f>
        <v>39</v>
      </c>
      <c r="FP46" s="11" t="n">
        <f aca="false">FP45</f>
        <v>46</v>
      </c>
      <c r="FR46" s="11" t="n">
        <f aca="false">FR45</f>
        <v>33</v>
      </c>
      <c r="FS46" s="12"/>
      <c r="FT46" s="11" t="n">
        <f aca="false">FT45</f>
        <v>28</v>
      </c>
      <c r="FU46" s="12"/>
      <c r="FV46" s="11" t="n">
        <f aca="false">FV45</f>
        <v>37</v>
      </c>
      <c r="FW46" s="12"/>
      <c r="FX46" s="11" t="n">
        <f aca="false">FX45</f>
        <v>40</v>
      </c>
      <c r="FY46" s="12"/>
    </row>
    <row r="47" customFormat="false" ht="36" hidden="false" customHeight="false" outlineLevel="0" collapsed="false">
      <c r="C47" s="31" t="s">
        <v>174</v>
      </c>
      <c r="E47" s="12" t="n">
        <f aca="false">E45</f>
        <v>79.75</v>
      </c>
      <c r="G47" s="12" t="n">
        <f aca="false">G45</f>
        <v>74.5</v>
      </c>
      <c r="I47" s="12" t="n">
        <f aca="false">I45</f>
        <v>48.75</v>
      </c>
      <c r="K47" s="12" t="n">
        <f aca="false">K45</f>
        <v>79.75</v>
      </c>
      <c r="M47" s="12" t="n">
        <f aca="false">M45</f>
        <v>48.25</v>
      </c>
      <c r="O47" s="12" t="n">
        <f aca="false">O45</f>
        <v>57</v>
      </c>
      <c r="Q47" s="12" t="n">
        <f aca="false">Q45</f>
        <v>53</v>
      </c>
      <c r="S47" s="12" t="n">
        <f aca="false">S45</f>
        <v>53.5</v>
      </c>
      <c r="U47" s="12" t="n">
        <f aca="false">U45</f>
        <v>51.75</v>
      </c>
      <c r="W47" s="12" t="n">
        <f aca="false">W45</f>
        <v>51</v>
      </c>
      <c r="Y47" s="12" t="n">
        <f aca="false">Y45</f>
        <v>52.75</v>
      </c>
      <c r="AA47" s="12" t="n">
        <f aca="false">AA45</f>
        <v>49.25</v>
      </c>
      <c r="AC47" s="12" t="n">
        <f aca="false">AC45</f>
        <v>62</v>
      </c>
      <c r="AE47" s="12" t="n">
        <f aca="false">AE45</f>
        <v>43.75</v>
      </c>
      <c r="AG47" s="12" t="n">
        <f aca="false">AG45</f>
        <v>69.25</v>
      </c>
      <c r="AI47" s="12" t="n">
        <f aca="false">AI45</f>
        <v>58.5</v>
      </c>
      <c r="AK47" s="12" t="n">
        <f aca="false">AK45</f>
        <v>42.75</v>
      </c>
      <c r="AM47" s="12" t="n">
        <f aca="false">AM45</f>
        <v>33.25</v>
      </c>
      <c r="AO47" s="12" t="n">
        <f aca="false">AO45</f>
        <v>30.5</v>
      </c>
      <c r="AQ47" s="12" t="n">
        <f aca="false">AQ45</f>
        <v>34.25</v>
      </c>
      <c r="AS47" s="12" t="n">
        <f aca="false">AS45</f>
        <v>36</v>
      </c>
      <c r="AU47" s="12" t="n">
        <f aca="false">AU45</f>
        <v>96</v>
      </c>
      <c r="AW47" s="12" t="n">
        <f aca="false">AW45</f>
        <v>116.25</v>
      </c>
      <c r="AY47" s="12" t="n">
        <f aca="false">AY45</f>
        <v>105</v>
      </c>
      <c r="BA47" s="12" t="n">
        <f aca="false">BA45</f>
        <v>140.25</v>
      </c>
      <c r="BC47" s="12" t="n">
        <f aca="false">BC45</f>
        <v>77.25</v>
      </c>
      <c r="BE47" s="12" t="n">
        <f aca="false">BE45</f>
        <v>124.5</v>
      </c>
      <c r="BG47" s="12" t="n">
        <f aca="false">BG45</f>
        <v>140.25</v>
      </c>
      <c r="BI47" s="12" t="n">
        <f aca="false">BI45</f>
        <v>153.75</v>
      </c>
      <c r="BK47" s="12" t="n">
        <f aca="false">BK45</f>
        <v>114</v>
      </c>
      <c r="BM47" s="12" t="n">
        <f aca="false">BM45</f>
        <v>237.5</v>
      </c>
      <c r="BO47" s="12" t="n">
        <f aca="false">BO45</f>
        <v>247.5</v>
      </c>
      <c r="BQ47" s="12" t="n">
        <f aca="false">BQ45</f>
        <v>246.25</v>
      </c>
      <c r="BS47" s="12" t="n">
        <f aca="false">BS45</f>
        <v>252.5</v>
      </c>
      <c r="BU47" s="12" t="n">
        <f aca="false">BU45</f>
        <v>129</v>
      </c>
      <c r="BW47" s="12" t="n">
        <f aca="false">BW45</f>
        <v>144</v>
      </c>
      <c r="BY47" s="12" t="n">
        <f aca="false">BY45</f>
        <v>119.25</v>
      </c>
      <c r="CA47" s="11" t="n">
        <v>0</v>
      </c>
      <c r="CC47" s="11" t="n">
        <v>0</v>
      </c>
      <c r="CE47" s="12" t="n">
        <f aca="false">CE45</f>
        <v>105</v>
      </c>
      <c r="CG47" s="12" t="n">
        <f aca="false">CG45</f>
        <v>143.25</v>
      </c>
      <c r="CI47" s="12" t="n">
        <f aca="false">CI45</f>
        <v>141.75</v>
      </c>
      <c r="CK47" s="12" t="n">
        <f aca="false">CK45</f>
        <v>141.75</v>
      </c>
      <c r="CM47" s="12" t="n">
        <f aca="false">CM45</f>
        <v>150</v>
      </c>
      <c r="CO47" s="12" t="n">
        <f aca="false">CO45</f>
        <v>171</v>
      </c>
      <c r="CQ47" s="12" t="n">
        <f aca="false">CQ45</f>
        <v>153</v>
      </c>
      <c r="CS47" s="12" t="n">
        <f aca="false">CS45</f>
        <v>156</v>
      </c>
      <c r="CU47" s="12" t="n">
        <f aca="false">CU45</f>
        <v>114.75</v>
      </c>
      <c r="CW47" s="12" t="n">
        <f aca="false">CW45</f>
        <v>108</v>
      </c>
      <c r="CY47" s="12" t="n">
        <f aca="false">CY45</f>
        <v>15.2</v>
      </c>
      <c r="DA47" s="12" t="n">
        <f aca="false">DA45</f>
        <v>14</v>
      </c>
      <c r="DC47" s="12" t="n">
        <f aca="false">DC45</f>
        <v>14.6</v>
      </c>
      <c r="DE47" s="12" t="n">
        <f aca="false">DE45</f>
        <v>14.4</v>
      </c>
      <c r="DG47" s="12" t="n">
        <f aca="false">DG45</f>
        <v>14.7</v>
      </c>
      <c r="DI47" s="12" t="n">
        <f aca="false">DI45</f>
        <v>15.9</v>
      </c>
      <c r="DK47" s="12" t="n">
        <f aca="false">DK45</f>
        <v>13</v>
      </c>
      <c r="DM47" s="12" t="n">
        <f aca="false">DM45</f>
        <v>14.4</v>
      </c>
      <c r="DO47" s="12" t="n">
        <f aca="false">DO45</f>
        <v>15.6</v>
      </c>
      <c r="DQ47" s="12" t="n">
        <f aca="false">DQ45</f>
        <v>20.1</v>
      </c>
      <c r="DS47" s="12" t="n">
        <f aca="false">DS45</f>
        <v>21.3</v>
      </c>
      <c r="DU47" s="12" t="n">
        <f aca="false">DU45</f>
        <v>109.85</v>
      </c>
      <c r="DW47" s="12" t="n">
        <f aca="false">DW45</f>
        <v>128.7</v>
      </c>
      <c r="DY47" s="12" t="n">
        <f aca="false">DY45</f>
        <v>106.6</v>
      </c>
      <c r="EA47" s="12" t="n">
        <f aca="false">EA45</f>
        <v>77.7</v>
      </c>
      <c r="EC47" s="12" t="n">
        <f aca="false">EC45</f>
        <v>50.05</v>
      </c>
      <c r="EE47" s="12" t="n">
        <f aca="false">EE45</f>
        <v>104.3</v>
      </c>
      <c r="EG47" s="12" t="n">
        <f aca="false">EG45</f>
        <v>50.75</v>
      </c>
      <c r="EI47" s="12" t="n">
        <f aca="false">EI45</f>
        <v>52.5</v>
      </c>
      <c r="EK47" s="12" t="n">
        <f aca="false">EK45</f>
        <v>47.6</v>
      </c>
      <c r="EM47" s="12" t="n">
        <f aca="false">EM45</f>
        <v>56.35</v>
      </c>
      <c r="EO47" s="12" t="n">
        <f aca="false">EO45</f>
        <v>40.6</v>
      </c>
      <c r="EQ47" s="12" t="n">
        <f aca="false">EQ45</f>
        <v>65</v>
      </c>
      <c r="ES47" s="12" t="n">
        <f aca="false">ES45</f>
        <v>76</v>
      </c>
      <c r="EU47" s="12" t="n">
        <f aca="false">EU45</f>
        <v>60</v>
      </c>
      <c r="EW47" s="12" t="n">
        <f aca="false">EW45</f>
        <v>71.5</v>
      </c>
      <c r="EY47" s="12" t="n">
        <f aca="false">EY45</f>
        <v>55.5</v>
      </c>
      <c r="FA47" s="12" t="n">
        <f aca="false">FA45</f>
        <v>6.9</v>
      </c>
      <c r="FC47" s="12" t="n">
        <f aca="false">FC45</f>
        <v>31.75</v>
      </c>
      <c r="FE47" s="12" t="n">
        <f aca="false">FE45</f>
        <v>29</v>
      </c>
      <c r="FG47" s="12" t="n">
        <f aca="false">FG45</f>
        <v>32.5</v>
      </c>
      <c r="FI47" s="12" t="n">
        <f aca="false">FI45</f>
        <v>37.5</v>
      </c>
      <c r="FK47" s="12" t="n">
        <f aca="false">FK45</f>
        <v>79.3</v>
      </c>
      <c r="FM47" s="12" t="n">
        <f aca="false">FM45</f>
        <v>98.8</v>
      </c>
      <c r="FO47" s="12" t="n">
        <f aca="false">FO45</f>
        <v>104.65</v>
      </c>
      <c r="FQ47" s="12" t="n">
        <f aca="false">FQ45</f>
        <v>128.05</v>
      </c>
      <c r="FS47" s="12" t="n">
        <f aca="false">FS45</f>
        <v>89.7</v>
      </c>
      <c r="FU47" s="12" t="n">
        <f aca="false">FU45</f>
        <v>78.65</v>
      </c>
      <c r="FW47" s="12" t="n">
        <f aca="false">FW45</f>
        <v>119.6</v>
      </c>
      <c r="FY47" s="12" t="n">
        <f aca="false">FY45</f>
        <v>116.35</v>
      </c>
    </row>
    <row r="48" customFormat="false" ht="12" hidden="false" customHeight="false" outlineLevel="0" collapsed="false">
      <c r="CW48" s="12"/>
      <c r="DQ48" s="12"/>
      <c r="FQ48" s="12"/>
      <c r="FW48" s="12"/>
    </row>
    <row r="53" s="11" customFormat="true" ht="12" hidden="false" customHeight="false" outlineLevel="0" collapsed="false">
      <c r="C53" s="12" t="s">
        <v>175</v>
      </c>
    </row>
    <row r="54" s="11" customFormat="true" ht="48" hidden="false" customHeight="false" outlineLevel="0" collapsed="false">
      <c r="C54" s="32" t="s">
        <v>176</v>
      </c>
      <c r="D54" s="33" t="n">
        <f aca="false">100-SUM(D55:D78)</f>
        <v>0</v>
      </c>
      <c r="E54" s="32" t="s">
        <v>177</v>
      </c>
    </row>
    <row r="55" s="11" customFormat="true" ht="36" hidden="false" customHeight="false" outlineLevel="0" collapsed="false">
      <c r="C55" s="34" t="s">
        <v>178</v>
      </c>
      <c r="D55" s="35" t="n">
        <v>15</v>
      </c>
    </row>
    <row r="56" s="11" customFormat="true" ht="24" hidden="false" customHeight="false" outlineLevel="0" collapsed="false">
      <c r="C56" s="36" t="s">
        <v>179</v>
      </c>
      <c r="D56" s="35" t="n">
        <v>10</v>
      </c>
    </row>
    <row r="57" s="11" customFormat="true" ht="24" hidden="false" customHeight="false" outlineLevel="0" collapsed="false">
      <c r="C57" s="37" t="s">
        <v>180</v>
      </c>
      <c r="D57" s="35" t="n">
        <v>20</v>
      </c>
    </row>
    <row r="58" customFormat="false" ht="36" hidden="false" customHeight="false" outlineLevel="0" collapsed="false">
      <c r="C58" s="38" t="s">
        <v>181</v>
      </c>
      <c r="D58" s="35" t="n">
        <v>20</v>
      </c>
    </row>
    <row r="59" s="11" customFormat="true" ht="24" hidden="false" customHeight="false" outlineLevel="0" collapsed="false">
      <c r="A59" s="11" t="s">
        <v>182</v>
      </c>
      <c r="C59" s="39" t="s">
        <v>183</v>
      </c>
      <c r="D59" s="35" t="n">
        <v>15</v>
      </c>
    </row>
    <row r="60" s="11" customFormat="true" ht="36" hidden="false" customHeight="false" outlineLevel="0" collapsed="false">
      <c r="C60" s="40" t="s">
        <v>184</v>
      </c>
      <c r="D60" s="35" t="n">
        <v>10</v>
      </c>
    </row>
    <row r="61" customFormat="false" ht="12" hidden="false" customHeight="false" outlineLevel="0" collapsed="false">
      <c r="C61" s="38" t="s">
        <v>185</v>
      </c>
      <c r="D61" s="35" t="n">
        <v>10</v>
      </c>
    </row>
    <row r="64" customFormat="false" ht="12" hidden="false" customHeight="true" outlineLevel="0" collapsed="false">
      <c r="C64" s="41" t="s">
        <v>186</v>
      </c>
      <c r="D64" s="41"/>
      <c r="E64" s="41"/>
    </row>
    <row r="65" customFormat="false" ht="18" hidden="false" customHeight="false" outlineLevel="0" collapsed="false">
      <c r="C65" s="41"/>
      <c r="D65" s="41"/>
      <c r="E65" s="41"/>
      <c r="F65" s="42" t="n">
        <f aca="false">'interaction &amp; tot score'!CR107</f>
        <v>7419.93156575095</v>
      </c>
    </row>
    <row r="66" customFormat="false" ht="18" hidden="false" customHeight="false" outlineLevel="0" collapsed="false">
      <c r="C66" s="41"/>
      <c r="D66" s="41"/>
      <c r="E66" s="41"/>
      <c r="F66" s="42"/>
    </row>
    <row r="67" customFormat="false" ht="18" hidden="false" customHeight="false" outlineLevel="0" collapsed="false">
      <c r="C67" s="42"/>
      <c r="D67" s="42"/>
      <c r="E67" s="42"/>
      <c r="F67" s="42"/>
    </row>
    <row r="68" customFormat="false" ht="18" hidden="false" customHeight="false" outlineLevel="0" collapsed="false">
      <c r="C68" s="42"/>
      <c r="D68" s="42"/>
      <c r="E68" s="42"/>
      <c r="F68" s="42"/>
    </row>
    <row r="69" customFormat="false" ht="18" hidden="false" customHeight="false" outlineLevel="0" collapsed="false">
      <c r="C69" s="42" t="s">
        <v>187</v>
      </c>
      <c r="D69" s="42"/>
      <c r="E69" s="42"/>
      <c r="F69" s="42"/>
    </row>
    <row r="70" customFormat="false" ht="18" hidden="false" customHeight="true" outlineLevel="0" collapsed="false">
      <c r="C70" s="43" t="n">
        <f aca="false">'interaction &amp; tot score'!CU107</f>
        <v>0.26475373361624</v>
      </c>
      <c r="D70" s="41" t="s">
        <v>188</v>
      </c>
      <c r="E70" s="41"/>
      <c r="F70" s="41"/>
      <c r="G70" s="41"/>
    </row>
    <row r="71" customFormat="false" ht="12" hidden="false" customHeight="false" outlineLevel="0" collapsed="false">
      <c r="D71" s="41"/>
      <c r="E71" s="41"/>
      <c r="F71" s="41"/>
      <c r="G71" s="41"/>
    </row>
    <row r="72" customFormat="false" ht="12" hidden="false" customHeight="false" outlineLevel="0" collapsed="false">
      <c r="D72" s="41"/>
      <c r="E72" s="41"/>
      <c r="F72" s="41"/>
      <c r="G72" s="41"/>
    </row>
    <row r="73" customFormat="false" ht="12" hidden="false" customHeight="false" outlineLevel="0" collapsed="false">
      <c r="D73" s="41"/>
      <c r="E73" s="41"/>
      <c r="F73" s="41"/>
      <c r="G73" s="41"/>
    </row>
  </sheetData>
  <mergeCells count="14">
    <mergeCell ref="D2:G5"/>
    <mergeCell ref="AT19:AZ19"/>
    <mergeCell ref="BL19:BO19"/>
    <mergeCell ref="BT19:CH19"/>
    <mergeCell ref="CX19:DF19"/>
    <mergeCell ref="DR19:DV19"/>
    <mergeCell ref="DZ19:EI19"/>
    <mergeCell ref="EP19:ER19"/>
    <mergeCell ref="EZ19:FD19"/>
    <mergeCell ref="FJ19:FR19"/>
    <mergeCell ref="E20:P20"/>
    <mergeCell ref="Q20:Y20"/>
    <mergeCell ref="C64:E66"/>
    <mergeCell ref="D70:G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false" hidden="false" outlineLevel="0" max="257" min="1" style="6" width="8.8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1T16:07:38Z</dcterms:created>
  <dc:creator/>
  <dc:description/>
  <dc:language>en-US</dc:language>
  <cp:lastModifiedBy/>
  <dcterms:modified xsi:type="dcterms:W3CDTF">2005-01-11T16:02:09Z</dcterms:modified>
  <cp:revision>0</cp:revision>
  <dc:subject/>
  <dc:title/>
</cp:coreProperties>
</file>