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UT Statements" sheetId="2" state="visible" r:id="rId3"/>
    <sheet name="Module1" sheetId="3" state="hidden" r:id="rId4"/>
  </sheets>
  <definedNames>
    <definedName function="false" hidden="false" localSheetId="0" name="_xlnm.Print_Area" vbProcedure="false">Documentation!$A$1:$F$389</definedName>
    <definedName function="false" hidden="false" localSheetId="0" name="_xlnm.Print_Titles" vbProcedure="false">Documentation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95">
  <si>
    <t xml:space="preserve">File:  INTERVIE.DAT -- IHA Interviews</t>
  </si>
  <si>
    <t xml:space="preserve">Logical Record Length = 1,904</t>
  </si>
  <si>
    <t xml:space="preserve">Number of Records = 36</t>
  </si>
  <si>
    <t xml:space="preserve">Notes:</t>
  </si>
  <si>
    <t xml:space="preserve">This survey is divided into parts A - H.  Questions are numbered starting</t>
  </si>
  <si>
    <t xml:space="preserve">with 1 within each part (A1, A2, A3, . . ., B1, B2, B3, . . ., etc.)</t>
  </si>
  <si>
    <t xml:space="preserve">Responses to open-ended questions (e.g., A1) and "other" responses (e.g., </t>
  </si>
  <si>
    <t xml:space="preserve">A5.k.1) were not coded and therefore are not included in this data file.</t>
  </si>
  <si>
    <t xml:space="preserve">RECORD LAYOUT</t>
  </si>
  <si>
    <t xml:space="preserve">Starting</t>
  </si>
  <si>
    <t xml:space="preserve">Variable</t>
  </si>
  <si>
    <t xml:space="preserve">Description</t>
  </si>
  <si>
    <t xml:space="preserve">Type</t>
  </si>
  <si>
    <t xml:space="preserve">Column</t>
  </si>
  <si>
    <t xml:space="preserve">Length</t>
  </si>
  <si>
    <t xml:space="preserve">SURVEYNO</t>
  </si>
  <si>
    <t xml:space="preserve">Survey instrument number</t>
  </si>
  <si>
    <t xml:space="preserve">N</t>
  </si>
  <si>
    <t xml:space="preserve">IHANAME</t>
  </si>
  <si>
    <t xml:space="preserve">IHA name</t>
  </si>
  <si>
    <t xml:space="preserve">C</t>
  </si>
  <si>
    <t xml:space="preserve">REGION</t>
  </si>
  <si>
    <t xml:space="preserve">Region number</t>
  </si>
  <si>
    <t xml:space="preserve">IHACODE</t>
  </si>
  <si>
    <t xml:space="preserve">IHA number</t>
  </si>
  <si>
    <t xml:space="preserve">A02B01</t>
  </si>
  <si>
    <t xml:space="preserve">A02B02</t>
  </si>
  <si>
    <t xml:space="preserve">A02D01</t>
  </si>
  <si>
    <t xml:space="preserve">A03A01</t>
  </si>
  <si>
    <t xml:space="preserve">A03A02</t>
  </si>
  <si>
    <t xml:space="preserve">A03B01</t>
  </si>
  <si>
    <t xml:space="preserve">A03B02</t>
  </si>
  <si>
    <t xml:space="preserve">A04A</t>
  </si>
  <si>
    <t xml:space="preserve">A04B</t>
  </si>
  <si>
    <t xml:space="preserve">A04C</t>
  </si>
  <si>
    <t xml:space="preserve">A04D</t>
  </si>
  <si>
    <t xml:space="preserve">A05A01</t>
  </si>
  <si>
    <t xml:space="preserve">A05A02</t>
  </si>
  <si>
    <t xml:space="preserve">A05B01</t>
  </si>
  <si>
    <t xml:space="preserve">A05B02</t>
  </si>
  <si>
    <t xml:space="preserve">A05C01</t>
  </si>
  <si>
    <t xml:space="preserve">A05C02</t>
  </si>
  <si>
    <t xml:space="preserve">A05D01</t>
  </si>
  <si>
    <t xml:space="preserve">A05D02</t>
  </si>
  <si>
    <t xml:space="preserve">A05E01</t>
  </si>
  <si>
    <t xml:space="preserve">A05E02</t>
  </si>
  <si>
    <t xml:space="preserve">A05F01</t>
  </si>
  <si>
    <t xml:space="preserve">A05F02</t>
  </si>
  <si>
    <t xml:space="preserve">A05G01</t>
  </si>
  <si>
    <t xml:space="preserve">A05G02</t>
  </si>
  <si>
    <t xml:space="preserve">A05H01</t>
  </si>
  <si>
    <t xml:space="preserve">A05H02</t>
  </si>
  <si>
    <t xml:space="preserve">A05I01</t>
  </si>
  <si>
    <t xml:space="preserve">A05I02</t>
  </si>
  <si>
    <t xml:space="preserve">A05J01</t>
  </si>
  <si>
    <t xml:space="preserve">A05J02</t>
  </si>
  <si>
    <t xml:space="preserve">A05K0101</t>
  </si>
  <si>
    <t xml:space="preserve">A05K0102</t>
  </si>
  <si>
    <t xml:space="preserve">A05K0201</t>
  </si>
  <si>
    <t xml:space="preserve">A05K0202</t>
  </si>
  <si>
    <t xml:space="preserve">A06</t>
  </si>
  <si>
    <t xml:space="preserve">A070101</t>
  </si>
  <si>
    <t xml:space="preserve">A070102</t>
  </si>
  <si>
    <t xml:space="preserve">A07A01</t>
  </si>
  <si>
    <t xml:space="preserve">A07A02</t>
  </si>
  <si>
    <t xml:space="preserve">A07B01</t>
  </si>
  <si>
    <t xml:space="preserve">A07B02</t>
  </si>
  <si>
    <t xml:space="preserve">A07C01</t>
  </si>
  <si>
    <t xml:space="preserve">A07C02</t>
  </si>
  <si>
    <t xml:space="preserve">A08</t>
  </si>
  <si>
    <t xml:space="preserve">A10A</t>
  </si>
  <si>
    <t xml:space="preserve">A10B</t>
  </si>
  <si>
    <t xml:space="preserve">A10C</t>
  </si>
  <si>
    <t xml:space="preserve">A10D</t>
  </si>
  <si>
    <t xml:space="preserve">A10E</t>
  </si>
  <si>
    <t xml:space="preserve">A10F</t>
  </si>
  <si>
    <t xml:space="preserve">A10G</t>
  </si>
  <si>
    <t xml:space="preserve">A10H</t>
  </si>
  <si>
    <t xml:space="preserve">A10I</t>
  </si>
  <si>
    <t xml:space="preserve">A10J</t>
  </si>
  <si>
    <t xml:space="preserve">A10K</t>
  </si>
  <si>
    <t xml:space="preserve">A10L</t>
  </si>
  <si>
    <t xml:space="preserve">A10M</t>
  </si>
  <si>
    <t xml:space="preserve">A10N</t>
  </si>
  <si>
    <t xml:space="preserve">A10O</t>
  </si>
  <si>
    <t xml:space="preserve">A10P</t>
  </si>
  <si>
    <t xml:space="preserve">A10Q</t>
  </si>
  <si>
    <t xml:space="preserve">A10R01</t>
  </si>
  <si>
    <t xml:space="preserve">A10R02</t>
  </si>
  <si>
    <t xml:space="preserve">A10R03</t>
  </si>
  <si>
    <t xml:space="preserve">A11</t>
  </si>
  <si>
    <t xml:space="preserve">A1301</t>
  </si>
  <si>
    <t xml:space="preserve">A1302</t>
  </si>
  <si>
    <t xml:space="preserve">A14</t>
  </si>
  <si>
    <t xml:space="preserve">A15A</t>
  </si>
  <si>
    <t xml:space="preserve">A15B</t>
  </si>
  <si>
    <t xml:space="preserve">A15C</t>
  </si>
  <si>
    <t xml:space="preserve">A15D</t>
  </si>
  <si>
    <t xml:space="preserve">A15E</t>
  </si>
  <si>
    <t xml:space="preserve">A15F01</t>
  </si>
  <si>
    <t xml:space="preserve">A15F02</t>
  </si>
  <si>
    <t xml:space="preserve">A16A01</t>
  </si>
  <si>
    <t xml:space="preserve">A16A02</t>
  </si>
  <si>
    <t xml:space="preserve">A16B01</t>
  </si>
  <si>
    <t xml:space="preserve">A16B02</t>
  </si>
  <si>
    <t xml:space="preserve">A1701</t>
  </si>
  <si>
    <t xml:space="preserve">A1702</t>
  </si>
  <si>
    <t xml:space="preserve">A1703</t>
  </si>
  <si>
    <t xml:space="preserve">A1704</t>
  </si>
  <si>
    <t xml:space="preserve">A1705</t>
  </si>
  <si>
    <t xml:space="preserve">A19</t>
  </si>
  <si>
    <t xml:space="preserve">A21A01</t>
  </si>
  <si>
    <t xml:space="preserve">A21A02</t>
  </si>
  <si>
    <t xml:space="preserve">A21B01</t>
  </si>
  <si>
    <t xml:space="preserve">A21B02</t>
  </si>
  <si>
    <t xml:space="preserve">A22B</t>
  </si>
  <si>
    <t xml:space="preserve">A22C</t>
  </si>
  <si>
    <t xml:space="preserve">A23A01</t>
  </si>
  <si>
    <t xml:space="preserve">A23A02</t>
  </si>
  <si>
    <t xml:space="preserve">A23A03</t>
  </si>
  <si>
    <t xml:space="preserve">A23A04</t>
  </si>
  <si>
    <t xml:space="preserve">A23A05</t>
  </si>
  <si>
    <t xml:space="preserve">A23A06</t>
  </si>
  <si>
    <t xml:space="preserve">A23C01</t>
  </si>
  <si>
    <t xml:space="preserve">A23C02</t>
  </si>
  <si>
    <t xml:space="preserve">A23C03</t>
  </si>
  <si>
    <t xml:space="preserve">B01</t>
  </si>
  <si>
    <t xml:space="preserve">B02</t>
  </si>
  <si>
    <t xml:space="preserve">B02A</t>
  </si>
  <si>
    <t xml:space="preserve">B03</t>
  </si>
  <si>
    <t xml:space="preserve">B04A</t>
  </si>
  <si>
    <t xml:space="preserve">B04B</t>
  </si>
  <si>
    <t xml:space="preserve">B04C</t>
  </si>
  <si>
    <t xml:space="preserve">B04D</t>
  </si>
  <si>
    <t xml:space="preserve">B05</t>
  </si>
  <si>
    <t xml:space="preserve">B06</t>
  </si>
  <si>
    <t xml:space="preserve">B07</t>
  </si>
  <si>
    <t xml:space="preserve">B07A</t>
  </si>
  <si>
    <t xml:space="preserve">B09</t>
  </si>
  <si>
    <t xml:space="preserve">B09A</t>
  </si>
  <si>
    <t xml:space="preserve">B09B01</t>
  </si>
  <si>
    <t xml:space="preserve">B09B02</t>
  </si>
  <si>
    <t xml:space="preserve">B09C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C01</t>
  </si>
  <si>
    <t xml:space="preserve">C02</t>
  </si>
  <si>
    <t xml:space="preserve">C02A</t>
  </si>
  <si>
    <t xml:space="preserve">C03</t>
  </si>
  <si>
    <t xml:space="preserve">C04</t>
  </si>
  <si>
    <t xml:space="preserve">C05</t>
  </si>
  <si>
    <t xml:space="preserve">C05A</t>
  </si>
  <si>
    <t xml:space="preserve">C05B</t>
  </si>
  <si>
    <t xml:space="preserve">C07</t>
  </si>
  <si>
    <t xml:space="preserve">C07A</t>
  </si>
  <si>
    <t xml:space="preserve">C07B01</t>
  </si>
  <si>
    <t xml:space="preserve">C07B02</t>
  </si>
  <si>
    <t xml:space="preserve">C07C</t>
  </si>
  <si>
    <t xml:space="preserve">C07E</t>
  </si>
  <si>
    <t xml:space="preserve">C08AA</t>
  </si>
  <si>
    <t xml:space="preserve">C08AB</t>
  </si>
  <si>
    <t xml:space="preserve">C08AC</t>
  </si>
  <si>
    <t xml:space="preserve">C08AD</t>
  </si>
  <si>
    <t xml:space="preserve">C08AE</t>
  </si>
  <si>
    <t xml:space="preserve">C08B</t>
  </si>
  <si>
    <t xml:space="preserve">C09</t>
  </si>
  <si>
    <t xml:space="preserve">C10A01</t>
  </si>
  <si>
    <t xml:space="preserve">C10A02</t>
  </si>
  <si>
    <t xml:space="preserve">C10B</t>
  </si>
  <si>
    <t xml:space="preserve">C10C</t>
  </si>
  <si>
    <t xml:space="preserve">C10D01</t>
  </si>
  <si>
    <t xml:space="preserve">C10D02</t>
  </si>
  <si>
    <t xml:space="preserve">C10D03</t>
  </si>
  <si>
    <t xml:space="preserve">C10D04</t>
  </si>
  <si>
    <t xml:space="preserve">C10D05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D01</t>
  </si>
  <si>
    <t xml:space="preserve">D03</t>
  </si>
  <si>
    <t xml:space="preserve">D04A</t>
  </si>
  <si>
    <t xml:space="preserve">D05</t>
  </si>
  <si>
    <t xml:space="preserve">D07A</t>
  </si>
  <si>
    <t xml:space="preserve">D07B</t>
  </si>
  <si>
    <t xml:space="preserve">D07C</t>
  </si>
  <si>
    <t xml:space="preserve">D07D</t>
  </si>
  <si>
    <t xml:space="preserve">D09A</t>
  </si>
  <si>
    <t xml:space="preserve">D09B</t>
  </si>
  <si>
    <t xml:space="preserve">D09C01</t>
  </si>
  <si>
    <t xml:space="preserve">D09C02</t>
  </si>
  <si>
    <t xml:space="preserve">D09C03</t>
  </si>
  <si>
    <t xml:space="preserve">D09C04</t>
  </si>
  <si>
    <t xml:space="preserve">D09C05</t>
  </si>
  <si>
    <t xml:space="preserve">D09D</t>
  </si>
  <si>
    <t xml:space="preserve">D09E</t>
  </si>
  <si>
    <t xml:space="preserve">D10A</t>
  </si>
  <si>
    <t xml:space="preserve">D10B</t>
  </si>
  <si>
    <t xml:space="preserve">D10C</t>
  </si>
  <si>
    <t xml:space="preserve">D10D</t>
  </si>
  <si>
    <t xml:space="preserve">D11A</t>
  </si>
  <si>
    <t xml:space="preserve">D11B</t>
  </si>
  <si>
    <t xml:space="preserve">D12A</t>
  </si>
  <si>
    <t xml:space="preserve">D12B01</t>
  </si>
  <si>
    <t xml:space="preserve">D12B02</t>
  </si>
  <si>
    <t xml:space="preserve">E01B01A</t>
  </si>
  <si>
    <t xml:space="preserve">E01B01B</t>
  </si>
  <si>
    <t xml:space="preserve">E01B02A</t>
  </si>
  <si>
    <t xml:space="preserve">E01B02B</t>
  </si>
  <si>
    <t xml:space="preserve">E01B03A</t>
  </si>
  <si>
    <t xml:space="preserve">E01B03B</t>
  </si>
  <si>
    <t xml:space="preserve">E01B04A</t>
  </si>
  <si>
    <t xml:space="preserve">E01B04B</t>
  </si>
  <si>
    <t xml:space="preserve">E01B05A</t>
  </si>
  <si>
    <t xml:space="preserve">E01B05B</t>
  </si>
  <si>
    <t xml:space="preserve">E01B06A</t>
  </si>
  <si>
    <t xml:space="preserve">E01B06B</t>
  </si>
  <si>
    <t xml:space="preserve">E01B07A</t>
  </si>
  <si>
    <t xml:space="preserve">E01B07B</t>
  </si>
  <si>
    <t xml:space="preserve">E01B08A</t>
  </si>
  <si>
    <t xml:space="preserve">E01B08B</t>
  </si>
  <si>
    <t xml:space="preserve">E01B09A</t>
  </si>
  <si>
    <t xml:space="preserve">E01B09B</t>
  </si>
  <si>
    <t xml:space="preserve">E01B10A</t>
  </si>
  <si>
    <t xml:space="preserve">E01B10B</t>
  </si>
  <si>
    <t xml:space="preserve">E01B11A</t>
  </si>
  <si>
    <t xml:space="preserve">E01B11B</t>
  </si>
  <si>
    <t xml:space="preserve">E02</t>
  </si>
  <si>
    <t xml:space="preserve">E02B</t>
  </si>
  <si>
    <t xml:space="preserve">E04A01</t>
  </si>
  <si>
    <t xml:space="preserve">E04A02</t>
  </si>
  <si>
    <t xml:space="preserve">E04C</t>
  </si>
  <si>
    <t xml:space="preserve">E05A</t>
  </si>
  <si>
    <t xml:space="preserve">E05B</t>
  </si>
  <si>
    <t xml:space="preserve">E06</t>
  </si>
  <si>
    <t xml:space="preserve">E08</t>
  </si>
  <si>
    <t xml:space="preserve">E08A</t>
  </si>
  <si>
    <t xml:space="preserve">E09</t>
  </si>
  <si>
    <t xml:space="preserve">F02</t>
  </si>
  <si>
    <t xml:space="preserve">F02A</t>
  </si>
  <si>
    <t xml:space="preserve">F02B</t>
  </si>
  <si>
    <t xml:space="preserve">F03A</t>
  </si>
  <si>
    <t xml:space="preserve">F03B</t>
  </si>
  <si>
    <t xml:space="preserve">F03C</t>
  </si>
  <si>
    <t xml:space="preserve">F03D</t>
  </si>
  <si>
    <t xml:space="preserve">F03E</t>
  </si>
  <si>
    <t xml:space="preserve">F03G</t>
  </si>
  <si>
    <t xml:space="preserve">F04A</t>
  </si>
  <si>
    <t xml:space="preserve">F04B01</t>
  </si>
  <si>
    <t xml:space="preserve">F04B02</t>
  </si>
  <si>
    <t xml:space="preserve">F04B03</t>
  </si>
  <si>
    <t xml:space="preserve">F04B04</t>
  </si>
  <si>
    <t xml:space="preserve">F06A</t>
  </si>
  <si>
    <t xml:space="preserve">F06B</t>
  </si>
  <si>
    <t xml:space="preserve">F06C</t>
  </si>
  <si>
    <t xml:space="preserve">F06D</t>
  </si>
  <si>
    <t xml:space="preserve">F06E</t>
  </si>
  <si>
    <t xml:space="preserve">F06F</t>
  </si>
  <si>
    <t xml:space="preserve">F06G</t>
  </si>
  <si>
    <t xml:space="preserve">F07A</t>
  </si>
  <si>
    <t xml:space="preserve">F07B</t>
  </si>
  <si>
    <t xml:space="preserve">F07C</t>
  </si>
  <si>
    <t xml:space="preserve">F07D</t>
  </si>
  <si>
    <t xml:space="preserve">F07E</t>
  </si>
  <si>
    <t xml:space="preserve">F07F</t>
  </si>
  <si>
    <t xml:space="preserve">F07G</t>
  </si>
  <si>
    <t xml:space="preserve">F07H</t>
  </si>
  <si>
    <t xml:space="preserve">F07I</t>
  </si>
  <si>
    <t xml:space="preserve">F07J</t>
  </si>
  <si>
    <t xml:space="preserve">F08A</t>
  </si>
  <si>
    <t xml:space="preserve">F08B</t>
  </si>
  <si>
    <t xml:space="preserve">F08C</t>
  </si>
  <si>
    <t xml:space="preserve">F08D</t>
  </si>
  <si>
    <t xml:space="preserve">F08E</t>
  </si>
  <si>
    <t xml:space="preserve">F08F</t>
  </si>
  <si>
    <t xml:space="preserve">F08G</t>
  </si>
  <si>
    <t xml:space="preserve">F08H</t>
  </si>
  <si>
    <t xml:space="preserve">F08I</t>
  </si>
  <si>
    <t xml:space="preserve">F08J</t>
  </si>
  <si>
    <t xml:space="preserve">F08K</t>
  </si>
  <si>
    <t xml:space="preserve">F09</t>
  </si>
  <si>
    <t xml:space="preserve">F09A</t>
  </si>
  <si>
    <t xml:space="preserve">F09B</t>
  </si>
  <si>
    <t xml:space="preserve">G03</t>
  </si>
  <si>
    <t xml:space="preserve">G04A01</t>
  </si>
  <si>
    <t xml:space="preserve">G04A02</t>
  </si>
  <si>
    <t xml:space="preserve">G04A03</t>
  </si>
  <si>
    <t xml:space="preserve">G04A04</t>
  </si>
  <si>
    <t xml:space="preserve">G04A05</t>
  </si>
  <si>
    <t xml:space="preserve">G04B</t>
  </si>
  <si>
    <t xml:space="preserve">G05A</t>
  </si>
  <si>
    <t xml:space="preserve">G05B</t>
  </si>
  <si>
    <t xml:space="preserve">G05C</t>
  </si>
  <si>
    <t xml:space="preserve">G05D</t>
  </si>
  <si>
    <t xml:space="preserve">G05E</t>
  </si>
  <si>
    <t xml:space="preserve">G05F</t>
  </si>
  <si>
    <t xml:space="preserve">G05G</t>
  </si>
  <si>
    <t xml:space="preserve">G05H</t>
  </si>
  <si>
    <t xml:space="preserve">G05I</t>
  </si>
  <si>
    <t xml:space="preserve">G05J</t>
  </si>
  <si>
    <t xml:space="preserve">G05K</t>
  </si>
  <si>
    <t xml:space="preserve">G05L</t>
  </si>
  <si>
    <t xml:space="preserve">G05M</t>
  </si>
  <si>
    <t xml:space="preserve">G05N</t>
  </si>
  <si>
    <t xml:space="preserve">G05O01</t>
  </si>
  <si>
    <t xml:space="preserve">G05O02</t>
  </si>
  <si>
    <t xml:space="preserve">G07A</t>
  </si>
  <si>
    <t xml:space="preserve">G07B</t>
  </si>
  <si>
    <t xml:space="preserve">G07C</t>
  </si>
  <si>
    <t xml:space="preserve">G07D</t>
  </si>
  <si>
    <t xml:space="preserve">G07E</t>
  </si>
  <si>
    <t xml:space="preserve">G07F</t>
  </si>
  <si>
    <t xml:space="preserve">G07G</t>
  </si>
  <si>
    <t xml:space="preserve">G07H</t>
  </si>
  <si>
    <t xml:space="preserve">G08</t>
  </si>
  <si>
    <t xml:space="preserve">G08A</t>
  </si>
  <si>
    <t xml:space="preserve">G09</t>
  </si>
  <si>
    <t xml:space="preserve">G09A</t>
  </si>
  <si>
    <t xml:space="preserve">G10</t>
  </si>
  <si>
    <t xml:space="preserve">G10A</t>
  </si>
  <si>
    <t xml:space="preserve">G11</t>
  </si>
  <si>
    <t xml:space="preserve">G11A</t>
  </si>
  <si>
    <t xml:space="preserve">G12</t>
  </si>
  <si>
    <t xml:space="preserve">G12A</t>
  </si>
  <si>
    <t xml:space="preserve">G13</t>
  </si>
  <si>
    <t xml:space="preserve">G13A</t>
  </si>
  <si>
    <t xml:space="preserve">G14</t>
  </si>
  <si>
    <t xml:space="preserve">G14A</t>
  </si>
  <si>
    <t xml:space="preserve">G15A01</t>
  </si>
  <si>
    <t xml:space="preserve">G15A02</t>
  </si>
  <si>
    <t xml:space="preserve">G15A03</t>
  </si>
  <si>
    <t xml:space="preserve">G15A04</t>
  </si>
  <si>
    <t xml:space="preserve">G15A05</t>
  </si>
  <si>
    <t xml:space="preserve">G15A06</t>
  </si>
  <si>
    <t xml:space="preserve">G15B01</t>
  </si>
  <si>
    <t xml:space="preserve">G15B02</t>
  </si>
  <si>
    <t xml:space="preserve">G15B03</t>
  </si>
  <si>
    <t xml:space="preserve">G15B04</t>
  </si>
  <si>
    <t xml:space="preserve">G15B05</t>
  </si>
  <si>
    <t xml:space="preserve">G15B06</t>
  </si>
  <si>
    <t xml:space="preserve">G15C</t>
  </si>
  <si>
    <t xml:space="preserve">G16</t>
  </si>
  <si>
    <t xml:space="preserve">G16B</t>
  </si>
  <si>
    <t xml:space="preserve">G17</t>
  </si>
  <si>
    <t xml:space="preserve">G18</t>
  </si>
  <si>
    <t xml:space="preserve">G19</t>
  </si>
  <si>
    <t xml:space="preserve">G20A</t>
  </si>
  <si>
    <t xml:space="preserve">G20B</t>
  </si>
  <si>
    <t xml:space="preserve">G20C</t>
  </si>
  <si>
    <t xml:space="preserve">G20D</t>
  </si>
  <si>
    <t xml:space="preserve">G21A</t>
  </si>
  <si>
    <t xml:space="preserve">G21B</t>
  </si>
  <si>
    <t xml:space="preserve">G21C</t>
  </si>
  <si>
    <t xml:space="preserve">G21D</t>
  </si>
  <si>
    <t xml:space="preserve">G22</t>
  </si>
  <si>
    <t xml:space="preserve">G23A</t>
  </si>
  <si>
    <t xml:space="preserve">G23B</t>
  </si>
  <si>
    <t xml:space="preserve">G23C</t>
  </si>
  <si>
    <t xml:space="preserve">G23D</t>
  </si>
  <si>
    <t xml:space="preserve">G23E</t>
  </si>
  <si>
    <t xml:space="preserve">G23F</t>
  </si>
  <si>
    <t xml:space="preserve">G23G</t>
  </si>
  <si>
    <t xml:space="preserve">G23H</t>
  </si>
  <si>
    <t xml:space="preserve">G23I</t>
  </si>
  <si>
    <t xml:space="preserve">G23J</t>
  </si>
  <si>
    <t xml:space="preserve">G23K01</t>
  </si>
  <si>
    <t xml:space="preserve">G23K02</t>
  </si>
  <si>
    <t xml:space="preserve">H06</t>
  </si>
  <si>
    <t xml:space="preserve">H07A</t>
  </si>
  <si>
    <t xml:space="preserve">H07B</t>
  </si>
  <si>
    <t xml:space="preserve">H07C</t>
  </si>
  <si>
    <t xml:space="preserve">H07D</t>
  </si>
  <si>
    <t xml:space="preserve">H08</t>
  </si>
  <si>
    <t xml:space="preserve">H09</t>
  </si>
  <si>
    <t xml:space="preserve">H10</t>
  </si>
  <si>
    <t xml:space="preserve">H11</t>
  </si>
  <si>
    <t xml:space="preserve">H11A</t>
  </si>
  <si>
    <t xml:space="preserve">H12</t>
  </si>
  <si>
    <t xml:space="preserve">H12A</t>
  </si>
  <si>
    <t xml:space="preserve">H1301</t>
  </si>
  <si>
    <t xml:space="preserve">H1302</t>
  </si>
  <si>
    <t xml:space="preserve">H1303</t>
  </si>
  <si>
    <t xml:space="preserve">H1304</t>
  </si>
  <si>
    <t xml:space="preserve">H1305</t>
  </si>
  <si>
    <t xml:space="preserve">H1306</t>
  </si>
  <si>
    <t xml:space="preserve">H1307</t>
  </si>
  <si>
    <t xml:space="preserve">H1308</t>
  </si>
  <si>
    <t xml:space="preserve">H1309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 t="s">
        <v>3</v>
      </c>
      <c r="B7" s="0" t="s">
        <v>4</v>
      </c>
    </row>
    <row r="8" customFormat="false" ht="14.65" hidden="false" customHeight="false" outlineLevel="0" collapsed="false">
      <c r="A8" s="2"/>
      <c r="B8" s="0" t="s">
        <v>5</v>
      </c>
    </row>
    <row r="9" customFormat="false" ht="14.65" hidden="false" customHeight="false" outlineLevel="0" collapsed="false">
      <c r="A9" s="2"/>
    </row>
    <row r="10" customFormat="false" ht="14.65" hidden="false" customHeight="false" outlineLevel="0" collapsed="false">
      <c r="A10" s="2"/>
      <c r="B10" s="0" t="s">
        <v>6</v>
      </c>
    </row>
    <row r="11" customFormat="false" ht="14.65" hidden="false" customHeight="false" outlineLevel="0" collapsed="false">
      <c r="A11" s="2"/>
      <c r="B11" s="0" t="s">
        <v>7</v>
      </c>
    </row>
    <row r="12" customFormat="false" ht="14.65" hidden="false" customHeight="false" outlineLevel="0" collapsed="false">
      <c r="A12" s="3"/>
      <c r="B12" s="3"/>
      <c r="C12" s="3"/>
      <c r="D12" s="3"/>
      <c r="E12" s="3"/>
      <c r="F12" s="3"/>
    </row>
    <row r="14" customFormat="false" ht="14.65" hidden="false" customHeight="false" outlineLevel="0" collapsed="false">
      <c r="A14" s="2" t="s">
        <v>8</v>
      </c>
    </row>
    <row r="15" customFormat="false" ht="14.65" hidden="false" customHeight="false" outlineLevel="0" collapsed="false">
      <c r="A15" s="2"/>
      <c r="B15" s="2"/>
      <c r="C15" s="2"/>
      <c r="D15" s="4" t="s">
        <v>9</v>
      </c>
      <c r="E15" s="2"/>
      <c r="F15" s="2"/>
    </row>
    <row r="16" customFormat="false" ht="14.65" hidden="false" customHeight="false" outlineLevel="0" collapsed="false">
      <c r="A16" s="2" t="s">
        <v>10</v>
      </c>
      <c r="B16" s="2" t="s">
        <v>11</v>
      </c>
      <c r="C16" s="2" t="s">
        <v>12</v>
      </c>
      <c r="D16" s="4" t="s">
        <v>13</v>
      </c>
      <c r="E16" s="4" t="s">
        <v>14</v>
      </c>
      <c r="F16" s="4"/>
    </row>
    <row r="17" customFormat="false" ht="14.65" hidden="true" customHeight="false" outlineLevel="0" collapsed="false">
      <c r="A17" s="0" t="s">
        <v>15</v>
      </c>
      <c r="B17" s="0" t="s">
        <v>16</v>
      </c>
      <c r="C17" s="0" t="s">
        <v>17</v>
      </c>
      <c r="D17" s="0" t="n">
        <v>1</v>
      </c>
      <c r="E17" s="0" t="n">
        <f aca="false">IF(C17="C",H17,IF(I17&gt;0,I17,4))</f>
        <v>4</v>
      </c>
      <c r="G17" s="0" t="n">
        <v>1</v>
      </c>
      <c r="H17" s="0" t="n">
        <v>8</v>
      </c>
      <c r="I17" s="0" t="n">
        <v>0</v>
      </c>
    </row>
    <row r="18" customFormat="false" ht="14.65" hidden="true" customHeight="false" outlineLevel="0" collapsed="false">
      <c r="A18" s="0" t="s">
        <v>18</v>
      </c>
      <c r="B18" s="0" t="s">
        <v>19</v>
      </c>
      <c r="C18" s="0" t="s">
        <v>20</v>
      </c>
      <c r="D18" s="0" t="n">
        <f aca="false">D17+E17+1</f>
        <v>6</v>
      </c>
      <c r="E18" s="0" t="n">
        <f aca="false">IF(C18="C",H18,IF(I18&gt;0,I18,4))</f>
        <v>25</v>
      </c>
      <c r="G18" s="0" t="n">
        <v>2</v>
      </c>
      <c r="H18" s="0" t="n">
        <v>25</v>
      </c>
      <c r="I18" s="0" t="n">
        <v>0</v>
      </c>
    </row>
    <row r="19" customFormat="false" ht="14.65" hidden="true" customHeight="false" outlineLevel="0" collapsed="false">
      <c r="A19" s="0" t="s">
        <v>21</v>
      </c>
      <c r="B19" s="0" t="s">
        <v>22</v>
      </c>
      <c r="C19" s="0" t="s">
        <v>17</v>
      </c>
      <c r="D19" s="0" t="n">
        <f aca="false">D18+E18+1</f>
        <v>32</v>
      </c>
      <c r="E19" s="0" t="n">
        <f aca="false">IF(C19="C",H19,IF(I19&gt;0,I19,4))</f>
        <v>4</v>
      </c>
      <c r="G19" s="0" t="n">
        <v>3</v>
      </c>
      <c r="H19" s="0" t="n">
        <v>8</v>
      </c>
      <c r="I19" s="0" t="n">
        <v>0</v>
      </c>
    </row>
    <row r="20" customFormat="false" ht="14.65" hidden="true" customHeight="false" outlineLevel="0" collapsed="false">
      <c r="A20" s="0" t="s">
        <v>23</v>
      </c>
      <c r="B20" s="0" t="s">
        <v>24</v>
      </c>
      <c r="C20" s="0" t="s">
        <v>20</v>
      </c>
      <c r="D20" s="0" t="n">
        <f aca="false">D19+E19+1</f>
        <v>37</v>
      </c>
      <c r="E20" s="0" t="n">
        <f aca="false">IF(C20="C",H20,IF(I20&gt;0,I20,4))</f>
        <v>7</v>
      </c>
      <c r="G20" s="0" t="n">
        <v>4</v>
      </c>
      <c r="H20" s="0" t="n">
        <v>7</v>
      </c>
      <c r="I20" s="0" t="n">
        <v>0</v>
      </c>
    </row>
    <row r="21" customFormat="false" ht="14.65" hidden="false" customHeight="false" outlineLevel="0" collapsed="false">
      <c r="A21" s="0" t="s">
        <v>25</v>
      </c>
      <c r="B21" s="0" t="str">
        <f aca="false">CONCATENATE("Question no. ",LEFT(A21,1),VALUE(MID(A21,2,2)),".",LOWER(MID(A21,4,1)),".",VALUE(RIGHT(A21,2)))</f>
        <v>Question no. A2.b.1</v>
      </c>
      <c r="C21" s="0" t="s">
        <v>17</v>
      </c>
      <c r="D21" s="0" t="n">
        <f aca="false">D20+E20+1</f>
        <v>45</v>
      </c>
      <c r="E21" s="0" t="n">
        <f aca="false">IF(C21="C",H21,IF(I21&gt;0,I21,4))</f>
        <v>4</v>
      </c>
      <c r="G21" s="0" t="n">
        <v>5</v>
      </c>
      <c r="H21" s="0" t="n">
        <v>8</v>
      </c>
      <c r="I21" s="0" t="n">
        <v>0</v>
      </c>
    </row>
    <row r="22" customFormat="false" ht="14.65" hidden="false" customHeight="false" outlineLevel="0" collapsed="false">
      <c r="A22" s="0" t="s">
        <v>26</v>
      </c>
      <c r="B22" s="0" t="str">
        <f aca="false">CONCATENATE("Question no. ",LEFT(A22,1),VALUE(MID(A22,2,2)),".",LOWER(MID(A22,4,1)),".",VALUE(RIGHT(A22,2)))</f>
        <v>Question no. A2.b.2</v>
      </c>
      <c r="C22" s="0" t="s">
        <v>17</v>
      </c>
      <c r="D22" s="0" t="n">
        <f aca="false">D21+E21+1</f>
        <v>50</v>
      </c>
      <c r="E22" s="0" t="n">
        <f aca="false">IF(C22="C",H22,IF(I22&gt;0,I22,4))</f>
        <v>4</v>
      </c>
      <c r="G22" s="0" t="n">
        <v>6</v>
      </c>
      <c r="H22" s="0" t="n">
        <v>8</v>
      </c>
      <c r="I22" s="0" t="n">
        <v>0</v>
      </c>
    </row>
    <row r="23" customFormat="false" ht="14.65" hidden="false" customHeight="false" outlineLevel="0" collapsed="false">
      <c r="A23" s="0" t="s">
        <v>27</v>
      </c>
      <c r="B23" s="0" t="str">
        <f aca="false">CONCATENATE("Question no. ",LEFT(A23,1),VALUE(MID(A23,2,2)),".",LOWER(MID(A23,4,1)))</f>
        <v>Question no. A2.d</v>
      </c>
      <c r="C23" s="0" t="s">
        <v>17</v>
      </c>
      <c r="D23" s="0" t="n">
        <f aca="false">D22+E22+1</f>
        <v>55</v>
      </c>
      <c r="E23" s="0" t="n">
        <f aca="false">IF(C23="C",H23,IF(I23&gt;0,I23,4))</f>
        <v>4</v>
      </c>
      <c r="G23" s="0" t="n">
        <v>7</v>
      </c>
      <c r="H23" s="0" t="n">
        <v>8</v>
      </c>
      <c r="I23" s="0" t="n">
        <v>0</v>
      </c>
    </row>
    <row r="24" customFormat="false" ht="14.65" hidden="false" customHeight="false" outlineLevel="0" collapsed="false">
      <c r="A24" s="0" t="s">
        <v>28</v>
      </c>
      <c r="B24" s="0" t="str">
        <f aca="false">CONCATENATE("Question no. ",LEFT(A24,1),VALUE(MID(A24,2,2)),".",LOWER(MID(A24,4,1)),", Rental")</f>
        <v>Question no. A3.a, Rental</v>
      </c>
      <c r="C24" s="0" t="s">
        <v>17</v>
      </c>
      <c r="D24" s="0" t="n">
        <f aca="false">D23+E23+1</f>
        <v>60</v>
      </c>
      <c r="E24" s="0" t="n">
        <f aca="false">IF(C24="C",H24,IF(I24&gt;0,I24,4))</f>
        <v>4</v>
      </c>
      <c r="G24" s="0" t="n">
        <v>8</v>
      </c>
      <c r="H24" s="0" t="n">
        <v>8</v>
      </c>
      <c r="I24" s="0" t="n">
        <v>0</v>
      </c>
    </row>
    <row r="25" customFormat="false" ht="14.65" hidden="false" customHeight="false" outlineLevel="0" collapsed="false">
      <c r="A25" s="0" t="s">
        <v>29</v>
      </c>
      <c r="B25" s="0" t="str">
        <f aca="false">CONCATENATE("Question no. ",LEFT(A25,1),VALUE(MID(A25,2,2)),".",LOWER(MID(A25,4,1)),", Owner")</f>
        <v>Question no. A3.a, Owner</v>
      </c>
      <c r="C25" s="0" t="s">
        <v>17</v>
      </c>
      <c r="D25" s="0" t="n">
        <f aca="false">D24+E24+1</f>
        <v>65</v>
      </c>
      <c r="E25" s="0" t="n">
        <f aca="false">IF(C25="C",H25,IF(I25&gt;0,I25,4))</f>
        <v>4</v>
      </c>
      <c r="G25" s="0" t="n">
        <v>9</v>
      </c>
      <c r="H25" s="0" t="n">
        <v>8</v>
      </c>
      <c r="I25" s="0" t="n">
        <v>0</v>
      </c>
    </row>
    <row r="26" customFormat="false" ht="14.65" hidden="false" customHeight="false" outlineLevel="0" collapsed="false">
      <c r="A26" s="0" t="s">
        <v>30</v>
      </c>
      <c r="B26" s="0" t="str">
        <f aca="false">CONCATENATE("Question no. ",LEFT(A26,1),VALUE(MID(A26,2,2)),".",LOWER(MID(A26,4,1)),", Rental")</f>
        <v>Question no. A3.b, Rental</v>
      </c>
      <c r="C26" s="0" t="s">
        <v>17</v>
      </c>
      <c r="D26" s="0" t="n">
        <f aca="false">D25+E25+1</f>
        <v>70</v>
      </c>
      <c r="E26" s="0" t="n">
        <f aca="false">IF(C26="C",H26,IF(I26&gt;0,I26,4))</f>
        <v>4</v>
      </c>
      <c r="G26" s="0" t="n">
        <v>10</v>
      </c>
      <c r="H26" s="0" t="n">
        <v>8</v>
      </c>
      <c r="I26" s="0" t="n">
        <v>0</v>
      </c>
    </row>
    <row r="27" customFormat="false" ht="14.65" hidden="false" customHeight="false" outlineLevel="0" collapsed="false">
      <c r="A27" s="0" t="s">
        <v>31</v>
      </c>
      <c r="B27" s="0" t="str">
        <f aca="false">CONCATENATE("Question no. ",LEFT(A27,1),VALUE(MID(A27,2,2)),".",LOWER(MID(A27,4,1)),", Owner")</f>
        <v>Question no. A3.b, Owner</v>
      </c>
      <c r="C27" s="0" t="s">
        <v>17</v>
      </c>
      <c r="D27" s="0" t="n">
        <f aca="false">D26+E26+1</f>
        <v>75</v>
      </c>
      <c r="E27" s="0" t="n">
        <f aca="false">IF(C27="C",H27,IF(I27&gt;0,I27,4))</f>
        <v>4</v>
      </c>
      <c r="G27" s="0" t="n">
        <v>11</v>
      </c>
      <c r="H27" s="0" t="n">
        <v>8</v>
      </c>
      <c r="I27" s="0" t="n">
        <v>0</v>
      </c>
    </row>
    <row r="28" customFormat="false" ht="14.65" hidden="false" customHeight="false" outlineLevel="0" collapsed="false">
      <c r="A28" s="0" t="s">
        <v>32</v>
      </c>
      <c r="B28" s="0" t="str">
        <f aca="false">CONCATENATE("Question no. ",LEFT(A28,1),VALUE(MID(A28,2,2)),".",LOWER(MID(A28,4,1)))</f>
        <v>Question no. A4.a</v>
      </c>
      <c r="C28" s="0" t="s">
        <v>17</v>
      </c>
      <c r="D28" s="0" t="n">
        <f aca="false">D27+E27+1</f>
        <v>80</v>
      </c>
      <c r="E28" s="0" t="n">
        <f aca="false">IF(C28="C",H28,IF(I28&gt;0,I28,4))</f>
        <v>4</v>
      </c>
      <c r="G28" s="0" t="n">
        <v>12</v>
      </c>
      <c r="H28" s="0" t="n">
        <v>8</v>
      </c>
      <c r="I28" s="0" t="n">
        <v>0</v>
      </c>
    </row>
    <row r="29" customFormat="false" ht="14.65" hidden="false" customHeight="false" outlineLevel="0" collapsed="false">
      <c r="A29" s="0" t="s">
        <v>33</v>
      </c>
      <c r="B29" s="0" t="str">
        <f aca="false">CONCATENATE("Question no. ",LEFT(A29,1),VALUE(MID(A29,2,2)),".",LOWER(MID(A29,4,1)))</f>
        <v>Question no. A4.b</v>
      </c>
      <c r="C29" s="0" t="s">
        <v>17</v>
      </c>
      <c r="D29" s="0" t="n">
        <f aca="false">D28+E28+1</f>
        <v>85</v>
      </c>
      <c r="E29" s="0" t="n">
        <f aca="false">IF(C29="C",H29,IF(I29&gt;0,I29,4))</f>
        <v>4</v>
      </c>
      <c r="G29" s="0" t="n">
        <v>13</v>
      </c>
      <c r="H29" s="0" t="n">
        <v>8</v>
      </c>
      <c r="I29" s="0" t="n">
        <v>0</v>
      </c>
    </row>
    <row r="30" customFormat="false" ht="14.65" hidden="false" customHeight="false" outlineLevel="0" collapsed="false">
      <c r="A30" s="0" t="s">
        <v>34</v>
      </c>
      <c r="B30" s="0" t="str">
        <f aca="false">CONCATENATE("Question no. ",LEFT(A30,1),VALUE(MID(A30,2,2)),".",LOWER(MID(A30,4,1)))</f>
        <v>Question no. A4.c</v>
      </c>
      <c r="C30" s="0" t="s">
        <v>17</v>
      </c>
      <c r="D30" s="0" t="n">
        <f aca="false">D29+E29+1</f>
        <v>90</v>
      </c>
      <c r="E30" s="0" t="n">
        <f aca="false">IF(C30="C",H30,IF(I30&gt;0,I30,4))</f>
        <v>4</v>
      </c>
      <c r="G30" s="0" t="n">
        <v>14</v>
      </c>
      <c r="H30" s="0" t="n">
        <v>8</v>
      </c>
      <c r="I30" s="0" t="n">
        <v>0</v>
      </c>
    </row>
    <row r="31" customFormat="false" ht="14.65" hidden="false" customHeight="false" outlineLevel="0" collapsed="false">
      <c r="A31" s="0" t="s">
        <v>35</v>
      </c>
      <c r="B31" s="0" t="str">
        <f aca="false">CONCATENATE("Question no. ",LEFT(A31,1),VALUE(MID(A31,2,2)),".",LOWER(MID(A31,4,1)))</f>
        <v>Question no. A4.d</v>
      </c>
      <c r="C31" s="0" t="s">
        <v>17</v>
      </c>
      <c r="D31" s="0" t="n">
        <f aca="false">D30+E30+1</f>
        <v>95</v>
      </c>
      <c r="E31" s="0" t="n">
        <f aca="false">IF(C31="C",H31,IF(I31&gt;0,I31,4))</f>
        <v>4</v>
      </c>
      <c r="G31" s="0" t="n">
        <v>15</v>
      </c>
      <c r="H31" s="0" t="n">
        <v>8</v>
      </c>
      <c r="I31" s="0" t="n">
        <v>0</v>
      </c>
    </row>
    <row r="32" customFormat="false" ht="14.65" hidden="false" customHeight="false" outlineLevel="0" collapsed="false">
      <c r="A32" s="0" t="s">
        <v>36</v>
      </c>
      <c r="B32" s="0" t="str">
        <f aca="false">CONCATENATE("Question no. ",LEFT(A32,1),VALUE(MID(A32,2,2)),".",LOWER(MID(A32,4,1)),", IHA units")</f>
        <v>Question no. A5.a, IHA units</v>
      </c>
      <c r="C32" s="0" t="s">
        <v>17</v>
      </c>
      <c r="D32" s="0" t="n">
        <f aca="false">D31+E31+1</f>
        <v>100</v>
      </c>
      <c r="E32" s="0" t="n">
        <f aca="false">IF(C32="C",H32,IF(I32&gt;0,I32,4))</f>
        <v>4</v>
      </c>
      <c r="G32" s="0" t="n">
        <v>16</v>
      </c>
      <c r="H32" s="0" t="n">
        <v>8</v>
      </c>
      <c r="I32" s="0" t="n">
        <v>0</v>
      </c>
    </row>
    <row r="33" customFormat="false" ht="14.65" hidden="false" customHeight="false" outlineLevel="0" collapsed="false">
      <c r="A33" s="0" t="s">
        <v>37</v>
      </c>
      <c r="B33" s="0" t="str">
        <f aca="false">CONCATENATE("Question no. ",LEFT(A33,1),VALUE(MID(A33,2,2)),".",LOWER(MID(A33,4,1)),", Other")</f>
        <v>Question no. A5.a, Other</v>
      </c>
      <c r="C33" s="0" t="s">
        <v>17</v>
      </c>
      <c r="D33" s="0" t="n">
        <f aca="false">D32+E32+1</f>
        <v>105</v>
      </c>
      <c r="E33" s="0" t="n">
        <f aca="false">IF(C33="C",H33,IF(I33&gt;0,I33,4))</f>
        <v>4</v>
      </c>
      <c r="G33" s="0" t="n">
        <v>17</v>
      </c>
      <c r="H33" s="0" t="n">
        <v>8</v>
      </c>
      <c r="I33" s="0" t="n">
        <v>0</v>
      </c>
    </row>
    <row r="34" customFormat="false" ht="14.65" hidden="false" customHeight="false" outlineLevel="0" collapsed="false">
      <c r="A34" s="0" t="s">
        <v>38</v>
      </c>
      <c r="B34" s="0" t="str">
        <f aca="false">CONCATENATE("Question no. ",LEFT(A34,1),VALUE(MID(A34,2,2)),".",LOWER(MID(A34,4,1)),", IHA units")</f>
        <v>Question no. A5.b, IHA units</v>
      </c>
      <c r="C34" s="0" t="s">
        <v>17</v>
      </c>
      <c r="D34" s="0" t="n">
        <f aca="false">D33+E33+1</f>
        <v>110</v>
      </c>
      <c r="E34" s="0" t="n">
        <f aca="false">IF(C34="C",H34,IF(I34&gt;0,I34,4))</f>
        <v>4</v>
      </c>
      <c r="G34" s="0" t="n">
        <v>18</v>
      </c>
      <c r="H34" s="0" t="n">
        <v>8</v>
      </c>
      <c r="I34" s="0" t="n">
        <v>0</v>
      </c>
    </row>
    <row r="35" customFormat="false" ht="14.65" hidden="false" customHeight="false" outlineLevel="0" collapsed="false">
      <c r="A35" s="0" t="s">
        <v>39</v>
      </c>
      <c r="B35" s="0" t="str">
        <f aca="false">CONCATENATE("Question no. ",LEFT(A35,1),VALUE(MID(A35,2,2)),".",LOWER(MID(A35,4,1)),", Other")</f>
        <v>Question no. A5.b, Other</v>
      </c>
      <c r="C35" s="0" t="s">
        <v>17</v>
      </c>
      <c r="D35" s="0" t="n">
        <f aca="false">D34+E34+1</f>
        <v>115</v>
      </c>
      <c r="E35" s="0" t="n">
        <f aca="false">IF(C35="C",H35,IF(I35&gt;0,I35,4))</f>
        <v>4</v>
      </c>
      <c r="G35" s="0" t="n">
        <v>19</v>
      </c>
      <c r="H35" s="0" t="n">
        <v>8</v>
      </c>
      <c r="I35" s="0" t="n">
        <v>0</v>
      </c>
    </row>
    <row r="36" customFormat="false" ht="14.65" hidden="false" customHeight="false" outlineLevel="0" collapsed="false">
      <c r="A36" s="0" t="s">
        <v>40</v>
      </c>
      <c r="B36" s="0" t="str">
        <f aca="false">CONCATENATE("Question no. ",LEFT(A36,1),VALUE(MID(A36,2,2)),".",LOWER(MID(A36,4,1)),", IHA units")</f>
        <v>Question no. A5.c, IHA units</v>
      </c>
      <c r="C36" s="0" t="s">
        <v>17</v>
      </c>
      <c r="D36" s="0" t="n">
        <f aca="false">D35+E35+1</f>
        <v>120</v>
      </c>
      <c r="E36" s="0" t="n">
        <f aca="false">IF(C36="C",H36,IF(I36&gt;0,I36,4))</f>
        <v>4</v>
      </c>
      <c r="G36" s="0" t="n">
        <v>20</v>
      </c>
      <c r="H36" s="0" t="n">
        <v>8</v>
      </c>
      <c r="I36" s="0" t="n">
        <v>0</v>
      </c>
    </row>
    <row r="37" customFormat="false" ht="14.65" hidden="false" customHeight="false" outlineLevel="0" collapsed="false">
      <c r="A37" s="0" t="s">
        <v>41</v>
      </c>
      <c r="B37" s="0" t="str">
        <f aca="false">CONCATENATE("Question no. ",LEFT(A37,1),VALUE(MID(A37,2,2)),".",LOWER(MID(A37,4,1)),", Other")</f>
        <v>Question no. A5.c, Other</v>
      </c>
      <c r="C37" s="0" t="s">
        <v>17</v>
      </c>
      <c r="D37" s="0" t="n">
        <f aca="false">D36+E36+1</f>
        <v>125</v>
      </c>
      <c r="E37" s="0" t="n">
        <f aca="false">IF(C37="C",H37,IF(I37&gt;0,I37,4))</f>
        <v>4</v>
      </c>
      <c r="G37" s="0" t="n">
        <v>21</v>
      </c>
      <c r="H37" s="0" t="n">
        <v>8</v>
      </c>
      <c r="I37" s="0" t="n">
        <v>0</v>
      </c>
    </row>
    <row r="38" customFormat="false" ht="14.65" hidden="false" customHeight="false" outlineLevel="0" collapsed="false">
      <c r="A38" s="0" t="s">
        <v>42</v>
      </c>
      <c r="B38" s="0" t="str">
        <f aca="false">CONCATENATE("Question no. ",LEFT(A38,1),VALUE(MID(A38,2,2)),".",LOWER(MID(A38,4,1)),", IHA units")</f>
        <v>Question no. A5.d, IHA units</v>
      </c>
      <c r="C38" s="0" t="s">
        <v>17</v>
      </c>
      <c r="D38" s="0" t="n">
        <f aca="false">D37+E37+1</f>
        <v>130</v>
      </c>
      <c r="E38" s="0" t="n">
        <f aca="false">IF(C38="C",H38,IF(I38&gt;0,I38,4))</f>
        <v>4</v>
      </c>
      <c r="G38" s="0" t="n">
        <v>22</v>
      </c>
      <c r="H38" s="0" t="n">
        <v>8</v>
      </c>
      <c r="I38" s="0" t="n">
        <v>0</v>
      </c>
    </row>
    <row r="39" customFormat="false" ht="14.65" hidden="false" customHeight="false" outlineLevel="0" collapsed="false">
      <c r="A39" s="0" t="s">
        <v>43</v>
      </c>
      <c r="B39" s="0" t="str">
        <f aca="false">CONCATENATE("Question no. ",LEFT(A39,1),VALUE(MID(A39,2,2)),".",LOWER(MID(A39,4,1)),", Other")</f>
        <v>Question no. A5.d, Other</v>
      </c>
      <c r="C39" s="0" t="s">
        <v>17</v>
      </c>
      <c r="D39" s="0" t="n">
        <f aca="false">D38+E38+1</f>
        <v>135</v>
      </c>
      <c r="E39" s="0" t="n">
        <f aca="false">IF(C39="C",H39,IF(I39&gt;0,I39,4))</f>
        <v>4</v>
      </c>
      <c r="G39" s="0" t="n">
        <v>23</v>
      </c>
      <c r="H39" s="0" t="n">
        <v>8</v>
      </c>
      <c r="I39" s="0" t="n">
        <v>0</v>
      </c>
    </row>
    <row r="40" customFormat="false" ht="14.65" hidden="false" customHeight="false" outlineLevel="0" collapsed="false">
      <c r="A40" s="0" t="s">
        <v>44</v>
      </c>
      <c r="B40" s="0" t="str">
        <f aca="false">CONCATENATE("Question no. ",LEFT(A40,1),VALUE(MID(A40,2,2)),".",LOWER(MID(A40,4,1)),", IHA units")</f>
        <v>Question no. A5.e, IHA units</v>
      </c>
      <c r="C40" s="0" t="s">
        <v>17</v>
      </c>
      <c r="D40" s="0" t="n">
        <f aca="false">D39+E39+1</f>
        <v>140</v>
      </c>
      <c r="E40" s="0" t="n">
        <f aca="false">IF(C40="C",H40,IF(I40&gt;0,I40,4))</f>
        <v>4</v>
      </c>
      <c r="G40" s="0" t="n">
        <v>24</v>
      </c>
      <c r="H40" s="0" t="n">
        <v>8</v>
      </c>
      <c r="I40" s="0" t="n">
        <v>0</v>
      </c>
    </row>
    <row r="41" customFormat="false" ht="14.65" hidden="false" customHeight="false" outlineLevel="0" collapsed="false">
      <c r="A41" s="0" t="s">
        <v>45</v>
      </c>
      <c r="B41" s="0" t="str">
        <f aca="false">CONCATENATE("Question no. ",LEFT(A41,1),VALUE(MID(A41,2,2)),".",LOWER(MID(A41,4,1)),", Other")</f>
        <v>Question no. A5.e, Other</v>
      </c>
      <c r="C41" s="0" t="s">
        <v>17</v>
      </c>
      <c r="D41" s="0" t="n">
        <f aca="false">D40+E40+1</f>
        <v>145</v>
      </c>
      <c r="E41" s="0" t="n">
        <f aca="false">IF(C41="C",H41,IF(I41&gt;0,I41,4))</f>
        <v>4</v>
      </c>
      <c r="G41" s="0" t="n">
        <v>25</v>
      </c>
      <c r="H41" s="0" t="n">
        <v>8</v>
      </c>
      <c r="I41" s="0" t="n">
        <v>0</v>
      </c>
    </row>
    <row r="42" customFormat="false" ht="14.65" hidden="false" customHeight="false" outlineLevel="0" collapsed="false">
      <c r="A42" s="0" t="s">
        <v>46</v>
      </c>
      <c r="B42" s="0" t="str">
        <f aca="false">CONCATENATE("Question no. ",LEFT(A42,1),VALUE(MID(A42,2,2)),".",LOWER(MID(A42,4,1)),", IHA units")</f>
        <v>Question no. A5.f, IHA units</v>
      </c>
      <c r="C42" s="0" t="s">
        <v>17</v>
      </c>
      <c r="D42" s="0" t="n">
        <f aca="false">D41+E41+1</f>
        <v>150</v>
      </c>
      <c r="E42" s="0" t="n">
        <f aca="false">IF(C42="C",H42,IF(I42&gt;0,I42,4))</f>
        <v>4</v>
      </c>
      <c r="G42" s="0" t="n">
        <v>26</v>
      </c>
      <c r="H42" s="0" t="n">
        <v>8</v>
      </c>
      <c r="I42" s="0" t="n">
        <v>0</v>
      </c>
    </row>
    <row r="43" customFormat="false" ht="14.65" hidden="false" customHeight="false" outlineLevel="0" collapsed="false">
      <c r="A43" s="0" t="s">
        <v>47</v>
      </c>
      <c r="B43" s="0" t="str">
        <f aca="false">CONCATENATE("Question no. ",LEFT(A43,1),VALUE(MID(A43,2,2)),".",LOWER(MID(A43,4,1)),", Other")</f>
        <v>Question no. A5.f, Other</v>
      </c>
      <c r="C43" s="0" t="s">
        <v>17</v>
      </c>
      <c r="D43" s="0" t="n">
        <f aca="false">D42+E42+1</f>
        <v>155</v>
      </c>
      <c r="E43" s="0" t="n">
        <f aca="false">IF(C43="C",H43,IF(I43&gt;0,I43,4))</f>
        <v>4</v>
      </c>
      <c r="G43" s="0" t="n">
        <v>27</v>
      </c>
      <c r="H43" s="0" t="n">
        <v>8</v>
      </c>
      <c r="I43" s="0" t="n">
        <v>0</v>
      </c>
    </row>
    <row r="44" customFormat="false" ht="14.65" hidden="false" customHeight="false" outlineLevel="0" collapsed="false">
      <c r="A44" s="0" t="s">
        <v>48</v>
      </c>
      <c r="B44" s="0" t="str">
        <f aca="false">CONCATENATE("Question no. ",LEFT(A44,1),VALUE(MID(A44,2,2)),".",LOWER(MID(A44,4,1)),", IHA units")</f>
        <v>Question no. A5.g, IHA units</v>
      </c>
      <c r="C44" s="0" t="s">
        <v>17</v>
      </c>
      <c r="D44" s="0" t="n">
        <f aca="false">D43+E43+1</f>
        <v>160</v>
      </c>
      <c r="E44" s="0" t="n">
        <f aca="false">IF(C44="C",H44,IF(I44&gt;0,I44,4))</f>
        <v>4</v>
      </c>
      <c r="G44" s="0" t="n">
        <v>28</v>
      </c>
      <c r="H44" s="0" t="n">
        <v>8</v>
      </c>
      <c r="I44" s="0" t="n">
        <v>0</v>
      </c>
    </row>
    <row r="45" customFormat="false" ht="14.65" hidden="false" customHeight="false" outlineLevel="0" collapsed="false">
      <c r="A45" s="0" t="s">
        <v>49</v>
      </c>
      <c r="B45" s="0" t="str">
        <f aca="false">CONCATENATE("Question no. ",LEFT(A45,1),VALUE(MID(A45,2,2)),".",LOWER(MID(A45,4,1)),", Other")</f>
        <v>Question no. A5.g, Other</v>
      </c>
      <c r="C45" s="0" t="s">
        <v>17</v>
      </c>
      <c r="D45" s="0" t="n">
        <f aca="false">D44+E44+1</f>
        <v>165</v>
      </c>
      <c r="E45" s="0" t="n">
        <f aca="false">IF(C45="C",H45,IF(I45&gt;0,I45,4))</f>
        <v>4</v>
      </c>
      <c r="G45" s="0" t="n">
        <v>29</v>
      </c>
      <c r="H45" s="0" t="n">
        <v>8</v>
      </c>
      <c r="I45" s="0" t="n">
        <v>0</v>
      </c>
    </row>
    <row r="46" customFormat="false" ht="14.65" hidden="false" customHeight="false" outlineLevel="0" collapsed="false">
      <c r="A46" s="0" t="s">
        <v>50</v>
      </c>
      <c r="B46" s="0" t="str">
        <f aca="false">CONCATENATE("Question no. ",LEFT(A46,1),VALUE(MID(A46,2,2)),".",LOWER(MID(A46,4,1)),", IHA units")</f>
        <v>Question no. A5.h, IHA units</v>
      </c>
      <c r="C46" s="0" t="s">
        <v>17</v>
      </c>
      <c r="D46" s="0" t="n">
        <f aca="false">D45+E45+1</f>
        <v>170</v>
      </c>
      <c r="E46" s="0" t="n">
        <f aca="false">IF(C46="C",H46,IF(I46&gt;0,I46,4))</f>
        <v>4</v>
      </c>
      <c r="G46" s="0" t="n">
        <v>30</v>
      </c>
      <c r="H46" s="0" t="n">
        <v>8</v>
      </c>
      <c r="I46" s="0" t="n">
        <v>0</v>
      </c>
    </row>
    <row r="47" customFormat="false" ht="14.65" hidden="false" customHeight="false" outlineLevel="0" collapsed="false">
      <c r="A47" s="0" t="s">
        <v>51</v>
      </c>
      <c r="B47" s="0" t="str">
        <f aca="false">CONCATENATE("Question no. ",LEFT(A47,1),VALUE(MID(A47,2,2)),".",LOWER(MID(A47,4,1)),", Other")</f>
        <v>Question no. A5.h, Other</v>
      </c>
      <c r="C47" s="0" t="s">
        <v>17</v>
      </c>
      <c r="D47" s="0" t="n">
        <f aca="false">D46+E46+1</f>
        <v>175</v>
      </c>
      <c r="E47" s="0" t="n">
        <f aca="false">IF(C47="C",H47,IF(I47&gt;0,I47,4))</f>
        <v>4</v>
      </c>
      <c r="G47" s="0" t="n">
        <v>31</v>
      </c>
      <c r="H47" s="0" t="n">
        <v>8</v>
      </c>
      <c r="I47" s="0" t="n">
        <v>0</v>
      </c>
    </row>
    <row r="48" customFormat="false" ht="14.65" hidden="false" customHeight="false" outlineLevel="0" collapsed="false">
      <c r="A48" s="0" t="s">
        <v>52</v>
      </c>
      <c r="B48" s="0" t="str">
        <f aca="false">CONCATENATE("Question no. ",LEFT(A48,1),VALUE(MID(A48,2,2)),".",LOWER(MID(A48,4,1)),", IHA units")</f>
        <v>Question no. A5.i, IHA units</v>
      </c>
      <c r="C48" s="0" t="s">
        <v>17</v>
      </c>
      <c r="D48" s="0" t="n">
        <f aca="false">D47+E47+1</f>
        <v>180</v>
      </c>
      <c r="E48" s="0" t="n">
        <f aca="false">IF(C48="C",H48,IF(I48&gt;0,I48,4))</f>
        <v>4</v>
      </c>
      <c r="G48" s="0" t="n">
        <v>32</v>
      </c>
      <c r="H48" s="0" t="n">
        <v>8</v>
      </c>
      <c r="I48" s="0" t="n">
        <v>0</v>
      </c>
    </row>
    <row r="49" customFormat="false" ht="14.65" hidden="false" customHeight="false" outlineLevel="0" collapsed="false">
      <c r="A49" s="0" t="s">
        <v>53</v>
      </c>
      <c r="B49" s="0" t="str">
        <f aca="false">CONCATENATE("Question no. ",LEFT(A49,1),VALUE(MID(A49,2,2)),".",LOWER(MID(A49,4,1)),", Other")</f>
        <v>Question no. A5.i, Other</v>
      </c>
      <c r="C49" s="0" t="s">
        <v>17</v>
      </c>
      <c r="D49" s="0" t="n">
        <f aca="false">D48+E48+1</f>
        <v>185</v>
      </c>
      <c r="E49" s="0" t="n">
        <f aca="false">IF(C49="C",H49,IF(I49&gt;0,I49,4))</f>
        <v>4</v>
      </c>
      <c r="G49" s="0" t="n">
        <v>33</v>
      </c>
      <c r="H49" s="0" t="n">
        <v>8</v>
      </c>
      <c r="I49" s="0" t="n">
        <v>0</v>
      </c>
    </row>
    <row r="50" customFormat="false" ht="14.65" hidden="false" customHeight="false" outlineLevel="0" collapsed="false">
      <c r="A50" s="0" t="s">
        <v>54</v>
      </c>
      <c r="B50" s="0" t="str">
        <f aca="false">CONCATENATE("Question no. ",LEFT(A50,1),VALUE(MID(A50,2,2)),".",LOWER(MID(A50,4,1)),", IHA units")</f>
        <v>Question no. A5.j, IHA units</v>
      </c>
      <c r="C50" s="0" t="s">
        <v>17</v>
      </c>
      <c r="D50" s="0" t="n">
        <f aca="false">D49+E49+1</f>
        <v>190</v>
      </c>
      <c r="E50" s="0" t="n">
        <f aca="false">IF(C50="C",H50,IF(I50&gt;0,I50,4))</f>
        <v>4</v>
      </c>
      <c r="G50" s="0" t="n">
        <v>34</v>
      </c>
      <c r="H50" s="0" t="n">
        <v>8</v>
      </c>
      <c r="I50" s="0" t="n">
        <v>0</v>
      </c>
    </row>
    <row r="51" customFormat="false" ht="14.65" hidden="false" customHeight="false" outlineLevel="0" collapsed="false">
      <c r="A51" s="0" t="s">
        <v>55</v>
      </c>
      <c r="B51" s="0" t="str">
        <f aca="false">CONCATENATE("Question no. ",LEFT(A51,1),VALUE(MID(A51,2,2)),".",LOWER(MID(A51,4,1)),", Other")</f>
        <v>Question no. A5.j, Other</v>
      </c>
      <c r="C51" s="0" t="s">
        <v>17</v>
      </c>
      <c r="D51" s="0" t="n">
        <f aca="false">D50+E50+1</f>
        <v>195</v>
      </c>
      <c r="E51" s="0" t="n">
        <f aca="false">IF(C51="C",H51,IF(I51&gt;0,I51,4))</f>
        <v>4</v>
      </c>
      <c r="G51" s="0" t="n">
        <v>35</v>
      </c>
      <c r="H51" s="0" t="n">
        <v>8</v>
      </c>
      <c r="I51" s="0" t="n">
        <v>0</v>
      </c>
    </row>
    <row r="52" customFormat="false" ht="14.65" hidden="false" customHeight="false" outlineLevel="0" collapsed="false">
      <c r="A52" s="0" t="s">
        <v>56</v>
      </c>
      <c r="B52" s="0" t="str">
        <f aca="false">CONCATENATE("Question no. ",LEFT(A52,1),VALUE(MID(A52,2,2)),".",LOWER(MID(A52,4,1)),".",VALUE(MID(A52,5,2)),", IHA units")</f>
        <v>Question no. A5.k.1, IHA units</v>
      </c>
      <c r="C52" s="0" t="s">
        <v>17</v>
      </c>
      <c r="D52" s="0" t="n">
        <f aca="false">D51+E51+1</f>
        <v>200</v>
      </c>
      <c r="E52" s="0" t="n">
        <f aca="false">IF(C52="C",H52,IF(I52&gt;0,I52,4))</f>
        <v>4</v>
      </c>
      <c r="G52" s="0" t="n">
        <v>36</v>
      </c>
      <c r="H52" s="0" t="n">
        <v>8</v>
      </c>
      <c r="I52" s="0" t="n">
        <v>0</v>
      </c>
    </row>
    <row r="53" customFormat="false" ht="14.65" hidden="false" customHeight="false" outlineLevel="0" collapsed="false">
      <c r="A53" s="0" t="s">
        <v>57</v>
      </c>
      <c r="B53" s="0" t="str">
        <f aca="false">CONCATENATE("Question no. ",LEFT(A53,1),VALUE(MID(A53,2,2)),".",LOWER(MID(A53,4,1)),".",VALUE(MID(A53,5,2)),", Other")</f>
        <v>Question no. A5.k.1, Other</v>
      </c>
      <c r="C53" s="0" t="s">
        <v>17</v>
      </c>
      <c r="D53" s="0" t="n">
        <f aca="false">D52+E52+1</f>
        <v>205</v>
      </c>
      <c r="E53" s="0" t="n">
        <f aca="false">IF(C53="C",H53,IF(I53&gt;0,I53,4))</f>
        <v>4</v>
      </c>
      <c r="G53" s="0" t="n">
        <v>37</v>
      </c>
      <c r="H53" s="0" t="n">
        <v>8</v>
      </c>
      <c r="I53" s="0" t="n">
        <v>0</v>
      </c>
    </row>
    <row r="54" customFormat="false" ht="14.65" hidden="false" customHeight="false" outlineLevel="0" collapsed="false">
      <c r="A54" s="0" t="s">
        <v>58</v>
      </c>
      <c r="B54" s="0" t="str">
        <f aca="false">CONCATENATE("Question no. ",LEFT(A54,1),VALUE(MID(A54,2,2)),".",LOWER(MID(A54,4,1)),".",VALUE(MID(A54,5,2)),", IHA units")</f>
        <v>Question no. A5.k.2, IHA units</v>
      </c>
      <c r="C54" s="0" t="s">
        <v>17</v>
      </c>
      <c r="D54" s="0" t="n">
        <f aca="false">D53+E53+1</f>
        <v>210</v>
      </c>
      <c r="E54" s="0" t="n">
        <f aca="false">IF(C54="C",H54,IF(I54&gt;0,I54,4))</f>
        <v>4</v>
      </c>
      <c r="G54" s="0" t="n">
        <v>38</v>
      </c>
      <c r="H54" s="0" t="n">
        <v>8</v>
      </c>
      <c r="I54" s="0" t="n">
        <v>0</v>
      </c>
    </row>
    <row r="55" customFormat="false" ht="14.65" hidden="false" customHeight="false" outlineLevel="0" collapsed="false">
      <c r="A55" s="0" t="s">
        <v>59</v>
      </c>
      <c r="B55" s="0" t="str">
        <f aca="false">CONCATENATE("Question no. ",LEFT(A55,1),VALUE(MID(A55,2,2)),".",LOWER(MID(A55,4,1)),".",VALUE(MID(A55,5,2)),", Other")</f>
        <v>Question no. A5.k.2, Other</v>
      </c>
      <c r="C55" s="0" t="s">
        <v>17</v>
      </c>
      <c r="D55" s="0" t="n">
        <f aca="false">D54+E54+1</f>
        <v>215</v>
      </c>
      <c r="E55" s="0" t="n">
        <f aca="false">IF(C55="C",H55,IF(I55&gt;0,I55,4))</f>
        <v>4</v>
      </c>
      <c r="G55" s="0" t="n">
        <v>39</v>
      </c>
      <c r="H55" s="0" t="n">
        <v>8</v>
      </c>
      <c r="I55" s="0" t="n">
        <v>0</v>
      </c>
    </row>
    <row r="56" customFormat="false" ht="14.65" hidden="false" customHeight="false" outlineLevel="0" collapsed="false">
      <c r="A56" s="0" t="s">
        <v>60</v>
      </c>
      <c r="B56" s="0" t="str">
        <f aca="false">CONCATENATE("Question no. ",LEFT(A56,1),VALUE(MID(A56,2,2)),".",LOWER(MID(A56,4,1)))</f>
        <v>Question no. A6.</v>
      </c>
      <c r="C56" s="0" t="s">
        <v>17</v>
      </c>
      <c r="D56" s="0" t="n">
        <f aca="false">D55+E55+1</f>
        <v>220</v>
      </c>
      <c r="E56" s="0" t="n">
        <f aca="false">IF(C56="C",H56,IF(I56&gt;0,I56,4))</f>
        <v>4</v>
      </c>
      <c r="G56" s="0" t="n">
        <v>40</v>
      </c>
      <c r="H56" s="0" t="n">
        <v>8</v>
      </c>
      <c r="I56" s="0" t="n">
        <v>0</v>
      </c>
    </row>
    <row r="57" customFormat="false" ht="14.65" hidden="false" customHeight="false" outlineLevel="0" collapsed="false">
      <c r="A57" s="0" t="s">
        <v>61</v>
      </c>
      <c r="B57" s="0" t="str">
        <f aca="false">CONCATENATE("Question no. ",LEFT(A57,1),VALUE(MID(A57,2,2)),", Rental")</f>
        <v>Question no. A7, Rental</v>
      </c>
      <c r="C57" s="0" t="s">
        <v>17</v>
      </c>
      <c r="D57" s="0" t="n">
        <f aca="false">D56+E56+1</f>
        <v>225</v>
      </c>
      <c r="E57" s="0" t="n">
        <f aca="false">IF(C57="C",H57,IF(I57&gt;0,I57,4))</f>
        <v>4</v>
      </c>
      <c r="G57" s="0" t="n">
        <v>41</v>
      </c>
      <c r="H57" s="0" t="n">
        <v>8</v>
      </c>
      <c r="I57" s="0" t="n">
        <v>0</v>
      </c>
    </row>
    <row r="58" customFormat="false" ht="14.65" hidden="false" customHeight="false" outlineLevel="0" collapsed="false">
      <c r="A58" s="0" t="s">
        <v>62</v>
      </c>
      <c r="B58" s="0" t="str">
        <f aca="false">CONCATENATE("Question no. ",LEFT(A58,1),VALUE(MID(A58,2,2)),", Owner")</f>
        <v>Question no. A7, Owner</v>
      </c>
      <c r="C58" s="0" t="s">
        <v>17</v>
      </c>
      <c r="D58" s="0" t="n">
        <f aca="false">D57+E57+1</f>
        <v>230</v>
      </c>
      <c r="E58" s="0" t="n">
        <f aca="false">IF(C58="C",H58,IF(I58&gt;0,I58,4))</f>
        <v>4</v>
      </c>
      <c r="G58" s="0" t="n">
        <v>42</v>
      </c>
      <c r="H58" s="0" t="n">
        <v>8</v>
      </c>
      <c r="I58" s="0" t="n">
        <v>0</v>
      </c>
    </row>
    <row r="59" customFormat="false" ht="14.65" hidden="false" customHeight="false" outlineLevel="0" collapsed="false">
      <c r="A59" s="0" t="s">
        <v>63</v>
      </c>
      <c r="B59" s="0" t="str">
        <f aca="false">CONCATENATE("Question no. ",LEFT(A59,1),VALUE(MID(A59,2,2)),".",LOWER(MID(A59,4,1)),", Rental")</f>
        <v>Question no. A7.a, Rental</v>
      </c>
      <c r="C59" s="0" t="s">
        <v>17</v>
      </c>
      <c r="D59" s="0" t="n">
        <f aca="false">D58+E58+1</f>
        <v>235</v>
      </c>
      <c r="E59" s="0" t="n">
        <f aca="false">IF(C59="C",H59,IF(I59&gt;0,I59,4))</f>
        <v>4</v>
      </c>
      <c r="G59" s="0" t="n">
        <v>43</v>
      </c>
      <c r="H59" s="0" t="n">
        <v>8</v>
      </c>
      <c r="I59" s="0" t="n">
        <v>0</v>
      </c>
    </row>
    <row r="60" customFormat="false" ht="14.65" hidden="false" customHeight="false" outlineLevel="0" collapsed="false">
      <c r="A60" s="0" t="s">
        <v>64</v>
      </c>
      <c r="B60" s="0" t="str">
        <f aca="false">CONCATENATE("Question no. ",LEFT(A60,1),VALUE(MID(A60,2,2)),".",LOWER(MID(A60,4,1)),", Owner")</f>
        <v>Question no. A7.a, Owner</v>
      </c>
      <c r="C60" s="0" t="s">
        <v>17</v>
      </c>
      <c r="D60" s="0" t="n">
        <f aca="false">D59+E59+1</f>
        <v>240</v>
      </c>
      <c r="E60" s="0" t="n">
        <f aca="false">IF(C60="C",H60,IF(I60&gt;0,I60,4))</f>
        <v>4</v>
      </c>
      <c r="G60" s="0" t="n">
        <v>44</v>
      </c>
      <c r="H60" s="0" t="n">
        <v>8</v>
      </c>
      <c r="I60" s="0" t="n">
        <v>0</v>
      </c>
    </row>
    <row r="61" customFormat="false" ht="14.65" hidden="false" customHeight="false" outlineLevel="0" collapsed="false">
      <c r="A61" s="0" t="s">
        <v>65</v>
      </c>
      <c r="B61" s="0" t="str">
        <f aca="false">CONCATENATE("Question no. ",LEFT(A61,1),VALUE(MID(A61,2,2)),".",LOWER(MID(A61,4,1)),", Rental")</f>
        <v>Question no. A7.b, Rental</v>
      </c>
      <c r="C61" s="0" t="s">
        <v>17</v>
      </c>
      <c r="D61" s="0" t="n">
        <f aca="false">D60+E60+1</f>
        <v>245</v>
      </c>
      <c r="E61" s="0" t="n">
        <f aca="false">IF(C61="C",H61,IF(I61&gt;0,I61,4))</f>
        <v>4</v>
      </c>
      <c r="G61" s="0" t="n">
        <v>45</v>
      </c>
      <c r="H61" s="0" t="n">
        <v>8</v>
      </c>
      <c r="I61" s="0" t="n">
        <v>0</v>
      </c>
    </row>
    <row r="62" customFormat="false" ht="14.65" hidden="false" customHeight="false" outlineLevel="0" collapsed="false">
      <c r="A62" s="0" t="s">
        <v>66</v>
      </c>
      <c r="B62" s="0" t="str">
        <f aca="false">CONCATENATE("Question no. ",LEFT(A62,1),VALUE(MID(A62,2,2)),".",LOWER(MID(A62,4,1)),", Owner")</f>
        <v>Question no. A7.b, Owner</v>
      </c>
      <c r="C62" s="0" t="s">
        <v>17</v>
      </c>
      <c r="D62" s="0" t="n">
        <f aca="false">D61+E61+1</f>
        <v>250</v>
      </c>
      <c r="E62" s="0" t="n">
        <f aca="false">IF(C62="C",H62,IF(I62&gt;0,I62,4))</f>
        <v>4</v>
      </c>
      <c r="G62" s="0" t="n">
        <v>46</v>
      </c>
      <c r="H62" s="0" t="n">
        <v>8</v>
      </c>
      <c r="I62" s="0" t="n">
        <v>0</v>
      </c>
    </row>
    <row r="63" customFormat="false" ht="14.65" hidden="false" customHeight="false" outlineLevel="0" collapsed="false">
      <c r="A63" s="0" t="s">
        <v>67</v>
      </c>
      <c r="B63" s="0" t="str">
        <f aca="false">CONCATENATE("Question no. ",LEFT(A63,1),VALUE(MID(A63,2,2)),".",LOWER(MID(A63,4,1)),", Rental")</f>
        <v>Question no. A7.c, Rental</v>
      </c>
      <c r="C63" s="0" t="s">
        <v>17</v>
      </c>
      <c r="D63" s="0" t="n">
        <f aca="false">D62+E62+1</f>
        <v>255</v>
      </c>
      <c r="E63" s="0" t="n">
        <f aca="false">IF(C63="C",H63,IF(I63&gt;0,I63,4))</f>
        <v>4</v>
      </c>
      <c r="G63" s="0" t="n">
        <v>47</v>
      </c>
      <c r="H63" s="0" t="n">
        <v>8</v>
      </c>
      <c r="I63" s="0" t="n">
        <v>0</v>
      </c>
    </row>
    <row r="64" customFormat="false" ht="14.65" hidden="false" customHeight="false" outlineLevel="0" collapsed="false">
      <c r="A64" s="0" t="s">
        <v>68</v>
      </c>
      <c r="B64" s="0" t="str">
        <f aca="false">CONCATENATE("Question no. ",LEFT(A64,1),VALUE(MID(A64,2,2)),".",LOWER(MID(A64,4,1)),", Owner")</f>
        <v>Question no. A7.c, Owner</v>
      </c>
      <c r="C64" s="0" t="s">
        <v>17</v>
      </c>
      <c r="D64" s="0" t="n">
        <f aca="false">D63+E63+1</f>
        <v>260</v>
      </c>
      <c r="E64" s="0" t="n">
        <f aca="false">IF(C64="C",H64,IF(I64&gt;0,I64,4))</f>
        <v>4</v>
      </c>
      <c r="G64" s="0" t="n">
        <v>48</v>
      </c>
      <c r="H64" s="0" t="n">
        <v>8</v>
      </c>
      <c r="I64" s="0" t="n">
        <v>0</v>
      </c>
    </row>
    <row r="65" customFormat="false" ht="14.65" hidden="false" customHeight="false" outlineLevel="0" collapsed="false">
      <c r="A65" s="0" t="s">
        <v>69</v>
      </c>
      <c r="B65" s="0" t="str">
        <f aca="false">CONCATENATE("Question no. ",LEFT(A65,1),VALUE(MID(A65,2,2)),".",LOWER(MID(A65,4,1)))</f>
        <v>Question no. A8.</v>
      </c>
      <c r="C65" s="0" t="s">
        <v>17</v>
      </c>
      <c r="D65" s="0" t="n">
        <f aca="false">D64+E64+1</f>
        <v>265</v>
      </c>
      <c r="E65" s="0" t="n">
        <f aca="false">IF(C65="C",H65,IF(I65&gt;0,I65,4))</f>
        <v>4</v>
      </c>
      <c r="G65" s="0" t="n">
        <v>49</v>
      </c>
      <c r="H65" s="0" t="n">
        <v>8</v>
      </c>
      <c r="I65" s="0" t="n">
        <v>0</v>
      </c>
    </row>
    <row r="66" customFormat="false" ht="14.65" hidden="false" customHeight="false" outlineLevel="0" collapsed="false">
      <c r="A66" s="0" t="s">
        <v>70</v>
      </c>
      <c r="B66" s="0" t="str">
        <f aca="false">CONCATENATE("Question no. ",LEFT(A66,1),VALUE(MID(A66,2,2)),".",LOWER(MID(A66,4,1)))</f>
        <v>Question no. A10.a</v>
      </c>
      <c r="C66" s="0" t="s">
        <v>17</v>
      </c>
      <c r="D66" s="0" t="n">
        <f aca="false">D65+E65+1</f>
        <v>270</v>
      </c>
      <c r="E66" s="0" t="n">
        <f aca="false">IF(C66="C",H66,IF(I66&gt;0,I66,4))</f>
        <v>4</v>
      </c>
      <c r="G66" s="0" t="n">
        <v>50</v>
      </c>
      <c r="H66" s="0" t="n">
        <v>8</v>
      </c>
      <c r="I66" s="0" t="n">
        <v>0</v>
      </c>
    </row>
    <row r="67" customFormat="false" ht="14.65" hidden="false" customHeight="false" outlineLevel="0" collapsed="false">
      <c r="A67" s="0" t="s">
        <v>71</v>
      </c>
      <c r="B67" s="0" t="str">
        <f aca="false">CONCATENATE("Question no. ",LEFT(A67,1),VALUE(MID(A67,2,2)),".",LOWER(MID(A67,4,1)))</f>
        <v>Question no. A10.b</v>
      </c>
      <c r="C67" s="0" t="s">
        <v>17</v>
      </c>
      <c r="D67" s="0" t="n">
        <f aca="false">D66+E66+1</f>
        <v>275</v>
      </c>
      <c r="E67" s="0" t="n">
        <f aca="false">IF(C67="C",H67,IF(I67&gt;0,I67,4))</f>
        <v>4</v>
      </c>
      <c r="G67" s="0" t="n">
        <v>51</v>
      </c>
      <c r="H67" s="0" t="n">
        <v>8</v>
      </c>
      <c r="I67" s="0" t="n">
        <v>0</v>
      </c>
    </row>
    <row r="68" customFormat="false" ht="14.65" hidden="false" customHeight="false" outlineLevel="0" collapsed="false">
      <c r="A68" s="0" t="s">
        <v>72</v>
      </c>
      <c r="B68" s="0" t="str">
        <f aca="false">CONCATENATE("Question no. ",LEFT(A68,1),VALUE(MID(A68,2,2)),".",LOWER(MID(A68,4,1)))</f>
        <v>Question no. A10.c</v>
      </c>
      <c r="C68" s="0" t="s">
        <v>17</v>
      </c>
      <c r="D68" s="0" t="n">
        <f aca="false">D67+E67+1</f>
        <v>280</v>
      </c>
      <c r="E68" s="0" t="n">
        <f aca="false">IF(C68="C",H68,IF(I68&gt;0,I68,4))</f>
        <v>4</v>
      </c>
      <c r="G68" s="0" t="n">
        <v>52</v>
      </c>
      <c r="H68" s="0" t="n">
        <v>8</v>
      </c>
      <c r="I68" s="0" t="n">
        <v>0</v>
      </c>
    </row>
    <row r="69" customFormat="false" ht="14.65" hidden="false" customHeight="false" outlineLevel="0" collapsed="false">
      <c r="A69" s="0" t="s">
        <v>73</v>
      </c>
      <c r="B69" s="0" t="str">
        <f aca="false">CONCATENATE("Question no. ",LEFT(A69,1),VALUE(MID(A69,2,2)),".",LOWER(MID(A69,4,1)))</f>
        <v>Question no. A10.d</v>
      </c>
      <c r="C69" s="0" t="s">
        <v>17</v>
      </c>
      <c r="D69" s="0" t="n">
        <f aca="false">D68+E68+1</f>
        <v>285</v>
      </c>
      <c r="E69" s="0" t="n">
        <f aca="false">IF(C69="C",H69,IF(I69&gt;0,I69,4))</f>
        <v>4</v>
      </c>
      <c r="G69" s="0" t="n">
        <v>53</v>
      </c>
      <c r="H69" s="0" t="n">
        <v>8</v>
      </c>
      <c r="I69" s="0" t="n">
        <v>0</v>
      </c>
    </row>
    <row r="70" customFormat="false" ht="14.65" hidden="false" customHeight="false" outlineLevel="0" collapsed="false">
      <c r="A70" s="0" t="s">
        <v>74</v>
      </c>
      <c r="B70" s="0" t="str">
        <f aca="false">CONCATENATE("Question no. ",LEFT(A70,1),VALUE(MID(A70,2,2)),".",LOWER(MID(A70,4,1)))</f>
        <v>Question no. A10.e</v>
      </c>
      <c r="C70" s="0" t="s">
        <v>17</v>
      </c>
      <c r="D70" s="0" t="n">
        <f aca="false">D69+E69+1</f>
        <v>290</v>
      </c>
      <c r="E70" s="0" t="n">
        <f aca="false">IF(C70="C",H70,IF(I70&gt;0,I70,4))</f>
        <v>4</v>
      </c>
      <c r="G70" s="0" t="n">
        <v>54</v>
      </c>
      <c r="H70" s="0" t="n">
        <v>8</v>
      </c>
      <c r="I70" s="0" t="n">
        <v>0</v>
      </c>
    </row>
    <row r="71" customFormat="false" ht="14.65" hidden="false" customHeight="false" outlineLevel="0" collapsed="false">
      <c r="A71" s="0" t="s">
        <v>75</v>
      </c>
      <c r="B71" s="0" t="str">
        <f aca="false">CONCATENATE("Question no. ",LEFT(A71,1),VALUE(MID(A71,2,2)),".",LOWER(MID(A71,4,1)))</f>
        <v>Question no. A10.f</v>
      </c>
      <c r="C71" s="0" t="s">
        <v>17</v>
      </c>
      <c r="D71" s="0" t="n">
        <f aca="false">D70+E70+1</f>
        <v>295</v>
      </c>
      <c r="E71" s="0" t="n">
        <f aca="false">IF(C71="C",H71,IF(I71&gt;0,I71,4))</f>
        <v>4</v>
      </c>
      <c r="G71" s="0" t="n">
        <v>55</v>
      </c>
      <c r="H71" s="0" t="n">
        <v>8</v>
      </c>
      <c r="I71" s="0" t="n">
        <v>0</v>
      </c>
    </row>
    <row r="72" customFormat="false" ht="14.65" hidden="false" customHeight="false" outlineLevel="0" collapsed="false">
      <c r="A72" s="0" t="s">
        <v>76</v>
      </c>
      <c r="B72" s="0" t="str">
        <f aca="false">CONCATENATE("Question no. ",LEFT(A72,1),VALUE(MID(A72,2,2)),".",LOWER(MID(A72,4,1)))</f>
        <v>Question no. A10.g</v>
      </c>
      <c r="C72" s="0" t="s">
        <v>17</v>
      </c>
      <c r="D72" s="0" t="n">
        <f aca="false">D71+E71+1</f>
        <v>300</v>
      </c>
      <c r="E72" s="0" t="n">
        <f aca="false">IF(C72="C",H72,IF(I72&gt;0,I72,4))</f>
        <v>4</v>
      </c>
      <c r="G72" s="0" t="n">
        <v>56</v>
      </c>
      <c r="H72" s="0" t="n">
        <v>8</v>
      </c>
      <c r="I72" s="0" t="n">
        <v>0</v>
      </c>
    </row>
    <row r="73" customFormat="false" ht="14.65" hidden="false" customHeight="false" outlineLevel="0" collapsed="false">
      <c r="A73" s="0" t="s">
        <v>77</v>
      </c>
      <c r="B73" s="0" t="str">
        <f aca="false">CONCATENATE("Question no. ",LEFT(A73,1),VALUE(MID(A73,2,2)),".",LOWER(MID(A73,4,1)))</f>
        <v>Question no. A10.h</v>
      </c>
      <c r="C73" s="0" t="s">
        <v>17</v>
      </c>
      <c r="D73" s="0" t="n">
        <f aca="false">D72+E72+1</f>
        <v>305</v>
      </c>
      <c r="E73" s="0" t="n">
        <f aca="false">IF(C73="C",H73,IF(I73&gt;0,I73,4))</f>
        <v>4</v>
      </c>
      <c r="G73" s="0" t="n">
        <v>57</v>
      </c>
      <c r="H73" s="0" t="n">
        <v>8</v>
      </c>
      <c r="I73" s="0" t="n">
        <v>0</v>
      </c>
    </row>
    <row r="74" customFormat="false" ht="14.65" hidden="false" customHeight="false" outlineLevel="0" collapsed="false">
      <c r="A74" s="0" t="s">
        <v>78</v>
      </c>
      <c r="B74" s="0" t="str">
        <f aca="false">CONCATENATE("Question no. ",LEFT(A74,1),VALUE(MID(A74,2,2)),".",LOWER(MID(A74,4,1)))</f>
        <v>Question no. A10.i</v>
      </c>
      <c r="C74" s="0" t="s">
        <v>17</v>
      </c>
      <c r="D74" s="0" t="n">
        <f aca="false">D73+E73+1</f>
        <v>310</v>
      </c>
      <c r="E74" s="0" t="n">
        <f aca="false">IF(C74="C",H74,IF(I74&gt;0,I74,4))</f>
        <v>4</v>
      </c>
      <c r="G74" s="0" t="n">
        <v>58</v>
      </c>
      <c r="H74" s="0" t="n">
        <v>8</v>
      </c>
      <c r="I74" s="0" t="n">
        <v>0</v>
      </c>
    </row>
    <row r="75" customFormat="false" ht="14.65" hidden="false" customHeight="false" outlineLevel="0" collapsed="false">
      <c r="A75" s="0" t="s">
        <v>79</v>
      </c>
      <c r="B75" s="0" t="str">
        <f aca="false">CONCATENATE("Question no. ",LEFT(A75,1),VALUE(MID(A75,2,2)),".",LOWER(MID(A75,4,1)))</f>
        <v>Question no. A10.j</v>
      </c>
      <c r="C75" s="0" t="s">
        <v>17</v>
      </c>
      <c r="D75" s="0" t="n">
        <f aca="false">D74+E74+1</f>
        <v>315</v>
      </c>
      <c r="E75" s="0" t="n">
        <f aca="false">IF(C75="C",H75,IF(I75&gt;0,I75,4))</f>
        <v>4</v>
      </c>
      <c r="G75" s="0" t="n">
        <v>59</v>
      </c>
      <c r="H75" s="0" t="n">
        <v>8</v>
      </c>
      <c r="I75" s="0" t="n">
        <v>0</v>
      </c>
    </row>
    <row r="76" customFormat="false" ht="14.65" hidden="false" customHeight="false" outlineLevel="0" collapsed="false">
      <c r="A76" s="0" t="s">
        <v>80</v>
      </c>
      <c r="B76" s="0" t="str">
        <f aca="false">CONCATENATE("Question no. ",LEFT(A76,1),VALUE(MID(A76,2,2)),".",LOWER(MID(A76,4,1)))</f>
        <v>Question no. A10.k</v>
      </c>
      <c r="C76" s="0" t="s">
        <v>17</v>
      </c>
      <c r="D76" s="0" t="n">
        <f aca="false">D75+E75+1</f>
        <v>320</v>
      </c>
      <c r="E76" s="0" t="n">
        <f aca="false">IF(C76="C",H76,IF(I76&gt;0,I76,4))</f>
        <v>4</v>
      </c>
      <c r="G76" s="0" t="n">
        <v>60</v>
      </c>
      <c r="H76" s="0" t="n">
        <v>8</v>
      </c>
      <c r="I76" s="0" t="n">
        <v>0</v>
      </c>
    </row>
    <row r="77" customFormat="false" ht="14.65" hidden="false" customHeight="false" outlineLevel="0" collapsed="false">
      <c r="A77" s="0" t="s">
        <v>81</v>
      </c>
      <c r="B77" s="0" t="str">
        <f aca="false">CONCATENATE("Question no. ",LEFT(A77,1),VALUE(MID(A77,2,2)),".",LOWER(MID(A77,4,1)))</f>
        <v>Question no. A10.l</v>
      </c>
      <c r="C77" s="0" t="s">
        <v>17</v>
      </c>
      <c r="D77" s="0" t="n">
        <f aca="false">D76+E76+1</f>
        <v>325</v>
      </c>
      <c r="E77" s="0" t="n">
        <f aca="false">IF(C77="C",H77,IF(I77&gt;0,I77,4))</f>
        <v>4</v>
      </c>
      <c r="G77" s="0" t="n">
        <v>61</v>
      </c>
      <c r="H77" s="0" t="n">
        <v>8</v>
      </c>
      <c r="I77" s="0" t="n">
        <v>0</v>
      </c>
    </row>
    <row r="78" customFormat="false" ht="14.65" hidden="false" customHeight="false" outlineLevel="0" collapsed="false">
      <c r="A78" s="0" t="s">
        <v>82</v>
      </c>
      <c r="B78" s="0" t="str">
        <f aca="false">CONCATENATE("Question no. ",LEFT(A78,1),VALUE(MID(A78,2,2)),".",LOWER(MID(A78,4,1)))</f>
        <v>Question no. A10.m</v>
      </c>
      <c r="C78" s="0" t="s">
        <v>17</v>
      </c>
      <c r="D78" s="0" t="n">
        <f aca="false">D77+E77+1</f>
        <v>330</v>
      </c>
      <c r="E78" s="0" t="n">
        <f aca="false">IF(C78="C",H78,IF(I78&gt;0,I78,4))</f>
        <v>4</v>
      </c>
      <c r="G78" s="0" t="n">
        <v>62</v>
      </c>
      <c r="H78" s="0" t="n">
        <v>8</v>
      </c>
      <c r="I78" s="0" t="n">
        <v>0</v>
      </c>
    </row>
    <row r="79" customFormat="false" ht="14.65" hidden="false" customHeight="false" outlineLevel="0" collapsed="false">
      <c r="A79" s="0" t="s">
        <v>83</v>
      </c>
      <c r="B79" s="0" t="str">
        <f aca="false">CONCATENATE("Question no. ",LEFT(A79,1),VALUE(MID(A79,2,2)),".",LOWER(MID(A79,4,1)))</f>
        <v>Question no. A10.n</v>
      </c>
      <c r="C79" s="0" t="s">
        <v>17</v>
      </c>
      <c r="D79" s="0" t="n">
        <f aca="false">D78+E78+1</f>
        <v>335</v>
      </c>
      <c r="E79" s="0" t="n">
        <f aca="false">IF(C79="C",H79,IF(I79&gt;0,I79,4))</f>
        <v>4</v>
      </c>
      <c r="G79" s="0" t="n">
        <v>63</v>
      </c>
      <c r="H79" s="0" t="n">
        <v>8</v>
      </c>
      <c r="I79" s="0" t="n">
        <v>0</v>
      </c>
    </row>
    <row r="80" customFormat="false" ht="14.65" hidden="false" customHeight="false" outlineLevel="0" collapsed="false">
      <c r="A80" s="0" t="s">
        <v>84</v>
      </c>
      <c r="B80" s="0" t="str">
        <f aca="false">CONCATENATE("Question no. ",LEFT(A80,1),VALUE(MID(A80,2,2)),".",LOWER(MID(A80,4,1)))</f>
        <v>Question no. A10.o</v>
      </c>
      <c r="C80" s="0" t="s">
        <v>17</v>
      </c>
      <c r="D80" s="0" t="n">
        <f aca="false">D79+E79+1</f>
        <v>340</v>
      </c>
      <c r="E80" s="0" t="n">
        <f aca="false">IF(C80="C",H80,IF(I80&gt;0,I80,4))</f>
        <v>4</v>
      </c>
      <c r="G80" s="0" t="n">
        <v>64</v>
      </c>
      <c r="H80" s="0" t="n">
        <v>8</v>
      </c>
      <c r="I80" s="0" t="n">
        <v>0</v>
      </c>
    </row>
    <row r="81" customFormat="false" ht="14.65" hidden="false" customHeight="false" outlineLevel="0" collapsed="false">
      <c r="A81" s="0" t="s">
        <v>85</v>
      </c>
      <c r="B81" s="0" t="str">
        <f aca="false">CONCATENATE("Question no. ",LEFT(A81,1),VALUE(MID(A81,2,2)),".",LOWER(MID(A81,4,1)))</f>
        <v>Question no. A10.p</v>
      </c>
      <c r="C81" s="0" t="s">
        <v>17</v>
      </c>
      <c r="D81" s="0" t="n">
        <f aca="false">D80+E80+1</f>
        <v>345</v>
      </c>
      <c r="E81" s="0" t="n">
        <f aca="false">IF(C81="C",H81,IF(I81&gt;0,I81,4))</f>
        <v>4</v>
      </c>
      <c r="G81" s="0" t="n">
        <v>65</v>
      </c>
      <c r="H81" s="0" t="n">
        <v>8</v>
      </c>
      <c r="I81" s="0" t="n">
        <v>0</v>
      </c>
    </row>
    <row r="82" customFormat="false" ht="14.65" hidden="false" customHeight="false" outlineLevel="0" collapsed="false">
      <c r="A82" s="0" t="s">
        <v>86</v>
      </c>
      <c r="B82" s="0" t="str">
        <f aca="false">CONCATENATE("Question no. ",LEFT(A82,1),VALUE(MID(A82,2,2)),".",LOWER(MID(A82,4,1)))</f>
        <v>Question no. A10.q</v>
      </c>
      <c r="C82" s="0" t="s">
        <v>17</v>
      </c>
      <c r="D82" s="0" t="n">
        <f aca="false">D81+E81+1</f>
        <v>350</v>
      </c>
      <c r="E82" s="0" t="n">
        <f aca="false">IF(C82="C",H82,IF(I82&gt;0,I82,4))</f>
        <v>4</v>
      </c>
      <c r="G82" s="0" t="n">
        <v>66</v>
      </c>
      <c r="H82" s="0" t="n">
        <v>8</v>
      </c>
      <c r="I82" s="0" t="n">
        <v>0</v>
      </c>
    </row>
    <row r="83" customFormat="false" ht="14.65" hidden="false" customHeight="false" outlineLevel="0" collapsed="false">
      <c r="A83" s="0" t="s">
        <v>87</v>
      </c>
      <c r="B83" s="0" t="str">
        <f aca="false">CONCATENATE("Question no. ",LEFT(A83,1),VALUE(MID(A83,2,2)),".",LOWER(MID(A83,4,1)),".",VALUE(RIGHT(A83,2)))</f>
        <v>Question no. A10.r.1</v>
      </c>
      <c r="C83" s="0" t="s">
        <v>17</v>
      </c>
      <c r="D83" s="0" t="n">
        <f aca="false">D82+E82+1</f>
        <v>355</v>
      </c>
      <c r="E83" s="0" t="n">
        <f aca="false">IF(C83="C",H83,IF(I83&gt;0,I83,4))</f>
        <v>4</v>
      </c>
      <c r="G83" s="0" t="n">
        <v>67</v>
      </c>
      <c r="H83" s="0" t="n">
        <v>8</v>
      </c>
      <c r="I83" s="0" t="n">
        <v>0</v>
      </c>
    </row>
    <row r="84" customFormat="false" ht="14.65" hidden="false" customHeight="false" outlineLevel="0" collapsed="false">
      <c r="A84" s="0" t="s">
        <v>88</v>
      </c>
      <c r="B84" s="0" t="str">
        <f aca="false">CONCATENATE("Question no. ",LEFT(A84,1),VALUE(MID(A84,2,2)),".",LOWER(MID(A84,4,1)),".",VALUE(RIGHT(A84,2)))</f>
        <v>Question no. A10.r.2</v>
      </c>
      <c r="C84" s="0" t="s">
        <v>17</v>
      </c>
      <c r="D84" s="0" t="n">
        <f aca="false">D83+E83+1</f>
        <v>360</v>
      </c>
      <c r="E84" s="0" t="n">
        <f aca="false">IF(C84="C",H84,IF(I84&gt;0,I84,4))</f>
        <v>4</v>
      </c>
      <c r="G84" s="0" t="n">
        <v>68</v>
      </c>
      <c r="H84" s="0" t="n">
        <v>8</v>
      </c>
      <c r="I84" s="0" t="n">
        <v>0</v>
      </c>
    </row>
    <row r="85" customFormat="false" ht="14.65" hidden="false" customHeight="false" outlineLevel="0" collapsed="false">
      <c r="A85" s="0" t="s">
        <v>89</v>
      </c>
      <c r="B85" s="0" t="str">
        <f aca="false">CONCATENATE("Question no. ",LEFT(A85,1),VALUE(MID(A85,2,2)),".",LOWER(MID(A85,4,1)),".",VALUE(RIGHT(A85,2)))</f>
        <v>Question no. A10.r.3</v>
      </c>
      <c r="C85" s="0" t="s">
        <v>17</v>
      </c>
      <c r="D85" s="0" t="n">
        <f aca="false">D84+E84+1</f>
        <v>365</v>
      </c>
      <c r="E85" s="0" t="n">
        <f aca="false">IF(C85="C",H85,IF(I85&gt;0,I85,4))</f>
        <v>4</v>
      </c>
      <c r="G85" s="0" t="n">
        <v>69</v>
      </c>
      <c r="H85" s="0" t="n">
        <v>8</v>
      </c>
      <c r="I85" s="0" t="n">
        <v>0</v>
      </c>
    </row>
    <row r="86" customFormat="false" ht="14.65" hidden="false" customHeight="false" outlineLevel="0" collapsed="false">
      <c r="A86" s="0" t="s">
        <v>90</v>
      </c>
      <c r="B86" s="0" t="str">
        <f aca="false">CONCATENATE("Question no. ",LEFT(A86,1),VALUE(MID(A86,2,2)),".",LOWER(MID(A86,4,1)))</f>
        <v>Question no. A11.</v>
      </c>
      <c r="C86" s="0" t="s">
        <v>17</v>
      </c>
      <c r="D86" s="0" t="n">
        <f aca="false">D85+E85+1</f>
        <v>370</v>
      </c>
      <c r="E86" s="0" t="n">
        <f aca="false">IF(C86="C",H86,IF(I86&gt;0,I86,4))</f>
        <v>4</v>
      </c>
      <c r="G86" s="0" t="n">
        <v>70</v>
      </c>
      <c r="H86" s="0" t="n">
        <v>8</v>
      </c>
      <c r="I86" s="0" t="n">
        <v>0</v>
      </c>
    </row>
    <row r="87" customFormat="false" ht="14.65" hidden="false" customHeight="false" outlineLevel="0" collapsed="false">
      <c r="A87" s="0" t="s">
        <v>91</v>
      </c>
      <c r="B87" s="0" t="str">
        <f aca="false">CONCATENATE("Question no. ",LEFT(A87,1),VALUE(MID(A87,2,2)),", Cost")</f>
        <v>Question no. A13, Cost</v>
      </c>
      <c r="C87" s="0" t="s">
        <v>17</v>
      </c>
      <c r="D87" s="0" t="n">
        <f aca="false">D86+E86+1</f>
        <v>375</v>
      </c>
      <c r="E87" s="0" t="n">
        <f aca="false">IF(C87="C",H87,IF(I87&gt;0,I87,4))</f>
        <v>4</v>
      </c>
      <c r="G87" s="0" t="n">
        <v>71</v>
      </c>
      <c r="H87" s="0" t="n">
        <v>8</v>
      </c>
      <c r="I87" s="0" t="n">
        <v>0</v>
      </c>
    </row>
    <row r="88" customFormat="false" ht="14.65" hidden="false" customHeight="false" outlineLevel="0" collapsed="false">
      <c r="A88" s="0" t="s">
        <v>92</v>
      </c>
      <c r="B88" s="0" t="str">
        <f aca="false">CONCATENATE("Question no. ",LEFT(A88,1),VALUE(MID(A88,2,2)),", Supply")</f>
        <v>Question no. A13, Supply</v>
      </c>
      <c r="C88" s="0" t="s">
        <v>17</v>
      </c>
      <c r="D88" s="0" t="n">
        <f aca="false">D87+E87+1</f>
        <v>380</v>
      </c>
      <c r="E88" s="0" t="n">
        <f aca="false">IF(C88="C",H88,IF(I88&gt;0,I88,4))</f>
        <v>4</v>
      </c>
      <c r="G88" s="0" t="n">
        <v>72</v>
      </c>
      <c r="H88" s="0" t="n">
        <v>8</v>
      </c>
      <c r="I88" s="0" t="n">
        <v>0</v>
      </c>
    </row>
    <row r="89" customFormat="false" ht="14.65" hidden="false" customHeight="false" outlineLevel="0" collapsed="false">
      <c r="A89" s="0" t="s">
        <v>93</v>
      </c>
      <c r="B89" s="0" t="str">
        <f aca="false">CONCATENATE("Question no. ",LEFT(A89,1),VALUE(MID(A89,2,2)),".",LOWER(MID(A89,4,1)))</f>
        <v>Question no. A14.</v>
      </c>
      <c r="C89" s="0" t="s">
        <v>17</v>
      </c>
      <c r="D89" s="0" t="n">
        <f aca="false">D88+E88+1</f>
        <v>385</v>
      </c>
      <c r="E89" s="0" t="n">
        <f aca="false">IF(C89="C",H89,IF(I89&gt;0,I89,4))</f>
        <v>4</v>
      </c>
      <c r="G89" s="0" t="n">
        <v>73</v>
      </c>
      <c r="H89" s="0" t="n">
        <v>8</v>
      </c>
      <c r="I89" s="0" t="n">
        <v>0</v>
      </c>
    </row>
    <row r="90" customFormat="false" ht="14.65" hidden="false" customHeight="false" outlineLevel="0" collapsed="false">
      <c r="A90" s="0" t="s">
        <v>94</v>
      </c>
      <c r="B90" s="0" t="str">
        <f aca="false">CONCATENATE("Question no. ",LEFT(A90,1),VALUE(MID(A90,2,2)),".",LOWER(MID(A90,4,1)))</f>
        <v>Question no. A15.a</v>
      </c>
      <c r="C90" s="0" t="s">
        <v>17</v>
      </c>
      <c r="D90" s="0" t="n">
        <f aca="false">D89+E89+1</f>
        <v>390</v>
      </c>
      <c r="E90" s="0" t="n">
        <f aca="false">IF(C90="C",H90,IF(I90&gt;0,I90,4))</f>
        <v>4</v>
      </c>
      <c r="G90" s="0" t="n">
        <v>74</v>
      </c>
      <c r="H90" s="0" t="n">
        <v>8</v>
      </c>
      <c r="I90" s="0" t="n">
        <v>0</v>
      </c>
    </row>
    <row r="91" customFormat="false" ht="14.65" hidden="false" customHeight="false" outlineLevel="0" collapsed="false">
      <c r="A91" s="0" t="s">
        <v>95</v>
      </c>
      <c r="B91" s="0" t="str">
        <f aca="false">CONCATENATE("Question no. ",LEFT(A91,1),VALUE(MID(A91,2,2)),".",LOWER(MID(A91,4,1)))</f>
        <v>Question no. A15.b</v>
      </c>
      <c r="C91" s="0" t="s">
        <v>17</v>
      </c>
      <c r="D91" s="0" t="n">
        <f aca="false">D90+E90+1</f>
        <v>395</v>
      </c>
      <c r="E91" s="0" t="n">
        <f aca="false">IF(C91="C",H91,IF(I91&gt;0,I91,4))</f>
        <v>4</v>
      </c>
      <c r="G91" s="0" t="n">
        <v>75</v>
      </c>
      <c r="H91" s="0" t="n">
        <v>8</v>
      </c>
      <c r="I91" s="0" t="n">
        <v>0</v>
      </c>
    </row>
    <row r="92" customFormat="false" ht="14.65" hidden="false" customHeight="false" outlineLevel="0" collapsed="false">
      <c r="A92" s="0" t="s">
        <v>96</v>
      </c>
      <c r="B92" s="0" t="str">
        <f aca="false">CONCATENATE("Question no. ",LEFT(A92,1),VALUE(MID(A92,2,2)),".",LOWER(MID(A92,4,1)))</f>
        <v>Question no. A15.c</v>
      </c>
      <c r="C92" s="0" t="s">
        <v>17</v>
      </c>
      <c r="D92" s="0" t="n">
        <f aca="false">D91+E91+1</f>
        <v>400</v>
      </c>
      <c r="E92" s="0" t="n">
        <f aca="false">IF(C92="C",H92,IF(I92&gt;0,I92,4))</f>
        <v>4</v>
      </c>
      <c r="G92" s="0" t="n">
        <v>76</v>
      </c>
      <c r="H92" s="0" t="n">
        <v>8</v>
      </c>
      <c r="I92" s="0" t="n">
        <v>0</v>
      </c>
    </row>
    <row r="93" customFormat="false" ht="14.65" hidden="false" customHeight="false" outlineLevel="0" collapsed="false">
      <c r="A93" s="0" t="s">
        <v>97</v>
      </c>
      <c r="B93" s="0" t="str">
        <f aca="false">CONCATENATE("Question no. ",LEFT(A93,1),VALUE(MID(A93,2,2)),".",LOWER(MID(A93,4,1)))</f>
        <v>Question no. A15.d</v>
      </c>
      <c r="C93" s="0" t="s">
        <v>17</v>
      </c>
      <c r="D93" s="0" t="n">
        <f aca="false">D92+E92+1</f>
        <v>405</v>
      </c>
      <c r="E93" s="0" t="n">
        <f aca="false">IF(C93="C",H93,IF(I93&gt;0,I93,4))</f>
        <v>4</v>
      </c>
      <c r="G93" s="0" t="n">
        <v>77</v>
      </c>
      <c r="H93" s="0" t="n">
        <v>8</v>
      </c>
      <c r="I93" s="0" t="n">
        <v>0</v>
      </c>
    </row>
    <row r="94" customFormat="false" ht="14.65" hidden="false" customHeight="false" outlineLevel="0" collapsed="false">
      <c r="A94" s="0" t="s">
        <v>98</v>
      </c>
      <c r="B94" s="0" t="str">
        <f aca="false">CONCATENATE("Question no. ",LEFT(A94,1),VALUE(MID(A94,2,2)),".",LOWER(MID(A94,4,1)))</f>
        <v>Question no. A15.e</v>
      </c>
      <c r="C94" s="0" t="s">
        <v>17</v>
      </c>
      <c r="D94" s="0" t="n">
        <f aca="false">D93+E93+1</f>
        <v>410</v>
      </c>
      <c r="E94" s="0" t="n">
        <f aca="false">IF(C94="C",H94,IF(I94&gt;0,I94,4))</f>
        <v>4</v>
      </c>
      <c r="G94" s="0" t="n">
        <v>78</v>
      </c>
      <c r="H94" s="0" t="n">
        <v>8</v>
      </c>
      <c r="I94" s="0" t="n">
        <v>0</v>
      </c>
    </row>
    <row r="95" customFormat="false" ht="14.65" hidden="false" customHeight="false" outlineLevel="0" collapsed="false">
      <c r="A95" s="0" t="s">
        <v>99</v>
      </c>
      <c r="B95" s="0" t="str">
        <f aca="false">CONCATENATE("Question no. ",LEFT(A95,1),VALUE(MID(A95,2,2)),".",LOWER(MID(A95,4,1)),".",VALUE(RIGHT(A95,2)))</f>
        <v>Question no. A15.f.1</v>
      </c>
      <c r="C95" s="0" t="s">
        <v>17</v>
      </c>
      <c r="D95" s="0" t="n">
        <f aca="false">D94+E94+1</f>
        <v>415</v>
      </c>
      <c r="E95" s="0" t="n">
        <f aca="false">IF(C95="C",H95,IF(I95&gt;0,I95,4))</f>
        <v>4</v>
      </c>
      <c r="G95" s="0" t="n">
        <v>79</v>
      </c>
      <c r="H95" s="0" t="n">
        <v>8</v>
      </c>
      <c r="I95" s="0" t="n">
        <v>0</v>
      </c>
    </row>
    <row r="96" customFormat="false" ht="14.65" hidden="false" customHeight="false" outlineLevel="0" collapsed="false">
      <c r="A96" s="0" t="s">
        <v>100</v>
      </c>
      <c r="B96" s="0" t="str">
        <f aca="false">CONCATENATE("Question no. ",LEFT(A96,1),VALUE(MID(A96,2,2)),".",LOWER(MID(A96,4,1)),".",VALUE(RIGHT(A96,2)))</f>
        <v>Question no. A15.f.2</v>
      </c>
      <c r="C96" s="0" t="s">
        <v>17</v>
      </c>
      <c r="D96" s="0" t="n">
        <f aca="false">D95+E95+1</f>
        <v>420</v>
      </c>
      <c r="E96" s="0" t="n">
        <f aca="false">IF(C96="C",H96,IF(I96&gt;0,I96,4))</f>
        <v>4</v>
      </c>
      <c r="G96" s="0" t="n">
        <v>80</v>
      </c>
      <c r="H96" s="0" t="n">
        <v>8</v>
      </c>
      <c r="I96" s="0" t="n">
        <v>0</v>
      </c>
    </row>
    <row r="97" customFormat="false" ht="14.65" hidden="false" customHeight="false" outlineLevel="0" collapsed="false">
      <c r="A97" s="0" t="s">
        <v>101</v>
      </c>
      <c r="B97" s="0" t="str">
        <f aca="false">CONCATENATE("Question no. ",LEFT(A97,1),VALUE(MID(A97,2,2)),".",LOWER(MID(A97,4,1)),", LR")</f>
        <v>Question no. A16.a, LR</v>
      </c>
      <c r="C97" s="0" t="s">
        <v>17</v>
      </c>
      <c r="D97" s="0" t="n">
        <f aca="false">D96+E96+1</f>
        <v>425</v>
      </c>
      <c r="E97" s="0" t="n">
        <f aca="false">IF(C97="C",H97,IF(I97&gt;0,I97,8))</f>
        <v>8</v>
      </c>
      <c r="G97" s="0" t="n">
        <v>81</v>
      </c>
      <c r="H97" s="0" t="n">
        <v>8</v>
      </c>
      <c r="I97" s="0" t="n">
        <v>0</v>
      </c>
    </row>
    <row r="98" customFormat="false" ht="14.65" hidden="false" customHeight="false" outlineLevel="0" collapsed="false">
      <c r="A98" s="0" t="s">
        <v>102</v>
      </c>
      <c r="B98" s="0" t="str">
        <f aca="false">CONCATENATE("Question no. ",LEFT(A98,1),VALUE(MID(A98,2,2)),".",LOWER(MID(A98,4,1)),", MH")</f>
        <v>Question no. A16.a, MH</v>
      </c>
      <c r="C98" s="0" t="s">
        <v>17</v>
      </c>
      <c r="D98" s="0" t="n">
        <f aca="false">D97+E97+1</f>
        <v>434</v>
      </c>
      <c r="E98" s="0" t="n">
        <f aca="false">IF(C98="C",H98,IF(I98&gt;0,I98,8))</f>
        <v>8</v>
      </c>
      <c r="G98" s="0" t="n">
        <v>82</v>
      </c>
      <c r="H98" s="0" t="n">
        <v>8</v>
      </c>
      <c r="I98" s="0" t="n">
        <v>0</v>
      </c>
    </row>
    <row r="99" customFormat="false" ht="14.65" hidden="false" customHeight="false" outlineLevel="0" collapsed="false">
      <c r="A99" s="0" t="s">
        <v>103</v>
      </c>
      <c r="B99" s="0" t="str">
        <f aca="false">CONCATENATE("Question no. ",LEFT(A99,1),VALUE(MID(A99,2,2)),".",LOWER(MID(A99,4,1)),", LR")</f>
        <v>Question no. A16.b, LR</v>
      </c>
      <c r="C99" s="0" t="s">
        <v>17</v>
      </c>
      <c r="D99" s="0" t="n">
        <f aca="false">D98+E98+1</f>
        <v>443</v>
      </c>
      <c r="E99" s="0" t="n">
        <f aca="false">IF(C99="C",H99,IF(I99&gt;0,I99,8))</f>
        <v>8</v>
      </c>
      <c r="G99" s="0" t="n">
        <v>83</v>
      </c>
      <c r="H99" s="0" t="n">
        <v>8</v>
      </c>
      <c r="I99" s="0" t="n">
        <v>0</v>
      </c>
    </row>
    <row r="100" customFormat="false" ht="14.65" hidden="false" customHeight="false" outlineLevel="0" collapsed="false">
      <c r="A100" s="0" t="s">
        <v>104</v>
      </c>
      <c r="B100" s="0" t="str">
        <f aca="false">CONCATENATE("Question no. ",LEFT(A100,1),VALUE(MID(A100,2,2)),".",LOWER(MID(A100,4,1)),", MH")</f>
        <v>Question no. A16.b, MH</v>
      </c>
      <c r="C100" s="0" t="s">
        <v>17</v>
      </c>
      <c r="D100" s="0" t="n">
        <f aca="false">D99+E99+1</f>
        <v>452</v>
      </c>
      <c r="E100" s="0" t="n">
        <f aca="false">IF(C100="C",H100,IF(I100&gt;0,I100,8))</f>
        <v>8</v>
      </c>
      <c r="G100" s="0" t="n">
        <v>84</v>
      </c>
      <c r="H100" s="0" t="n">
        <v>8</v>
      </c>
      <c r="I100" s="0" t="n">
        <v>0</v>
      </c>
    </row>
    <row r="101" customFormat="false" ht="14.65" hidden="false" customHeight="false" outlineLevel="0" collapsed="false">
      <c r="A101" s="0" t="s">
        <v>105</v>
      </c>
      <c r="B101" s="0" t="str">
        <f aca="false">CONCATENATE("Question no. ",LEFT(A101,1),VALUE(MID(A101,2,2)),".",LOWER(VALUE(MID(A101,4,2))))</f>
        <v>Question no. A17.1</v>
      </c>
      <c r="C101" s="0" t="s">
        <v>17</v>
      </c>
      <c r="D101" s="0" t="n">
        <f aca="false">D100+E100+1</f>
        <v>461</v>
      </c>
      <c r="E101" s="0" t="n">
        <f aca="false">IF(C101="C",H101,IF(I101&gt;0,I101,4))</f>
        <v>4</v>
      </c>
      <c r="G101" s="0" t="n">
        <v>85</v>
      </c>
      <c r="H101" s="0" t="n">
        <v>8</v>
      </c>
      <c r="I101" s="0" t="n">
        <v>0</v>
      </c>
    </row>
    <row r="102" customFormat="false" ht="14.65" hidden="false" customHeight="false" outlineLevel="0" collapsed="false">
      <c r="A102" s="0" t="s">
        <v>106</v>
      </c>
      <c r="B102" s="0" t="str">
        <f aca="false">CONCATENATE("Question no. ",LEFT(A102,1),VALUE(MID(A102,2,2)),".",LOWER(VALUE(MID(A102,4,2))))</f>
        <v>Question no. A17.2</v>
      </c>
      <c r="C102" s="0" t="s">
        <v>17</v>
      </c>
      <c r="D102" s="0" t="n">
        <f aca="false">D101+E101+1</f>
        <v>466</v>
      </c>
      <c r="E102" s="0" t="n">
        <f aca="false">IF(C102="C",H102,IF(I102&gt;0,I102,4))</f>
        <v>4</v>
      </c>
      <c r="G102" s="0" t="n">
        <v>86</v>
      </c>
      <c r="H102" s="0" t="n">
        <v>8</v>
      </c>
      <c r="I102" s="0" t="n">
        <v>0</v>
      </c>
    </row>
    <row r="103" customFormat="false" ht="14.65" hidden="false" customHeight="false" outlineLevel="0" collapsed="false">
      <c r="A103" s="0" t="s">
        <v>107</v>
      </c>
      <c r="B103" s="0" t="str">
        <f aca="false">CONCATENATE("Question no. ",LEFT(A103,1),VALUE(MID(A103,2,2)),".",LOWER(VALUE(MID(A103,4,2))))</f>
        <v>Question no. A17.3</v>
      </c>
      <c r="C103" s="0" t="s">
        <v>17</v>
      </c>
      <c r="D103" s="0" t="n">
        <f aca="false">D102+E102+1</f>
        <v>471</v>
      </c>
      <c r="E103" s="0" t="n">
        <f aca="false">IF(C103="C",H103,IF(I103&gt;0,I103,4))</f>
        <v>4</v>
      </c>
      <c r="G103" s="0" t="n">
        <v>87</v>
      </c>
      <c r="H103" s="0" t="n">
        <v>8</v>
      </c>
      <c r="I103" s="0" t="n">
        <v>0</v>
      </c>
    </row>
    <row r="104" customFormat="false" ht="14.65" hidden="false" customHeight="false" outlineLevel="0" collapsed="false">
      <c r="A104" s="0" t="s">
        <v>108</v>
      </c>
      <c r="B104" s="0" t="str">
        <f aca="false">CONCATENATE("Question no. ",LEFT(A104,1),VALUE(MID(A104,2,2)),".",LOWER(VALUE(MID(A104,4,2))))</f>
        <v>Question no. A17.4</v>
      </c>
      <c r="C104" s="0" t="s">
        <v>17</v>
      </c>
      <c r="D104" s="0" t="n">
        <f aca="false">D103+E103+1</f>
        <v>476</v>
      </c>
      <c r="E104" s="0" t="n">
        <f aca="false">IF(C104="C",H104,IF(I104&gt;0,I104,4))</f>
        <v>4</v>
      </c>
      <c r="G104" s="0" t="n">
        <v>88</v>
      </c>
      <c r="H104" s="0" t="n">
        <v>8</v>
      </c>
      <c r="I104" s="0" t="n">
        <v>0</v>
      </c>
    </row>
    <row r="105" customFormat="false" ht="14.65" hidden="false" customHeight="false" outlineLevel="0" collapsed="false">
      <c r="A105" s="0" t="s">
        <v>109</v>
      </c>
      <c r="B105" s="0" t="str">
        <f aca="false">CONCATENATE("Question no. ",LEFT(A105,1),VALUE(MID(A105,2,2)),".",LOWER(VALUE(MID(A105,4,2))))</f>
        <v>Question no. A17.5</v>
      </c>
      <c r="C105" s="0" t="s">
        <v>17</v>
      </c>
      <c r="D105" s="0" t="n">
        <f aca="false">D104+E104+1</f>
        <v>481</v>
      </c>
      <c r="E105" s="0" t="n">
        <f aca="false">IF(C105="C",H105,IF(I105&gt;0,I105,4))</f>
        <v>4</v>
      </c>
      <c r="G105" s="0" t="n">
        <v>89</v>
      </c>
      <c r="H105" s="0" t="n">
        <v>8</v>
      </c>
      <c r="I105" s="0" t="n">
        <v>0</v>
      </c>
    </row>
    <row r="106" customFormat="false" ht="14.65" hidden="false" customHeight="false" outlineLevel="0" collapsed="false">
      <c r="A106" s="0" t="s">
        <v>110</v>
      </c>
      <c r="B106" s="0" t="str">
        <f aca="false">CONCATENATE("Question no. ",LEFT(A106,1),VALUE(MID(A106,2,2)),".",LOWER(MID(A106,4,1)))</f>
        <v>Question no. A19.</v>
      </c>
      <c r="C106" s="0" t="s">
        <v>17</v>
      </c>
      <c r="D106" s="0" t="n">
        <f aca="false">D105+E105+1</f>
        <v>486</v>
      </c>
      <c r="E106" s="0" t="n">
        <f aca="false">IF(C106="C",H106,IF(I106&gt;0,I106,4))</f>
        <v>4</v>
      </c>
      <c r="G106" s="0" t="n">
        <v>90</v>
      </c>
      <c r="H106" s="0" t="n">
        <v>8</v>
      </c>
      <c r="I106" s="0" t="n">
        <v>0</v>
      </c>
    </row>
    <row r="107" customFormat="false" ht="14.65" hidden="false" customHeight="false" outlineLevel="0" collapsed="false">
      <c r="A107" s="0" t="s">
        <v>111</v>
      </c>
      <c r="B107" s="0" t="str">
        <f aca="false">CONCATENATE("Question no. ",LEFT(A107,1),VALUE(MID(A107,2,2)),".",LOWER(MID(A107,4,1)),", Disabled")</f>
        <v>Question no. A21.a, Disabled</v>
      </c>
      <c r="C107" s="0" t="s">
        <v>17</v>
      </c>
      <c r="D107" s="0" t="n">
        <f aca="false">D106+E106+1</f>
        <v>491</v>
      </c>
      <c r="E107" s="0" t="n">
        <f aca="false">IF(C107="C",H107,IF(I107&gt;0,I107,4))</f>
        <v>4</v>
      </c>
      <c r="G107" s="0" t="n">
        <v>91</v>
      </c>
      <c r="H107" s="0" t="n">
        <v>8</v>
      </c>
      <c r="I107" s="0" t="n">
        <v>0</v>
      </c>
    </row>
    <row r="108" customFormat="false" ht="14.65" hidden="false" customHeight="false" outlineLevel="0" collapsed="false">
      <c r="A108" s="0" t="s">
        <v>112</v>
      </c>
      <c r="B108" s="0" t="str">
        <f aca="false">CONCATENATE("Question no. ",LEFT(A108,1),VALUE(MID(A108,2,2)),".",LOWER(MID(A108,4,1)),", Elderly")</f>
        <v>Question no. A21.a, Elderly</v>
      </c>
      <c r="C108" s="0" t="s">
        <v>17</v>
      </c>
      <c r="D108" s="0" t="n">
        <f aca="false">D107+E107+1</f>
        <v>496</v>
      </c>
      <c r="E108" s="0" t="n">
        <f aca="false">IF(C108="C",H108,IF(I108&gt;0,I108,4))</f>
        <v>4</v>
      </c>
      <c r="G108" s="0" t="n">
        <v>92</v>
      </c>
      <c r="H108" s="0" t="n">
        <v>8</v>
      </c>
      <c r="I108" s="0" t="n">
        <v>0</v>
      </c>
    </row>
    <row r="109" customFormat="false" ht="14.65" hidden="false" customHeight="false" outlineLevel="0" collapsed="false">
      <c r="A109" s="0" t="s">
        <v>113</v>
      </c>
      <c r="B109" s="0" t="str">
        <f aca="false">CONCATENATE("Question no. ",LEFT(A109,1),VALUE(MID(A109,2,2)),".",LOWER(MID(A109,4,1)),", Disabled")</f>
        <v>Question no. A21.b, Disabled</v>
      </c>
      <c r="C109" s="0" t="s">
        <v>17</v>
      </c>
      <c r="D109" s="0" t="n">
        <f aca="false">D108+E108+1</f>
        <v>501</v>
      </c>
      <c r="E109" s="0" t="n">
        <f aca="false">IF(C109="C",H109,IF(I109&gt;0,I109,4))</f>
        <v>4</v>
      </c>
      <c r="G109" s="0" t="n">
        <v>93</v>
      </c>
      <c r="H109" s="0" t="n">
        <v>8</v>
      </c>
      <c r="I109" s="0" t="n">
        <v>0</v>
      </c>
    </row>
    <row r="110" customFormat="false" ht="14.65" hidden="false" customHeight="false" outlineLevel="0" collapsed="false">
      <c r="A110" s="0" t="s">
        <v>114</v>
      </c>
      <c r="B110" s="0" t="str">
        <f aca="false">CONCATENATE("Question no. ",LEFT(A110,1),VALUE(MID(A110,2,2)),".",LOWER(MID(A110,4,1)),", Elderly")</f>
        <v>Question no. A21.b, Elderly</v>
      </c>
      <c r="C110" s="0" t="s">
        <v>17</v>
      </c>
      <c r="D110" s="0" t="n">
        <f aca="false">D109+E109+1</f>
        <v>506</v>
      </c>
      <c r="E110" s="0" t="n">
        <f aca="false">IF(C110="C",H110,IF(I110&gt;0,I110,4))</f>
        <v>4</v>
      </c>
      <c r="G110" s="0" t="n">
        <v>94</v>
      </c>
      <c r="H110" s="0" t="n">
        <v>8</v>
      </c>
      <c r="I110" s="0" t="n">
        <v>0</v>
      </c>
    </row>
    <row r="111" customFormat="false" ht="14.65" hidden="false" customHeight="false" outlineLevel="0" collapsed="false">
      <c r="A111" s="0" t="s">
        <v>115</v>
      </c>
      <c r="B111" s="0" t="str">
        <f aca="false">CONCATENATE("Question no. ",LEFT(A111,1),VALUE(MID(A111,2,2)),".",LOWER(MID(A111,4,1)))</f>
        <v>Question no. A22.b</v>
      </c>
      <c r="C111" s="0" t="s">
        <v>17</v>
      </c>
      <c r="D111" s="0" t="n">
        <f aca="false">D110+E110+1</f>
        <v>511</v>
      </c>
      <c r="E111" s="0" t="n">
        <f aca="false">IF(C111="C",H111,IF(I111&gt;0,I111,4))</f>
        <v>4</v>
      </c>
      <c r="G111" s="0" t="n">
        <v>95</v>
      </c>
      <c r="H111" s="0" t="n">
        <v>8</v>
      </c>
      <c r="I111" s="0" t="n">
        <v>0</v>
      </c>
    </row>
    <row r="112" customFormat="false" ht="14.65" hidden="false" customHeight="false" outlineLevel="0" collapsed="false">
      <c r="A112" s="0" t="s">
        <v>116</v>
      </c>
      <c r="B112" s="0" t="str">
        <f aca="false">CONCATENATE("Question no. ",LEFT(A112,1),VALUE(MID(A112,2,2)),".",LOWER(MID(A112,4,1)))</f>
        <v>Question no. A22.c</v>
      </c>
      <c r="C112" s="0" t="s">
        <v>17</v>
      </c>
      <c r="D112" s="0" t="n">
        <f aca="false">D111+E111+1</f>
        <v>516</v>
      </c>
      <c r="E112" s="0" t="n">
        <f aca="false">IF(C112="C",H112,IF(I112&gt;0,I112,4))</f>
        <v>4</v>
      </c>
      <c r="G112" s="0" t="n">
        <v>96</v>
      </c>
      <c r="H112" s="0" t="n">
        <v>8</v>
      </c>
      <c r="I112" s="0" t="n">
        <v>0</v>
      </c>
    </row>
    <row r="113" customFormat="false" ht="14.65" hidden="false" customHeight="false" outlineLevel="0" collapsed="false">
      <c r="A113" s="0" t="s">
        <v>117</v>
      </c>
      <c r="B113" s="0" t="str">
        <f aca="false">CONCATENATE("Question no. ",LEFT(A113,1),VALUE(MID(A113,2,2)),".",LOWER(MID(A113,4,1)),".",VALUE(RIGHT(A113,2)))</f>
        <v>Question no. A23.a.1</v>
      </c>
      <c r="C113" s="0" t="s">
        <v>17</v>
      </c>
      <c r="D113" s="0" t="n">
        <f aca="false">D112+E112+1</f>
        <v>521</v>
      </c>
      <c r="E113" s="0" t="n">
        <f aca="false">IF(C113="C",H113,IF(I113&gt;0,I113,4))</f>
        <v>4</v>
      </c>
      <c r="G113" s="0" t="n">
        <v>97</v>
      </c>
      <c r="H113" s="0" t="n">
        <v>8</v>
      </c>
      <c r="I113" s="0" t="n">
        <v>0</v>
      </c>
    </row>
    <row r="114" customFormat="false" ht="14.65" hidden="false" customHeight="false" outlineLevel="0" collapsed="false">
      <c r="A114" s="0" t="s">
        <v>118</v>
      </c>
      <c r="B114" s="0" t="str">
        <f aca="false">CONCATENATE("Question no. ",LEFT(A114,1),VALUE(MID(A114,2,2)),".",LOWER(MID(A114,4,1)),".",VALUE(RIGHT(A114,2)))</f>
        <v>Question no. A23.a.2</v>
      </c>
      <c r="C114" s="0" t="s">
        <v>17</v>
      </c>
      <c r="D114" s="0" t="n">
        <f aca="false">D113+E113+1</f>
        <v>526</v>
      </c>
      <c r="E114" s="0" t="n">
        <f aca="false">IF(C114="C",H114,IF(I114&gt;0,I114,4))</f>
        <v>4</v>
      </c>
      <c r="G114" s="0" t="n">
        <v>98</v>
      </c>
      <c r="H114" s="0" t="n">
        <v>8</v>
      </c>
      <c r="I114" s="0" t="n">
        <v>0</v>
      </c>
    </row>
    <row r="115" customFormat="false" ht="14.65" hidden="false" customHeight="false" outlineLevel="0" collapsed="false">
      <c r="A115" s="0" t="s">
        <v>119</v>
      </c>
      <c r="B115" s="0" t="str">
        <f aca="false">CONCATENATE("Question no. ",LEFT(A115,1),VALUE(MID(A115,2,2)),".",LOWER(MID(A115,4,1)),".",VALUE(RIGHT(A115,2)))</f>
        <v>Question no. A23.a.3</v>
      </c>
      <c r="C115" s="0" t="s">
        <v>17</v>
      </c>
      <c r="D115" s="0" t="n">
        <f aca="false">D114+E114+1</f>
        <v>531</v>
      </c>
      <c r="E115" s="0" t="n">
        <f aca="false">IF(C115="C",H115,IF(I115&gt;0,I115,4))</f>
        <v>4</v>
      </c>
      <c r="G115" s="0" t="n">
        <v>99</v>
      </c>
      <c r="H115" s="0" t="n">
        <v>8</v>
      </c>
      <c r="I115" s="0" t="n">
        <v>0</v>
      </c>
    </row>
    <row r="116" customFormat="false" ht="14.65" hidden="false" customHeight="false" outlineLevel="0" collapsed="false">
      <c r="A116" s="0" t="s">
        <v>120</v>
      </c>
      <c r="B116" s="0" t="str">
        <f aca="false">CONCATENATE("Question no. ",LEFT(A116,1),VALUE(MID(A116,2,2)),".",LOWER(MID(A116,4,1)),".",VALUE(RIGHT(A116,2)))</f>
        <v>Question no. A23.a.4</v>
      </c>
      <c r="C116" s="0" t="s">
        <v>17</v>
      </c>
      <c r="D116" s="0" t="n">
        <f aca="false">D115+E115+1</f>
        <v>536</v>
      </c>
      <c r="E116" s="0" t="n">
        <f aca="false">IF(C116="C",H116,IF(I116&gt;0,I116,4))</f>
        <v>4</v>
      </c>
      <c r="G116" s="0" t="n">
        <v>100</v>
      </c>
      <c r="H116" s="0" t="n">
        <v>8</v>
      </c>
      <c r="I116" s="0" t="n">
        <v>0</v>
      </c>
    </row>
    <row r="117" customFormat="false" ht="14.65" hidden="false" customHeight="false" outlineLevel="0" collapsed="false">
      <c r="A117" s="0" t="s">
        <v>121</v>
      </c>
      <c r="B117" s="0" t="str">
        <f aca="false">CONCATENATE("Question no. ",LEFT(A117,1),VALUE(MID(A117,2,2)),".",LOWER(MID(A117,4,1)),".",VALUE(RIGHT(A117,2)))</f>
        <v>Question no. A23.a.5</v>
      </c>
      <c r="C117" s="0" t="s">
        <v>17</v>
      </c>
      <c r="D117" s="0" t="n">
        <f aca="false">D116+E116+1</f>
        <v>541</v>
      </c>
      <c r="E117" s="0" t="n">
        <f aca="false">IF(C117="C",H117,IF(I117&gt;0,I117,4))</f>
        <v>4</v>
      </c>
      <c r="G117" s="0" t="n">
        <v>101</v>
      </c>
      <c r="H117" s="0" t="n">
        <v>8</v>
      </c>
      <c r="I117" s="0" t="n">
        <v>0</v>
      </c>
    </row>
    <row r="118" customFormat="false" ht="14.65" hidden="false" customHeight="false" outlineLevel="0" collapsed="false">
      <c r="A118" s="0" t="s">
        <v>122</v>
      </c>
      <c r="B118" s="0" t="str">
        <f aca="false">CONCATENATE("Question no. ",LEFT(A118,1),VALUE(MID(A118,2,2)),".",LOWER(MID(A118,4,1)),".",VALUE(RIGHT(A118,2)))</f>
        <v>Question no. A23.a.6</v>
      </c>
      <c r="C118" s="0" t="s">
        <v>17</v>
      </c>
      <c r="D118" s="0" t="n">
        <f aca="false">D117+E117+1</f>
        <v>546</v>
      </c>
      <c r="E118" s="0" t="n">
        <f aca="false">IF(C118="C",H118,IF(I118&gt;0,I118,4))</f>
        <v>4</v>
      </c>
      <c r="G118" s="0" t="n">
        <v>102</v>
      </c>
      <c r="H118" s="0" t="n">
        <v>8</v>
      </c>
      <c r="I118" s="0" t="n">
        <v>0</v>
      </c>
    </row>
    <row r="119" customFormat="false" ht="14.65" hidden="false" customHeight="false" outlineLevel="0" collapsed="false">
      <c r="A119" s="0" t="s">
        <v>123</v>
      </c>
      <c r="B119" s="0" t="str">
        <f aca="false">CONCATENATE("Question no. ",LEFT(A119,1),VALUE(MID(A119,2,2)),".",LOWER(MID(A119,4,1)),", Force acct.")</f>
        <v>Question no. A23.c, Force acct.</v>
      </c>
      <c r="C119" s="0" t="s">
        <v>17</v>
      </c>
      <c r="D119" s="0" t="n">
        <f aca="false">D118+E118+1</f>
        <v>551</v>
      </c>
      <c r="E119" s="0" t="n">
        <f aca="false">IF(C119="C",H119,IF(I119&gt;0,I119,4))</f>
        <v>4</v>
      </c>
      <c r="G119" s="0" t="n">
        <v>103</v>
      </c>
      <c r="H119" s="0" t="n">
        <v>8</v>
      </c>
      <c r="I119" s="0" t="n">
        <v>0</v>
      </c>
    </row>
    <row r="120" customFormat="false" ht="14.65" hidden="false" customHeight="false" outlineLevel="0" collapsed="false">
      <c r="A120" s="0" t="s">
        <v>124</v>
      </c>
      <c r="B120" s="0" t="str">
        <f aca="false">CONCATENATE("Question no. ",LEFT(A120,1),VALUE(MID(A120,2,2)),".",LOWER(MID(A120,4,1)),", Conv.")</f>
        <v>Question no. A23.c, Conv.</v>
      </c>
      <c r="C120" s="0" t="s">
        <v>17</v>
      </c>
      <c r="D120" s="0" t="n">
        <f aca="false">D119+E119+1</f>
        <v>556</v>
      </c>
      <c r="E120" s="0" t="n">
        <f aca="false">IF(C120="C",H120,IF(I120&gt;0,I120,4))</f>
        <v>4</v>
      </c>
      <c r="G120" s="0" t="n">
        <v>104</v>
      </c>
      <c r="H120" s="0" t="n">
        <v>8</v>
      </c>
      <c r="I120" s="0" t="n">
        <v>0</v>
      </c>
    </row>
    <row r="121" customFormat="false" ht="14.65" hidden="false" customHeight="false" outlineLevel="0" collapsed="false">
      <c r="A121" s="0" t="s">
        <v>125</v>
      </c>
      <c r="B121" s="0" t="str">
        <f aca="false">CONCATENATE("Question no. ",LEFT(A121,1),VALUE(MID(A121,2,2)),".",LOWER(MID(A121,4,1)),", Turnkey")</f>
        <v>Question no. A23.c, Turnkey</v>
      </c>
      <c r="C121" s="0" t="s">
        <v>17</v>
      </c>
      <c r="D121" s="0" t="n">
        <f aca="false">D120+E120+1</f>
        <v>561</v>
      </c>
      <c r="E121" s="0" t="n">
        <f aca="false">IF(C121="C",H121,IF(I121&gt;0,I121,4))</f>
        <v>4</v>
      </c>
      <c r="G121" s="0" t="n">
        <v>105</v>
      </c>
      <c r="H121" s="0" t="n">
        <v>8</v>
      </c>
      <c r="I121" s="0" t="n">
        <v>0</v>
      </c>
    </row>
    <row r="122" customFormat="false" ht="14.65" hidden="false" customHeight="false" outlineLevel="0" collapsed="false">
      <c r="A122" s="0" t="s">
        <v>126</v>
      </c>
      <c r="B122" s="0" t="str">
        <f aca="false">CONCATENATE("Question no. ",LEFT(A122,1),VALUE(MID(A122,2,2)),".",LOWER(MID(A122,4,1)))</f>
        <v>Question no. B1.</v>
      </c>
      <c r="C122" s="0" t="s">
        <v>17</v>
      </c>
      <c r="D122" s="0" t="n">
        <f aca="false">D121+E121+1</f>
        <v>566</v>
      </c>
      <c r="E122" s="0" t="n">
        <f aca="false">IF(C122="C",H122,IF(I122&gt;0,I122,4))</f>
        <v>4</v>
      </c>
      <c r="G122" s="0" t="n">
        <v>106</v>
      </c>
      <c r="H122" s="0" t="n">
        <v>8</v>
      </c>
      <c r="I122" s="0" t="n">
        <v>0</v>
      </c>
    </row>
    <row r="123" customFormat="false" ht="14.65" hidden="false" customHeight="false" outlineLevel="0" collapsed="false">
      <c r="A123" s="0" t="s">
        <v>127</v>
      </c>
      <c r="B123" s="0" t="str">
        <f aca="false">CONCATENATE("Question no. ",LEFT(A123,1),VALUE(MID(A123,2,2)),".",LOWER(MID(A123,4,1)))</f>
        <v>Question no. B2.</v>
      </c>
      <c r="C123" s="0" t="s">
        <v>17</v>
      </c>
      <c r="D123" s="0" t="n">
        <f aca="false">D122+E122+1</f>
        <v>571</v>
      </c>
      <c r="E123" s="0" t="n">
        <f aca="false">IF(C123="C",H123,IF(I123&gt;0,I123,4))</f>
        <v>4</v>
      </c>
      <c r="G123" s="0" t="n">
        <v>107</v>
      </c>
      <c r="H123" s="0" t="n">
        <v>8</v>
      </c>
      <c r="I123" s="0" t="n">
        <v>0</v>
      </c>
    </row>
    <row r="124" customFormat="false" ht="14.65" hidden="false" customHeight="false" outlineLevel="0" collapsed="false">
      <c r="A124" s="0" t="s">
        <v>128</v>
      </c>
      <c r="B124" s="0" t="str">
        <f aca="false">CONCATENATE("Question no. ",LEFT(A124,1),VALUE(MID(A124,2,2)),".",LOWER(MID(A124,4,1)))</f>
        <v>Question no. B2.a</v>
      </c>
      <c r="C124" s="0" t="s">
        <v>17</v>
      </c>
      <c r="D124" s="0" t="n">
        <f aca="false">D123+E123+1</f>
        <v>576</v>
      </c>
      <c r="E124" s="0" t="n">
        <f aca="false">IF(C124="C",H124,IF(I124&gt;0,I124,4))</f>
        <v>4</v>
      </c>
      <c r="G124" s="0" t="n">
        <v>108</v>
      </c>
      <c r="H124" s="0" t="n">
        <v>8</v>
      </c>
      <c r="I124" s="0" t="n">
        <v>0</v>
      </c>
    </row>
    <row r="125" customFormat="false" ht="14.65" hidden="false" customHeight="false" outlineLevel="0" collapsed="false">
      <c r="A125" s="0" t="s">
        <v>129</v>
      </c>
      <c r="B125" s="0" t="str">
        <f aca="false">CONCATENATE("Question no. ",LEFT(A125,1),VALUE(MID(A125,2,2)),".",LOWER(MID(A125,4,1)))</f>
        <v>Question no. B3.</v>
      </c>
      <c r="C125" s="0" t="s">
        <v>17</v>
      </c>
      <c r="D125" s="0" t="n">
        <f aca="false">D124+E124+1</f>
        <v>581</v>
      </c>
      <c r="E125" s="0" t="n">
        <f aca="false">IF(C125="C",H125,IF(I125&gt;0,I125,4))</f>
        <v>4</v>
      </c>
      <c r="G125" s="0" t="n">
        <v>109</v>
      </c>
      <c r="H125" s="0" t="n">
        <v>8</v>
      </c>
      <c r="I125" s="0" t="n">
        <v>0</v>
      </c>
    </row>
    <row r="126" customFormat="false" ht="14.65" hidden="false" customHeight="false" outlineLevel="0" collapsed="false">
      <c r="A126" s="0" t="s">
        <v>130</v>
      </c>
      <c r="B126" s="0" t="str">
        <f aca="false">CONCATENATE("Question no. ",LEFT(A126,1),VALUE(MID(A126,2,2)),".",LOWER(MID(A126,4,1)))</f>
        <v>Question no. B4.a</v>
      </c>
      <c r="C126" s="0" t="s">
        <v>17</v>
      </c>
      <c r="D126" s="0" t="n">
        <f aca="false">D125+E125+1</f>
        <v>586</v>
      </c>
      <c r="E126" s="0" t="n">
        <f aca="false">IF(C126="C",H126,IF(I126&gt;0,I126,4))</f>
        <v>4</v>
      </c>
      <c r="G126" s="0" t="n">
        <v>110</v>
      </c>
      <c r="H126" s="0" t="n">
        <v>8</v>
      </c>
      <c r="I126" s="0" t="n">
        <v>0</v>
      </c>
    </row>
    <row r="127" customFormat="false" ht="14.65" hidden="false" customHeight="false" outlineLevel="0" collapsed="false">
      <c r="A127" s="0" t="s">
        <v>131</v>
      </c>
      <c r="B127" s="0" t="str">
        <f aca="false">CONCATENATE("Question no. ",LEFT(A127,1),VALUE(MID(A127,2,2)),".",LOWER(MID(A127,4,1)))</f>
        <v>Question no. B4.b</v>
      </c>
      <c r="C127" s="0" t="s">
        <v>17</v>
      </c>
      <c r="D127" s="0" t="n">
        <f aca="false">D126+E126+1</f>
        <v>591</v>
      </c>
      <c r="E127" s="0" t="n">
        <f aca="false">IF(C127="C",H127,IF(I127&gt;0,I127,4))</f>
        <v>4</v>
      </c>
      <c r="G127" s="0" t="n">
        <v>111</v>
      </c>
      <c r="H127" s="0" t="n">
        <v>8</v>
      </c>
      <c r="I127" s="0" t="n">
        <v>0</v>
      </c>
    </row>
    <row r="128" customFormat="false" ht="14.65" hidden="false" customHeight="false" outlineLevel="0" collapsed="false">
      <c r="A128" s="0" t="s">
        <v>132</v>
      </c>
      <c r="B128" s="0" t="str">
        <f aca="false">CONCATENATE("Question no. ",LEFT(A128,1),VALUE(MID(A128,2,2)),".",LOWER(MID(A128,4,1)))</f>
        <v>Question no. B4.c</v>
      </c>
      <c r="C128" s="0" t="s">
        <v>17</v>
      </c>
      <c r="D128" s="0" t="n">
        <f aca="false">D127+E127+1</f>
        <v>596</v>
      </c>
      <c r="E128" s="0" t="n">
        <f aca="false">IF(C128="C",H128,IF(I128&gt;0,I128,4))</f>
        <v>4</v>
      </c>
      <c r="G128" s="0" t="n">
        <v>112</v>
      </c>
      <c r="H128" s="0" t="n">
        <v>8</v>
      </c>
      <c r="I128" s="0" t="n">
        <v>0</v>
      </c>
    </row>
    <row r="129" customFormat="false" ht="14.65" hidden="false" customHeight="false" outlineLevel="0" collapsed="false">
      <c r="A129" s="0" t="s">
        <v>133</v>
      </c>
      <c r="B129" s="0" t="str">
        <f aca="false">CONCATENATE("Question no. ",LEFT(A129,1),VALUE(MID(A129,2,2)),".",LOWER(MID(A129,4,1)))</f>
        <v>Question no. B4.d</v>
      </c>
      <c r="C129" s="0" t="s">
        <v>17</v>
      </c>
      <c r="D129" s="0" t="n">
        <f aca="false">D128+E128+1</f>
        <v>601</v>
      </c>
      <c r="E129" s="0" t="n">
        <f aca="false">IF(C129="C",H129,IF(I129&gt;0,I129,4))</f>
        <v>4</v>
      </c>
      <c r="G129" s="0" t="n">
        <v>113</v>
      </c>
      <c r="H129" s="0" t="n">
        <v>8</v>
      </c>
      <c r="I129" s="0" t="n">
        <v>0</v>
      </c>
    </row>
    <row r="130" customFormat="false" ht="14.65" hidden="false" customHeight="false" outlineLevel="0" collapsed="false">
      <c r="A130" s="0" t="s">
        <v>134</v>
      </c>
      <c r="B130" s="0" t="str">
        <f aca="false">CONCATENATE("Question no. ",LEFT(A130,1),VALUE(MID(A130,2,2)),".",LOWER(MID(A130,4,1)))</f>
        <v>Question no. B5.</v>
      </c>
      <c r="C130" s="0" t="s">
        <v>17</v>
      </c>
      <c r="D130" s="0" t="n">
        <f aca="false">D129+E129+1</f>
        <v>606</v>
      </c>
      <c r="E130" s="0" t="n">
        <f aca="false">IF(C130="C",H130,IF(I130&gt;0,I130,4))</f>
        <v>4</v>
      </c>
      <c r="G130" s="0" t="n">
        <v>114</v>
      </c>
      <c r="H130" s="0" t="n">
        <v>8</v>
      </c>
      <c r="I130" s="0" t="n">
        <v>0</v>
      </c>
    </row>
    <row r="131" customFormat="false" ht="14.65" hidden="false" customHeight="false" outlineLevel="0" collapsed="false">
      <c r="A131" s="0" t="s">
        <v>135</v>
      </c>
      <c r="B131" s="0" t="str">
        <f aca="false">CONCATENATE("Question no. ",LEFT(A131,1),VALUE(MID(A131,2,2)),".",LOWER(MID(A131,4,1)))</f>
        <v>Question no. B6.</v>
      </c>
      <c r="C131" s="0" t="s">
        <v>17</v>
      </c>
      <c r="D131" s="0" t="n">
        <f aca="false">D130+E130+1</f>
        <v>611</v>
      </c>
      <c r="E131" s="0" t="n">
        <f aca="false">IF(C131="C",H131,IF(I131&gt;0,I131,4))</f>
        <v>4</v>
      </c>
      <c r="G131" s="0" t="n">
        <v>115</v>
      </c>
      <c r="H131" s="0" t="n">
        <v>8</v>
      </c>
      <c r="I131" s="0" t="n">
        <v>0</v>
      </c>
    </row>
    <row r="132" customFormat="false" ht="14.65" hidden="false" customHeight="false" outlineLevel="0" collapsed="false">
      <c r="A132" s="0" t="s">
        <v>136</v>
      </c>
      <c r="B132" s="0" t="str">
        <f aca="false">CONCATENATE("Question no. ",LEFT(A132,1),VALUE(MID(A132,2,2)),".",LOWER(MID(A132,4,1)))</f>
        <v>Question no. B7.</v>
      </c>
      <c r="C132" s="0" t="s">
        <v>17</v>
      </c>
      <c r="D132" s="0" t="n">
        <f aca="false">D131+E131+1</f>
        <v>616</v>
      </c>
      <c r="E132" s="0" t="n">
        <f aca="false">IF(C132="C",H132,IF(I132&gt;0,I132,4))</f>
        <v>4</v>
      </c>
      <c r="G132" s="0" t="n">
        <v>116</v>
      </c>
      <c r="H132" s="0" t="n">
        <v>8</v>
      </c>
      <c r="I132" s="0" t="n">
        <v>0</v>
      </c>
    </row>
    <row r="133" customFormat="false" ht="14.65" hidden="false" customHeight="false" outlineLevel="0" collapsed="false">
      <c r="A133" s="0" t="s">
        <v>137</v>
      </c>
      <c r="B133" s="0" t="str">
        <f aca="false">CONCATENATE("Question no. ",LEFT(A133,1),VALUE(MID(A133,2,2)),".",LOWER(MID(A133,4,1)))</f>
        <v>Question no. B7.a</v>
      </c>
      <c r="C133" s="0" t="s">
        <v>17</v>
      </c>
      <c r="D133" s="0" t="n">
        <f aca="false">D132+E132+1</f>
        <v>621</v>
      </c>
      <c r="E133" s="0" t="n">
        <f aca="false">IF(C133="C",H133,IF(I133&gt;0,I133,4))</f>
        <v>4</v>
      </c>
      <c r="G133" s="0" t="n">
        <v>117</v>
      </c>
      <c r="H133" s="0" t="n">
        <v>8</v>
      </c>
      <c r="I133" s="0" t="n">
        <v>0</v>
      </c>
    </row>
    <row r="134" customFormat="false" ht="14.65" hidden="false" customHeight="false" outlineLevel="0" collapsed="false">
      <c r="A134" s="0" t="s">
        <v>138</v>
      </c>
      <c r="B134" s="0" t="str">
        <f aca="false">CONCATENATE("Question no. ",LEFT(A134,1),VALUE(MID(A134,2,2)),".",LOWER(MID(A134,4,1)))</f>
        <v>Question no. B9.</v>
      </c>
      <c r="C134" s="0" t="s">
        <v>17</v>
      </c>
      <c r="D134" s="0" t="n">
        <f aca="false">D133+E133+1</f>
        <v>626</v>
      </c>
      <c r="E134" s="0" t="n">
        <f aca="false">IF(C134="C",H134,IF(I134&gt;0,I134,4))</f>
        <v>4</v>
      </c>
      <c r="G134" s="0" t="n">
        <v>118</v>
      </c>
      <c r="H134" s="0" t="n">
        <v>8</v>
      </c>
      <c r="I134" s="0" t="n">
        <v>0</v>
      </c>
    </row>
    <row r="135" customFormat="false" ht="14.65" hidden="false" customHeight="false" outlineLevel="0" collapsed="false">
      <c r="A135" s="0" t="s">
        <v>139</v>
      </c>
      <c r="B135" s="0" t="str">
        <f aca="false">CONCATENATE("Question no. ",LEFT(A135,1),VALUE(MID(A135,2,2)),".",LOWER(MID(A135,4,1)))</f>
        <v>Question no. B9.a</v>
      </c>
      <c r="C135" s="0" t="s">
        <v>17</v>
      </c>
      <c r="D135" s="0" t="n">
        <f aca="false">D134+E134+1</f>
        <v>631</v>
      </c>
      <c r="E135" s="0" t="n">
        <f aca="false">IF(C135="C",H135,IF(I135&gt;0,I135,4))</f>
        <v>4</v>
      </c>
      <c r="G135" s="0" t="n">
        <v>119</v>
      </c>
      <c r="H135" s="0" t="n">
        <v>8</v>
      </c>
      <c r="I135" s="0" t="n">
        <v>0</v>
      </c>
    </row>
    <row r="136" customFormat="false" ht="14.65" hidden="false" customHeight="false" outlineLevel="0" collapsed="false">
      <c r="A136" s="0" t="s">
        <v>140</v>
      </c>
      <c r="B136" s="0" t="str">
        <f aca="false">CONCATENATE("Question no. ",LEFT(A136,1),VALUE(MID(A136,2,2)),".",LOWER(MID(A136,4,1)),", MH")</f>
        <v>Question no. B9.b, MH</v>
      </c>
      <c r="C136" s="0" t="s">
        <v>17</v>
      </c>
      <c r="D136" s="0" t="n">
        <f aca="false">D135+E135+1</f>
        <v>636</v>
      </c>
      <c r="E136" s="0" t="n">
        <f aca="false">IF(C136="C",H136,IF(I136&gt;0,I136,4))</f>
        <v>4</v>
      </c>
      <c r="G136" s="0" t="n">
        <v>120</v>
      </c>
      <c r="H136" s="0" t="n">
        <v>8</v>
      </c>
      <c r="I136" s="0" t="n">
        <v>0</v>
      </c>
    </row>
    <row r="137" customFormat="false" ht="14.65" hidden="false" customHeight="false" outlineLevel="0" collapsed="false">
      <c r="A137" s="0" t="s">
        <v>141</v>
      </c>
      <c r="B137" s="0" t="str">
        <f aca="false">CONCATENATE("Question no. ",LEFT(A137,1),VALUE(MID(A137,2,2)),".",LOWER(MID(A137,4,1)),", Section 8")</f>
        <v>Question no. B9.b, Section 8</v>
      </c>
      <c r="C137" s="0" t="s">
        <v>17</v>
      </c>
      <c r="D137" s="0" t="n">
        <f aca="false">D136+E136+1</f>
        <v>641</v>
      </c>
      <c r="E137" s="0" t="n">
        <f aca="false">IF(C137="C",H137,IF(I137&gt;0,I137,4))</f>
        <v>4</v>
      </c>
      <c r="G137" s="0" t="n">
        <v>121</v>
      </c>
      <c r="H137" s="0" t="n">
        <v>8</v>
      </c>
      <c r="I137" s="0" t="n">
        <v>0</v>
      </c>
    </row>
    <row r="138" customFormat="false" ht="14.65" hidden="false" customHeight="false" outlineLevel="0" collapsed="false">
      <c r="A138" s="0" t="s">
        <v>142</v>
      </c>
      <c r="B138" s="0" t="str">
        <f aca="false">CONCATENATE("Question no. ",LEFT(A138,1),VALUE(MID(A138,2,2)),".",LOWER(MID(A138,4,1)))</f>
        <v>Question no. B9.c</v>
      </c>
      <c r="C138" s="0" t="s">
        <v>17</v>
      </c>
      <c r="D138" s="0" t="n">
        <f aca="false">D137+E137+1</f>
        <v>646</v>
      </c>
      <c r="E138" s="0" t="n">
        <f aca="false">IF(C138="C",H138,IF(I138&gt;0,I138,4))</f>
        <v>4</v>
      </c>
      <c r="G138" s="0" t="n">
        <v>122</v>
      </c>
      <c r="H138" s="0" t="n">
        <v>8</v>
      </c>
      <c r="I138" s="0" t="n">
        <v>0</v>
      </c>
    </row>
    <row r="139" customFormat="false" ht="14.65" hidden="false" customHeight="false" outlineLevel="0" collapsed="false">
      <c r="A139" s="0" t="s">
        <v>143</v>
      </c>
      <c r="B139" s="0" t="str">
        <f aca="false">CONCATENATE("Question no. ",LEFT(A139,1),VALUE(MID(A139,2,2)),".",LOWER(MID(A139,4,1)))</f>
        <v>Question no. B10.</v>
      </c>
      <c r="C139" s="0" t="s">
        <v>17</v>
      </c>
      <c r="D139" s="0" t="n">
        <f aca="false">D138+E138+1</f>
        <v>651</v>
      </c>
      <c r="E139" s="0" t="n">
        <f aca="false">IF(C139="C",H139,IF(I139&gt;0,I139,4))</f>
        <v>4</v>
      </c>
      <c r="G139" s="0" t="n">
        <v>123</v>
      </c>
      <c r="H139" s="0" t="n">
        <v>8</v>
      </c>
      <c r="I139" s="0" t="n">
        <v>0</v>
      </c>
    </row>
    <row r="140" customFormat="false" ht="14.65" hidden="false" customHeight="false" outlineLevel="0" collapsed="false">
      <c r="A140" s="0" t="s">
        <v>144</v>
      </c>
      <c r="B140" s="0" t="str">
        <f aca="false">CONCATENATE("Question no. ",LEFT(A140,1),VALUE(MID(A140,2,2)),".",LOWER(MID(A140,4,1)))</f>
        <v>Question no. B11.</v>
      </c>
      <c r="C140" s="0" t="s">
        <v>17</v>
      </c>
      <c r="D140" s="0" t="n">
        <f aca="false">D139+E139+1</f>
        <v>656</v>
      </c>
      <c r="E140" s="0" t="n">
        <f aca="false">IF(C140="C",H140,IF(I140&gt;0,I140,4))</f>
        <v>4</v>
      </c>
      <c r="G140" s="0" t="n">
        <v>124</v>
      </c>
      <c r="H140" s="0" t="n">
        <v>8</v>
      </c>
      <c r="I140" s="0" t="n">
        <v>0</v>
      </c>
    </row>
    <row r="141" customFormat="false" ht="14.65" hidden="false" customHeight="false" outlineLevel="0" collapsed="false">
      <c r="A141" s="0" t="s">
        <v>145</v>
      </c>
      <c r="B141" s="0" t="str">
        <f aca="false">CONCATENATE("Question no. ",LEFT(A141,1),VALUE(MID(A141,2,2)),".",LOWER(MID(A141,4,1)))</f>
        <v>Question no. B12.</v>
      </c>
      <c r="C141" s="0" t="s">
        <v>17</v>
      </c>
      <c r="D141" s="0" t="n">
        <f aca="false">D140+E140+1</f>
        <v>661</v>
      </c>
      <c r="E141" s="0" t="n">
        <f aca="false">IF(C141="C",H141,IF(I141&gt;0,I141,4))</f>
        <v>4</v>
      </c>
      <c r="G141" s="0" t="n">
        <v>125</v>
      </c>
      <c r="H141" s="0" t="n">
        <v>8</v>
      </c>
      <c r="I141" s="0" t="n">
        <v>0</v>
      </c>
    </row>
    <row r="142" customFormat="false" ht="14.65" hidden="false" customHeight="false" outlineLevel="0" collapsed="false">
      <c r="A142" s="0" t="s">
        <v>146</v>
      </c>
      <c r="B142" s="0" t="str">
        <f aca="false">CONCATENATE("Question no. ",LEFT(A142,1),VALUE(MID(A142,2,2)),".",LOWER(MID(A142,4,1)))</f>
        <v>Question no. B13.</v>
      </c>
      <c r="C142" s="0" t="s">
        <v>17</v>
      </c>
      <c r="D142" s="0" t="n">
        <f aca="false">D141+E141+1</f>
        <v>666</v>
      </c>
      <c r="E142" s="0" t="n">
        <f aca="false">IF(C142="C",H142,IF(I142&gt;0,I142,4))</f>
        <v>4</v>
      </c>
      <c r="G142" s="0" t="n">
        <v>126</v>
      </c>
      <c r="H142" s="0" t="n">
        <v>8</v>
      </c>
      <c r="I142" s="0" t="n">
        <v>0</v>
      </c>
    </row>
    <row r="143" customFormat="false" ht="14.65" hidden="false" customHeight="false" outlineLevel="0" collapsed="false">
      <c r="A143" s="0" t="s">
        <v>147</v>
      </c>
      <c r="B143" s="0" t="str">
        <f aca="false">CONCATENATE("Question no. ",LEFT(A143,1),VALUE(MID(A143,2,2)),".",LOWER(MID(A143,4,1)))</f>
        <v>Question no. B14.</v>
      </c>
      <c r="C143" s="0" t="s">
        <v>17</v>
      </c>
      <c r="D143" s="0" t="n">
        <f aca="false">D142+E142+1</f>
        <v>671</v>
      </c>
      <c r="E143" s="0" t="n">
        <f aca="false">IF(C143="C",H143,IF(I143&gt;0,I143,4))</f>
        <v>4</v>
      </c>
      <c r="G143" s="0" t="n">
        <v>127</v>
      </c>
      <c r="H143" s="0" t="n">
        <v>8</v>
      </c>
      <c r="I143" s="0" t="n">
        <v>0</v>
      </c>
    </row>
    <row r="144" customFormat="false" ht="14.65" hidden="false" customHeight="false" outlineLevel="0" collapsed="false">
      <c r="A144" s="0" t="s">
        <v>148</v>
      </c>
      <c r="B144" s="0" t="str">
        <f aca="false">CONCATENATE("Question no. ",LEFT(A144,1),VALUE(MID(A144,2,2)),".",LOWER(MID(A144,4,1)))</f>
        <v>Question no. B15.</v>
      </c>
      <c r="C144" s="0" t="s">
        <v>17</v>
      </c>
      <c r="D144" s="0" t="n">
        <f aca="false">D143+E143+1</f>
        <v>676</v>
      </c>
      <c r="E144" s="0" t="n">
        <f aca="false">IF(C144="C",H144,IF(I144&gt;0,I144,4))</f>
        <v>4</v>
      </c>
      <c r="G144" s="0" t="n">
        <v>128</v>
      </c>
      <c r="H144" s="0" t="n">
        <v>8</v>
      </c>
      <c r="I144" s="0" t="n">
        <v>0</v>
      </c>
    </row>
    <row r="145" customFormat="false" ht="14.65" hidden="false" customHeight="false" outlineLevel="0" collapsed="false">
      <c r="A145" s="0" t="s">
        <v>149</v>
      </c>
      <c r="B145" s="0" t="str">
        <f aca="false">CONCATENATE("Question no. ",LEFT(A145,1),VALUE(MID(A145,2,2)),".",LOWER(MID(A145,4,1)))</f>
        <v>Question no. C1.</v>
      </c>
      <c r="C145" s="0" t="s">
        <v>17</v>
      </c>
      <c r="D145" s="0" t="n">
        <f aca="false">D144+E144+1</f>
        <v>681</v>
      </c>
      <c r="E145" s="0" t="n">
        <f aca="false">IF(C145="C",H145,IF(I145&gt;0,I145,4))</f>
        <v>4</v>
      </c>
      <c r="G145" s="0" t="n">
        <v>129</v>
      </c>
      <c r="H145" s="0" t="n">
        <v>8</v>
      </c>
      <c r="I145" s="0" t="n">
        <v>0</v>
      </c>
    </row>
    <row r="146" customFormat="false" ht="14.65" hidden="false" customHeight="false" outlineLevel="0" collapsed="false">
      <c r="A146" s="0" t="s">
        <v>150</v>
      </c>
      <c r="B146" s="0" t="str">
        <f aca="false">CONCATENATE("Question no. ",LEFT(A146,1),VALUE(MID(A146,2,2)),".",LOWER(MID(A146,4,1)))</f>
        <v>Question no. C2.</v>
      </c>
      <c r="C146" s="0" t="s">
        <v>17</v>
      </c>
      <c r="D146" s="0" t="n">
        <f aca="false">D145+E145+1</f>
        <v>686</v>
      </c>
      <c r="E146" s="0" t="n">
        <f aca="false">IF(C146="C",H146,IF(I146&gt;0,I146,4))</f>
        <v>4</v>
      </c>
      <c r="G146" s="0" t="n">
        <v>130</v>
      </c>
      <c r="H146" s="0" t="n">
        <v>8</v>
      </c>
      <c r="I146" s="0" t="n">
        <v>0</v>
      </c>
    </row>
    <row r="147" customFormat="false" ht="14.65" hidden="false" customHeight="false" outlineLevel="0" collapsed="false">
      <c r="A147" s="0" t="s">
        <v>151</v>
      </c>
      <c r="B147" s="0" t="str">
        <f aca="false">CONCATENATE("Question no. ",LEFT(A147,1),VALUE(MID(A147,2,2)),".",LOWER(MID(A147,4,1)))</f>
        <v>Question no. C2.a</v>
      </c>
      <c r="C147" s="0" t="s">
        <v>17</v>
      </c>
      <c r="D147" s="0" t="n">
        <f aca="false">D146+E146+1</f>
        <v>691</v>
      </c>
      <c r="E147" s="0" t="n">
        <f aca="false">IF(C147="C",H147,IF(I147&gt;0,I147,4))</f>
        <v>4</v>
      </c>
      <c r="G147" s="0" t="n">
        <v>131</v>
      </c>
      <c r="H147" s="0" t="n">
        <v>8</v>
      </c>
      <c r="I147" s="0" t="n">
        <v>0</v>
      </c>
    </row>
    <row r="148" customFormat="false" ht="14.65" hidden="false" customHeight="false" outlineLevel="0" collapsed="false">
      <c r="A148" s="0" t="s">
        <v>152</v>
      </c>
      <c r="B148" s="0" t="str">
        <f aca="false">CONCATENATE("Question no. ",LEFT(A148,1),VALUE(MID(A148,2,2)),".",LOWER(MID(A148,4,1)))</f>
        <v>Question no. C3.</v>
      </c>
      <c r="C148" s="0" t="s">
        <v>17</v>
      </c>
      <c r="D148" s="0" t="n">
        <f aca="false">D147+E147+1</f>
        <v>696</v>
      </c>
      <c r="E148" s="0" t="n">
        <f aca="false">IF(C148="C",H148,IF(I148&gt;0,I148,4))</f>
        <v>4</v>
      </c>
      <c r="G148" s="0" t="n">
        <v>132</v>
      </c>
      <c r="H148" s="0" t="n">
        <v>8</v>
      </c>
      <c r="I148" s="0" t="n">
        <v>0</v>
      </c>
    </row>
    <row r="149" customFormat="false" ht="14.65" hidden="false" customHeight="false" outlineLevel="0" collapsed="false">
      <c r="A149" s="0" t="s">
        <v>153</v>
      </c>
      <c r="B149" s="0" t="str">
        <f aca="false">CONCATENATE("Question no. ",LEFT(A149,1),VALUE(MID(A149,2,2)),".",LOWER(MID(A149,4,1)))</f>
        <v>Question no. C4.</v>
      </c>
      <c r="C149" s="0" t="s">
        <v>17</v>
      </c>
      <c r="D149" s="0" t="n">
        <f aca="false">D148+E148+1</f>
        <v>701</v>
      </c>
      <c r="E149" s="0" t="n">
        <f aca="false">IF(C149="C",H149,IF(I149&gt;0,I149,4))</f>
        <v>4</v>
      </c>
      <c r="G149" s="0" t="n">
        <v>133</v>
      </c>
      <c r="H149" s="0" t="n">
        <v>8</v>
      </c>
      <c r="I149" s="0" t="n">
        <v>0</v>
      </c>
    </row>
    <row r="150" customFormat="false" ht="14.65" hidden="false" customHeight="false" outlineLevel="0" collapsed="false">
      <c r="A150" s="0" t="s">
        <v>154</v>
      </c>
      <c r="B150" s="0" t="str">
        <f aca="false">CONCATENATE("Question no. ",LEFT(A150,1),VALUE(MID(A150,2,2)),".",LOWER(MID(A150,4,1)))</f>
        <v>Question no. C5.</v>
      </c>
      <c r="C150" s="0" t="s">
        <v>17</v>
      </c>
      <c r="D150" s="0" t="n">
        <f aca="false">D149+E149+1</f>
        <v>706</v>
      </c>
      <c r="E150" s="0" t="n">
        <f aca="false">IF(C150="C",H150,IF(I150&gt;0,I150,4))</f>
        <v>4</v>
      </c>
      <c r="G150" s="0" t="n">
        <v>134</v>
      </c>
      <c r="H150" s="0" t="n">
        <v>8</v>
      </c>
      <c r="I150" s="0" t="n">
        <v>0</v>
      </c>
    </row>
    <row r="151" customFormat="false" ht="14.65" hidden="false" customHeight="false" outlineLevel="0" collapsed="false">
      <c r="A151" s="0" t="s">
        <v>155</v>
      </c>
      <c r="B151" s="0" t="str">
        <f aca="false">CONCATENATE("Question no. ",LEFT(A151,1),VALUE(MID(A151,2,2)),".",LOWER(MID(A151,4,1)))</f>
        <v>Question no. C5.a</v>
      </c>
      <c r="C151" s="0" t="s">
        <v>17</v>
      </c>
      <c r="D151" s="0" t="n">
        <f aca="false">D150+E150+1</f>
        <v>711</v>
      </c>
      <c r="E151" s="0" t="n">
        <f aca="false">IF(C151="C",H151,IF(I151&gt;0,I151,4))</f>
        <v>4</v>
      </c>
      <c r="G151" s="0" t="n">
        <v>135</v>
      </c>
      <c r="H151" s="0" t="n">
        <v>8</v>
      </c>
      <c r="I151" s="0" t="n">
        <v>0</v>
      </c>
    </row>
    <row r="152" customFormat="false" ht="14.65" hidden="false" customHeight="false" outlineLevel="0" collapsed="false">
      <c r="A152" s="0" t="s">
        <v>156</v>
      </c>
      <c r="B152" s="0" t="str">
        <f aca="false">CONCATENATE("Question no. ",LEFT(A152,1),VALUE(MID(A152,2,2)),".",LOWER(MID(A152,4,1)))</f>
        <v>Question no. C5.b</v>
      </c>
      <c r="C152" s="0" t="s">
        <v>17</v>
      </c>
      <c r="D152" s="0" t="n">
        <f aca="false">D151+E151+1</f>
        <v>716</v>
      </c>
      <c r="E152" s="0" t="n">
        <f aca="false">IF(C152="C",H152,IF(I152&gt;0,I152,4))</f>
        <v>4</v>
      </c>
      <c r="G152" s="0" t="n">
        <v>136</v>
      </c>
      <c r="H152" s="0" t="n">
        <v>8</v>
      </c>
      <c r="I152" s="0" t="n">
        <v>0</v>
      </c>
    </row>
    <row r="153" customFormat="false" ht="14.65" hidden="false" customHeight="false" outlineLevel="0" collapsed="false">
      <c r="A153" s="0" t="s">
        <v>157</v>
      </c>
      <c r="B153" s="0" t="str">
        <f aca="false">CONCATENATE("Question no. ",LEFT(A153,1),VALUE(MID(A153,2,2)),".",LOWER(MID(A153,4,1)))</f>
        <v>Question no. C7.</v>
      </c>
      <c r="C153" s="0" t="s">
        <v>17</v>
      </c>
      <c r="D153" s="0" t="n">
        <f aca="false">D152+E152+1</f>
        <v>721</v>
      </c>
      <c r="E153" s="0" t="n">
        <f aca="false">IF(C153="C",H153,IF(I153&gt;0,I153,4))</f>
        <v>4</v>
      </c>
      <c r="G153" s="0" t="n">
        <v>137</v>
      </c>
      <c r="H153" s="0" t="n">
        <v>8</v>
      </c>
      <c r="I153" s="0" t="n">
        <v>0</v>
      </c>
    </row>
    <row r="154" customFormat="false" ht="14.65" hidden="false" customHeight="false" outlineLevel="0" collapsed="false">
      <c r="A154" s="0" t="s">
        <v>158</v>
      </c>
      <c r="B154" s="0" t="str">
        <f aca="false">CONCATENATE("Question no. ",LEFT(A154,1),VALUE(MID(A154,2,2)),".",LOWER(MID(A154,4,1)))</f>
        <v>Question no. C7.a</v>
      </c>
      <c r="C154" s="0" t="s">
        <v>17</v>
      </c>
      <c r="D154" s="0" t="n">
        <f aca="false">D153+E153+1</f>
        <v>726</v>
      </c>
      <c r="E154" s="0" t="n">
        <f aca="false">IF(C154="C",H154,IF(I154&gt;0,I154,4))</f>
        <v>4</v>
      </c>
      <c r="G154" s="0" t="n">
        <v>138</v>
      </c>
      <c r="H154" s="0" t="n">
        <v>8</v>
      </c>
      <c r="I154" s="0" t="n">
        <v>0</v>
      </c>
    </row>
    <row r="155" customFormat="false" ht="14.65" hidden="false" customHeight="false" outlineLevel="0" collapsed="false">
      <c r="A155" s="0" t="s">
        <v>159</v>
      </c>
      <c r="B155" s="0" t="str">
        <f aca="false">CONCATENATE("Question no. ",LEFT(A155,1),VALUE(MID(A155,2,2)),".",LOWER(MID(A155,4,1)),", LR")</f>
        <v>Question no. C7.b, LR</v>
      </c>
      <c r="C155" s="0" t="s">
        <v>17</v>
      </c>
      <c r="D155" s="0" t="n">
        <f aca="false">D154+E154+1</f>
        <v>731</v>
      </c>
      <c r="E155" s="0" t="n">
        <f aca="false">IF(C155="C",H155,IF(I155&gt;0,I155,4))</f>
        <v>4</v>
      </c>
      <c r="G155" s="0" t="n">
        <v>139</v>
      </c>
      <c r="H155" s="0" t="n">
        <v>8</v>
      </c>
      <c r="I155" s="0" t="n">
        <v>0</v>
      </c>
    </row>
    <row r="156" customFormat="false" ht="14.65" hidden="false" customHeight="false" outlineLevel="0" collapsed="false">
      <c r="A156" s="0" t="s">
        <v>160</v>
      </c>
      <c r="B156" s="0" t="str">
        <f aca="false">CONCATENATE("Question no. ",LEFT(A156,1),VALUE(MID(A156,2,2)),".",LOWER(MID(A156,4,1)),", Section 8")</f>
        <v>Question no. C7.b, Section 8</v>
      </c>
      <c r="C156" s="0" t="s">
        <v>17</v>
      </c>
      <c r="D156" s="0" t="n">
        <f aca="false">D155+E155+1</f>
        <v>736</v>
      </c>
      <c r="E156" s="0" t="n">
        <f aca="false">IF(C156="C",H156,IF(I156&gt;0,I156,4))</f>
        <v>4</v>
      </c>
      <c r="G156" s="0" t="n">
        <v>140</v>
      </c>
      <c r="H156" s="0" t="n">
        <v>8</v>
      </c>
      <c r="I156" s="0" t="n">
        <v>0</v>
      </c>
    </row>
    <row r="157" customFormat="false" ht="14.65" hidden="false" customHeight="false" outlineLevel="0" collapsed="false">
      <c r="A157" s="0" t="s">
        <v>161</v>
      </c>
      <c r="B157" s="0" t="str">
        <f aca="false">CONCATENATE("Question no. ",LEFT(A157,1),VALUE(MID(A157,2,2)),".",LOWER(MID(A157,4,1)))</f>
        <v>Question no. C7.c</v>
      </c>
      <c r="C157" s="0" t="s">
        <v>17</v>
      </c>
      <c r="D157" s="0" t="n">
        <f aca="false">D156+E156+1</f>
        <v>741</v>
      </c>
      <c r="E157" s="0" t="n">
        <f aca="false">IF(C157="C",H157,IF(I157&gt;0,I157,4))</f>
        <v>4</v>
      </c>
      <c r="G157" s="0" t="n">
        <v>141</v>
      </c>
      <c r="H157" s="0" t="n">
        <v>8</v>
      </c>
      <c r="I157" s="0" t="n">
        <v>0</v>
      </c>
    </row>
    <row r="158" customFormat="false" ht="14.65" hidden="false" customHeight="false" outlineLevel="0" collapsed="false">
      <c r="A158" s="0" t="s">
        <v>162</v>
      </c>
      <c r="B158" s="0" t="str">
        <f aca="false">CONCATENATE("Question no. ",LEFT(A158,1),VALUE(MID(A158,2,2)),".",LOWER(MID(A158,4,1)))</f>
        <v>Question no. C7.e</v>
      </c>
      <c r="C158" s="0" t="s">
        <v>17</v>
      </c>
      <c r="D158" s="0" t="n">
        <f aca="false">D157+E157+1</f>
        <v>746</v>
      </c>
      <c r="E158" s="0" t="n">
        <f aca="false">IF(C158="C",H158,IF(I158&gt;0,I158,4))</f>
        <v>4</v>
      </c>
      <c r="G158" s="0" t="n">
        <v>142</v>
      </c>
      <c r="H158" s="0" t="n">
        <v>8</v>
      </c>
      <c r="I158" s="0" t="n">
        <v>0</v>
      </c>
    </row>
    <row r="159" customFormat="false" ht="14.65" hidden="false" customHeight="false" outlineLevel="0" collapsed="false">
      <c r="A159" s="0" t="s">
        <v>163</v>
      </c>
      <c r="B159" s="0" t="str">
        <f aca="false">CONCATENATE("Question no. ",LEFT(A159,1),VALUE(MID(A159,2,2)),".",LOWER(MID(A159,4,1)),".",LOWER(RIGHT(A159,1)))</f>
        <v>Question no. C8.a.a</v>
      </c>
      <c r="C159" s="0" t="s">
        <v>17</v>
      </c>
      <c r="D159" s="0" t="n">
        <f aca="false">D158+E158+1</f>
        <v>751</v>
      </c>
      <c r="E159" s="0" t="n">
        <f aca="false">IF(C159="C",H159,IF(I159&gt;0,I159,4))</f>
        <v>4</v>
      </c>
      <c r="G159" s="0" t="n">
        <v>143</v>
      </c>
      <c r="H159" s="0" t="n">
        <v>8</v>
      </c>
      <c r="I159" s="0" t="n">
        <v>0</v>
      </c>
    </row>
    <row r="160" customFormat="false" ht="14.65" hidden="false" customHeight="false" outlineLevel="0" collapsed="false">
      <c r="A160" s="0" t="s">
        <v>164</v>
      </c>
      <c r="B160" s="0" t="str">
        <f aca="false">CONCATENATE("Question no. ",LEFT(A160,1),VALUE(MID(A160,2,2)),".",LOWER(MID(A160,4,1)),".",LOWER(RIGHT(A160,1)))</f>
        <v>Question no. C8.a.b</v>
      </c>
      <c r="C160" s="0" t="s">
        <v>17</v>
      </c>
      <c r="D160" s="0" t="n">
        <f aca="false">D159+E159+1</f>
        <v>756</v>
      </c>
      <c r="E160" s="0" t="n">
        <f aca="false">IF(C160="C",H160,IF(I160&gt;0,I160,4))</f>
        <v>4</v>
      </c>
      <c r="G160" s="0" t="n">
        <v>144</v>
      </c>
      <c r="H160" s="0" t="n">
        <v>8</v>
      </c>
      <c r="I160" s="0" t="n">
        <v>0</v>
      </c>
    </row>
    <row r="161" customFormat="false" ht="14.65" hidden="false" customHeight="false" outlineLevel="0" collapsed="false">
      <c r="A161" s="0" t="s">
        <v>165</v>
      </c>
      <c r="B161" s="0" t="str">
        <f aca="false">CONCATENATE("Question no. ",LEFT(A161,1),VALUE(MID(A161,2,2)),".",LOWER(MID(A161,4,1)),".",LOWER(RIGHT(A161,1)))</f>
        <v>Question no. C8.a.c</v>
      </c>
      <c r="C161" s="0" t="s">
        <v>17</v>
      </c>
      <c r="D161" s="0" t="n">
        <f aca="false">D160+E160+1</f>
        <v>761</v>
      </c>
      <c r="E161" s="0" t="n">
        <f aca="false">IF(C161="C",H161,IF(I161&gt;0,I161,4))</f>
        <v>4</v>
      </c>
      <c r="G161" s="0" t="n">
        <v>145</v>
      </c>
      <c r="H161" s="0" t="n">
        <v>8</v>
      </c>
      <c r="I161" s="0" t="n">
        <v>0</v>
      </c>
    </row>
    <row r="162" customFormat="false" ht="14.65" hidden="false" customHeight="false" outlineLevel="0" collapsed="false">
      <c r="A162" s="0" t="s">
        <v>166</v>
      </c>
      <c r="B162" s="0" t="str">
        <f aca="false">CONCATENATE("Question no. ",LEFT(A162,1),VALUE(MID(A162,2,2)),".",LOWER(MID(A162,4,1)),".",LOWER(RIGHT(A162,1)))</f>
        <v>Question no. C8.a.d</v>
      </c>
      <c r="C162" s="0" t="s">
        <v>17</v>
      </c>
      <c r="D162" s="0" t="n">
        <f aca="false">D161+E161+1</f>
        <v>766</v>
      </c>
      <c r="E162" s="0" t="n">
        <f aca="false">IF(C162="C",H162,IF(I162&gt;0,I162,4))</f>
        <v>4</v>
      </c>
      <c r="G162" s="0" t="n">
        <v>146</v>
      </c>
      <c r="H162" s="0" t="n">
        <v>8</v>
      </c>
      <c r="I162" s="0" t="n">
        <v>0</v>
      </c>
    </row>
    <row r="163" customFormat="false" ht="14.65" hidden="false" customHeight="false" outlineLevel="0" collapsed="false">
      <c r="A163" s="0" t="s">
        <v>167</v>
      </c>
      <c r="B163" s="0" t="str">
        <f aca="false">CONCATENATE("Question no. ",LEFT(A163,1),VALUE(MID(A163,2,2)),".",LOWER(MID(A163,4,1)),".",LOWER(RIGHT(A163,1)))</f>
        <v>Question no. C8.a.e</v>
      </c>
      <c r="C163" s="0" t="s">
        <v>17</v>
      </c>
      <c r="D163" s="0" t="n">
        <f aca="false">D162+E162+1</f>
        <v>771</v>
      </c>
      <c r="E163" s="0" t="n">
        <f aca="false">IF(C163="C",H163,IF(I163&gt;0,I163,4))</f>
        <v>4</v>
      </c>
      <c r="G163" s="0" t="n">
        <v>147</v>
      </c>
      <c r="H163" s="0" t="n">
        <v>8</v>
      </c>
      <c r="I163" s="0" t="n">
        <v>0</v>
      </c>
    </row>
    <row r="164" customFormat="false" ht="14.65" hidden="false" customHeight="false" outlineLevel="0" collapsed="false">
      <c r="A164" s="0" t="s">
        <v>168</v>
      </c>
      <c r="B164" s="0" t="str">
        <f aca="false">CONCATENATE("Question no. ",LEFT(A164,1),VALUE(MID(A164,2,2)),".",LOWER(MID(A164,4,1)))</f>
        <v>Question no. C8.b</v>
      </c>
      <c r="C164" s="0" t="s">
        <v>17</v>
      </c>
      <c r="D164" s="0" t="n">
        <f aca="false">D163+E163+1</f>
        <v>776</v>
      </c>
      <c r="E164" s="0" t="n">
        <f aca="false">IF(C164="C",H164,IF(I164&gt;0,I164,4))</f>
        <v>4</v>
      </c>
      <c r="G164" s="0" t="n">
        <v>148</v>
      </c>
      <c r="H164" s="0" t="n">
        <v>8</v>
      </c>
      <c r="I164" s="0" t="n">
        <v>0</v>
      </c>
    </row>
    <row r="165" customFormat="false" ht="14.65" hidden="false" customHeight="false" outlineLevel="0" collapsed="false">
      <c r="A165" s="0" t="s">
        <v>169</v>
      </c>
      <c r="B165" s="0" t="str">
        <f aca="false">CONCATENATE("Question no. ",LEFT(A165,1),VALUE(MID(A165,2,2)),".",LOWER(MID(A165,4,1)))</f>
        <v>Question no. C9.</v>
      </c>
      <c r="C165" s="0" t="s">
        <v>17</v>
      </c>
      <c r="D165" s="0" t="n">
        <f aca="false">D164+E164+1</f>
        <v>781</v>
      </c>
      <c r="E165" s="0" t="n">
        <f aca="false">IF(C165="C",H165,IF(I165&gt;0,I165,4))</f>
        <v>4</v>
      </c>
      <c r="G165" s="0" t="n">
        <v>149</v>
      </c>
      <c r="H165" s="0" t="n">
        <v>8</v>
      </c>
      <c r="I165" s="0" t="n">
        <v>0</v>
      </c>
    </row>
    <row r="166" customFormat="false" ht="14.65" hidden="false" customHeight="false" outlineLevel="0" collapsed="false">
      <c r="A166" s="0" t="s">
        <v>170</v>
      </c>
      <c r="B166" s="0" t="str">
        <f aca="false">CONCATENATE("Question no. ",LEFT(A166,1),VALUE(MID(A166,2,2)),".",LOWER(MID(A166,4,1)),", Good cond.")</f>
        <v>Question no. C10.a, Good cond.</v>
      </c>
      <c r="C166" s="0" t="s">
        <v>17</v>
      </c>
      <c r="D166" s="0" t="n">
        <f aca="false">D165+E165+1</f>
        <v>786</v>
      </c>
      <c r="E166" s="0" t="n">
        <f aca="false">IF(C166="C",H166,IF(I166&gt;0,I166,4))</f>
        <v>4</v>
      </c>
      <c r="G166" s="0" t="n">
        <v>150</v>
      </c>
      <c r="H166" s="0" t="n">
        <v>8</v>
      </c>
      <c r="I166" s="0" t="n">
        <v>0</v>
      </c>
    </row>
    <row r="167" customFormat="false" ht="14.65" hidden="false" customHeight="false" outlineLevel="0" collapsed="false">
      <c r="A167" s="0" t="s">
        <v>171</v>
      </c>
      <c r="B167" s="0" t="str">
        <f aca="false">CONCATENATE("Question no. ",LEFT(A167,1),VALUE(MID(A167,2,2)),".",LOWER(MID(A167,4,1)),", Not well")</f>
        <v>Question no. C10.a, Not well</v>
      </c>
      <c r="C167" s="0" t="s">
        <v>17</v>
      </c>
      <c r="D167" s="0" t="n">
        <f aca="false">D166+E166+1</f>
        <v>791</v>
      </c>
      <c r="E167" s="0" t="n">
        <f aca="false">IF(C167="C",H167,IF(I167&gt;0,I167,4))</f>
        <v>4</v>
      </c>
      <c r="G167" s="0" t="n">
        <v>151</v>
      </c>
      <c r="H167" s="0" t="n">
        <v>8</v>
      </c>
      <c r="I167" s="0" t="n">
        <v>0</v>
      </c>
    </row>
    <row r="168" customFormat="false" ht="14.65" hidden="false" customHeight="false" outlineLevel="0" collapsed="false">
      <c r="A168" s="0" t="s">
        <v>172</v>
      </c>
      <c r="B168" s="0" t="str">
        <f aca="false">CONCATENATE("Question no. ",LEFT(A168,1),VALUE(MID(A168,2,2)),".",LOWER(MID(A168,4,1)))</f>
        <v>Question no. C10.b</v>
      </c>
      <c r="C168" s="0" t="s">
        <v>17</v>
      </c>
      <c r="D168" s="0" t="n">
        <f aca="false">D167+E167+1</f>
        <v>796</v>
      </c>
      <c r="E168" s="0" t="n">
        <f aca="false">IF(C168="C",H168,IF(I168&gt;0,I168,4))</f>
        <v>4</v>
      </c>
      <c r="G168" s="0" t="n">
        <v>152</v>
      </c>
      <c r="H168" s="0" t="n">
        <v>8</v>
      </c>
      <c r="I168" s="0" t="n">
        <v>0</v>
      </c>
    </row>
    <row r="169" customFormat="false" ht="14.65" hidden="false" customHeight="false" outlineLevel="0" collapsed="false">
      <c r="A169" s="0" t="s">
        <v>173</v>
      </c>
      <c r="B169" s="0" t="str">
        <f aca="false">CONCATENATE("Question no. ",LEFT(A169,1),VALUE(MID(A169,2,2)),".",LOWER(MID(A169,4,1)))</f>
        <v>Question no. C10.c</v>
      </c>
      <c r="C169" s="0" t="s">
        <v>17</v>
      </c>
      <c r="D169" s="0" t="n">
        <f aca="false">D168+E168+1</f>
        <v>801</v>
      </c>
      <c r="E169" s="0" t="n">
        <f aca="false">IF(C169="C",H169,IF(I169&gt;0,I169,4))</f>
        <v>4</v>
      </c>
      <c r="G169" s="0" t="n">
        <v>153</v>
      </c>
      <c r="H169" s="0" t="n">
        <v>8</v>
      </c>
      <c r="I169" s="0" t="n">
        <v>0</v>
      </c>
    </row>
    <row r="170" customFormat="false" ht="14.65" hidden="false" customHeight="false" outlineLevel="0" collapsed="false">
      <c r="A170" s="0" t="s">
        <v>174</v>
      </c>
      <c r="B170" s="0" t="str">
        <f aca="false">CONCATENATE("Question no. ",LEFT(A170,1),VALUE(MID(A170,2,2)),".",LOWER(MID(A170,4,1)),", Poor materials")</f>
        <v>Question no. C10.d, Poor materials</v>
      </c>
      <c r="C170" s="0" t="s">
        <v>17</v>
      </c>
      <c r="D170" s="0" t="n">
        <f aca="false">D169+E169+1</f>
        <v>806</v>
      </c>
      <c r="E170" s="0" t="n">
        <f aca="false">IF(C170="C",H170,IF(I170&gt;0,I170,4))</f>
        <v>4</v>
      </c>
      <c r="G170" s="0" t="n">
        <v>154</v>
      </c>
      <c r="H170" s="0" t="n">
        <v>8</v>
      </c>
      <c r="I170" s="0" t="n">
        <v>0</v>
      </c>
    </row>
    <row r="171" customFormat="false" ht="14.65" hidden="false" customHeight="false" outlineLevel="0" collapsed="false">
      <c r="A171" s="0" t="s">
        <v>175</v>
      </c>
      <c r="B171" s="0" t="str">
        <f aca="false">CONCATENATE("Question no. ",LEFT(A171,1),VALUE(MID(A171,2,2)),".",LOWER(MID(A171,4,1)),", Poor constr.")</f>
        <v>Question no. C10.d, Poor constr.</v>
      </c>
      <c r="C171" s="0" t="s">
        <v>17</v>
      </c>
      <c r="D171" s="0" t="n">
        <f aca="false">D170+E170+1</f>
        <v>811</v>
      </c>
      <c r="E171" s="0" t="n">
        <f aca="false">IF(C171="C",H171,IF(I171&gt;0,I171,4))</f>
        <v>4</v>
      </c>
      <c r="G171" s="0" t="n">
        <v>155</v>
      </c>
      <c r="H171" s="0" t="n">
        <v>8</v>
      </c>
      <c r="I171" s="0" t="n">
        <v>0</v>
      </c>
    </row>
    <row r="172" customFormat="false" ht="14.65" hidden="false" customHeight="false" outlineLevel="0" collapsed="false">
      <c r="A172" s="0" t="s">
        <v>176</v>
      </c>
      <c r="B172" s="0" t="str">
        <f aca="false">CONCATENATE("Question no. ",LEFT(A172,1),VALUE(MID(A172,2,2)),".",LOWER(MID(A172,4,1)),", Poor maint.")</f>
        <v>Question no. C10.d, Poor maint.</v>
      </c>
      <c r="C172" s="0" t="s">
        <v>17</v>
      </c>
      <c r="D172" s="0" t="n">
        <f aca="false">D171+E171+1</f>
        <v>816</v>
      </c>
      <c r="E172" s="0" t="n">
        <f aca="false">IF(C172="C",H172,IF(I172&gt;0,I172,4))</f>
        <v>4</v>
      </c>
      <c r="G172" s="0" t="n">
        <v>156</v>
      </c>
      <c r="H172" s="0" t="n">
        <v>8</v>
      </c>
      <c r="I172" s="0" t="n">
        <v>0</v>
      </c>
    </row>
    <row r="173" customFormat="false" ht="14.65" hidden="false" customHeight="false" outlineLevel="0" collapsed="false">
      <c r="A173" s="0" t="s">
        <v>177</v>
      </c>
      <c r="B173" s="0" t="str">
        <f aca="false">CONCATENATE("Question no. ",LEFT(A173,1),VALUE(MID(A173,2,2)),".",LOWER(MID(A173,4,1)),", Age")</f>
        <v>Question no. C10.d, Age</v>
      </c>
      <c r="C173" s="0" t="s">
        <v>17</v>
      </c>
      <c r="D173" s="0" t="n">
        <f aca="false">D172+E172+1</f>
        <v>821</v>
      </c>
      <c r="E173" s="0" t="n">
        <f aca="false">IF(C173="C",H173,IF(I173&gt;0,I173,4))</f>
        <v>4</v>
      </c>
      <c r="G173" s="0" t="n">
        <v>157</v>
      </c>
      <c r="H173" s="0" t="n">
        <v>8</v>
      </c>
      <c r="I173" s="0" t="n">
        <v>0</v>
      </c>
    </row>
    <row r="174" customFormat="false" ht="14.65" hidden="false" customHeight="false" outlineLevel="0" collapsed="false">
      <c r="A174" s="0" t="s">
        <v>178</v>
      </c>
      <c r="B174" s="0" t="str">
        <f aca="false">CONCATENATE("Question no. ",LEFT(A174,1),VALUE(MID(A174,2,2)),".",LOWER(MID(A174,4,1)),", Other")</f>
        <v>Question no. C10.d, Other</v>
      </c>
      <c r="C174" s="0" t="s">
        <v>17</v>
      </c>
      <c r="D174" s="0" t="n">
        <f aca="false">D173+E173+1</f>
        <v>826</v>
      </c>
      <c r="E174" s="0" t="n">
        <f aca="false">IF(C174="C",H174,IF(I174&gt;0,I174,4))</f>
        <v>4</v>
      </c>
      <c r="G174" s="0" t="n">
        <v>158</v>
      </c>
      <c r="H174" s="0" t="n">
        <v>8</v>
      </c>
      <c r="I174" s="0" t="n">
        <v>0</v>
      </c>
    </row>
    <row r="175" customFormat="false" ht="14.65" hidden="false" customHeight="false" outlineLevel="0" collapsed="false">
      <c r="A175" s="0" t="s">
        <v>179</v>
      </c>
      <c r="B175" s="0" t="str">
        <f aca="false">CONCATENATE("Question no. ",LEFT(A175,1),VALUE(MID(A175,2,2)),".",LOWER(MID(A175,4,1)))</f>
        <v>Question no. C11.</v>
      </c>
      <c r="C175" s="0" t="s">
        <v>17</v>
      </c>
      <c r="D175" s="0" t="n">
        <f aca="false">D174+E174+1</f>
        <v>831</v>
      </c>
      <c r="E175" s="0" t="n">
        <f aca="false">IF(C175="C",H175,IF(I175&gt;0,I175,4))</f>
        <v>4</v>
      </c>
      <c r="G175" s="0" t="n">
        <v>159</v>
      </c>
      <c r="H175" s="0" t="n">
        <v>8</v>
      </c>
      <c r="I175" s="0" t="n">
        <v>0</v>
      </c>
    </row>
    <row r="176" customFormat="false" ht="14.65" hidden="false" customHeight="false" outlineLevel="0" collapsed="false">
      <c r="A176" s="0" t="s">
        <v>180</v>
      </c>
      <c r="B176" s="0" t="str">
        <f aca="false">CONCATENATE("Question no. ",LEFT(A176,1),VALUE(MID(A176,2,2)),".",LOWER(MID(A176,4,1)))</f>
        <v>Question no. C12.</v>
      </c>
      <c r="C176" s="0" t="s">
        <v>17</v>
      </c>
      <c r="D176" s="0" t="n">
        <f aca="false">D175+E175+1</f>
        <v>836</v>
      </c>
      <c r="E176" s="0" t="n">
        <f aca="false">IF(C176="C",H176,IF(I176&gt;0,I176,4))</f>
        <v>4</v>
      </c>
      <c r="G176" s="0" t="n">
        <v>160</v>
      </c>
      <c r="H176" s="0" t="n">
        <v>8</v>
      </c>
      <c r="I176" s="0" t="n">
        <v>0</v>
      </c>
    </row>
    <row r="177" customFormat="false" ht="14.65" hidden="false" customHeight="false" outlineLevel="0" collapsed="false">
      <c r="A177" s="0" t="s">
        <v>181</v>
      </c>
      <c r="B177" s="0" t="str">
        <f aca="false">CONCATENATE("Question no. ",LEFT(A177,1),VALUE(MID(A177,2,2)),".",LOWER(MID(A177,4,1)))</f>
        <v>Question no. C13.</v>
      </c>
      <c r="C177" s="0" t="s">
        <v>17</v>
      </c>
      <c r="D177" s="0" t="n">
        <f aca="false">D176+E176+1</f>
        <v>841</v>
      </c>
      <c r="E177" s="0" t="n">
        <f aca="false">IF(C177="C",H177,IF(I177&gt;0,I177,4))</f>
        <v>4</v>
      </c>
      <c r="G177" s="0" t="n">
        <v>161</v>
      </c>
      <c r="H177" s="0" t="n">
        <v>8</v>
      </c>
      <c r="I177" s="0" t="n">
        <v>0</v>
      </c>
    </row>
    <row r="178" customFormat="false" ht="14.65" hidden="false" customHeight="false" outlineLevel="0" collapsed="false">
      <c r="A178" s="0" t="s">
        <v>182</v>
      </c>
      <c r="B178" s="0" t="str">
        <f aca="false">CONCATENATE("Question no. ",LEFT(A178,1),VALUE(MID(A178,2,2)),".",LOWER(MID(A178,4,1)))</f>
        <v>Question no. C14.</v>
      </c>
      <c r="C178" s="0" t="s">
        <v>17</v>
      </c>
      <c r="D178" s="0" t="n">
        <f aca="false">D177+E177+1</f>
        <v>846</v>
      </c>
      <c r="E178" s="0" t="n">
        <f aca="false">IF(C178="C",H178,IF(I178&gt;0,I178,4))</f>
        <v>4</v>
      </c>
      <c r="G178" s="0" t="n">
        <v>162</v>
      </c>
      <c r="H178" s="0" t="n">
        <v>8</v>
      </c>
      <c r="I178" s="0" t="n">
        <v>0</v>
      </c>
    </row>
    <row r="179" customFormat="false" ht="14.65" hidden="false" customHeight="false" outlineLevel="0" collapsed="false">
      <c r="A179" s="0" t="s">
        <v>183</v>
      </c>
      <c r="B179" s="0" t="str">
        <f aca="false">CONCATENATE("Question no. ",LEFT(A179,1),VALUE(MID(A179,2,2)),".",LOWER(MID(A179,4,1)))</f>
        <v>Question no. C15.</v>
      </c>
      <c r="C179" s="0" t="s">
        <v>17</v>
      </c>
      <c r="D179" s="0" t="n">
        <f aca="false">D178+E178+1</f>
        <v>851</v>
      </c>
      <c r="E179" s="0" t="n">
        <f aca="false">IF(C179="C",H179,IF(I179&gt;0,I179,4))</f>
        <v>4</v>
      </c>
      <c r="G179" s="0" t="n">
        <v>163</v>
      </c>
      <c r="H179" s="0" t="n">
        <v>8</v>
      </c>
      <c r="I179" s="0" t="n">
        <v>0</v>
      </c>
    </row>
    <row r="180" customFormat="false" ht="14.65" hidden="false" customHeight="false" outlineLevel="0" collapsed="false">
      <c r="A180" s="0" t="s">
        <v>184</v>
      </c>
      <c r="B180" s="0" t="str">
        <f aca="false">CONCATENATE("Question no. ",LEFT(A180,1),VALUE(MID(A180,2,2)),".",LOWER(MID(A180,4,1)))</f>
        <v>Question no. C16.</v>
      </c>
      <c r="C180" s="0" t="s">
        <v>17</v>
      </c>
      <c r="D180" s="0" t="n">
        <f aca="false">D179+E179+1</f>
        <v>856</v>
      </c>
      <c r="E180" s="0" t="n">
        <f aca="false">IF(C180="C",H180,IF(I180&gt;0,I180,4))</f>
        <v>4</v>
      </c>
      <c r="G180" s="0" t="n">
        <v>164</v>
      </c>
      <c r="H180" s="0" t="n">
        <v>8</v>
      </c>
      <c r="I180" s="0" t="n">
        <v>0</v>
      </c>
    </row>
    <row r="181" customFormat="false" ht="14.65" hidden="false" customHeight="false" outlineLevel="0" collapsed="false">
      <c r="A181" s="0" t="s">
        <v>185</v>
      </c>
      <c r="B181" s="0" t="str">
        <f aca="false">CONCATENATE("Question no. ",LEFT(A181,1),VALUE(MID(A181,2,2)),".",LOWER(MID(A181,4,1)))</f>
        <v>Question no. D1.</v>
      </c>
      <c r="C181" s="0" t="s">
        <v>17</v>
      </c>
      <c r="D181" s="0" t="n">
        <f aca="false">D180+E180+1</f>
        <v>861</v>
      </c>
      <c r="E181" s="0" t="n">
        <f aca="false">IF(C181="C",H181,IF(I181&gt;0,I181,4))</f>
        <v>4</v>
      </c>
      <c r="G181" s="0" t="n">
        <v>165</v>
      </c>
      <c r="H181" s="0" t="n">
        <v>8</v>
      </c>
      <c r="I181" s="0" t="n">
        <v>0</v>
      </c>
    </row>
    <row r="182" customFormat="false" ht="14.65" hidden="false" customHeight="false" outlineLevel="0" collapsed="false">
      <c r="A182" s="0" t="s">
        <v>186</v>
      </c>
      <c r="B182" s="0" t="str">
        <f aca="false">CONCATENATE("Question no. ",LEFT(A182,1),VALUE(MID(A182,2,2)),".",LOWER(MID(A182,4,1)))</f>
        <v>Question no. D3.</v>
      </c>
      <c r="C182" s="0" t="s">
        <v>17</v>
      </c>
      <c r="D182" s="0" t="n">
        <f aca="false">D181+E181+1</f>
        <v>866</v>
      </c>
      <c r="E182" s="0" t="n">
        <f aca="false">IF(C182="C",H182,IF(I182&gt;0,I182,4))</f>
        <v>4</v>
      </c>
      <c r="G182" s="0" t="n">
        <v>166</v>
      </c>
      <c r="H182" s="0" t="n">
        <v>8</v>
      </c>
      <c r="I182" s="0" t="n">
        <v>0</v>
      </c>
    </row>
    <row r="183" customFormat="false" ht="14.65" hidden="false" customHeight="false" outlineLevel="0" collapsed="false">
      <c r="A183" s="0" t="s">
        <v>187</v>
      </c>
      <c r="B183" s="0" t="str">
        <f aca="false">CONCATENATE("Question no. ",LEFT(A183,1),VALUE(MID(A183,2,2)),".",LOWER(MID(A183,4,1)))</f>
        <v>Question no. D4.a</v>
      </c>
      <c r="C183" s="0" t="s">
        <v>17</v>
      </c>
      <c r="D183" s="0" t="n">
        <f aca="false">D182+E182+1</f>
        <v>871</v>
      </c>
      <c r="E183" s="0" t="n">
        <f aca="false">IF(C183="C",H183,IF(I183&gt;0,I183,4))</f>
        <v>4</v>
      </c>
      <c r="G183" s="0" t="n">
        <v>167</v>
      </c>
      <c r="H183" s="0" t="n">
        <v>8</v>
      </c>
      <c r="I183" s="0" t="n">
        <v>0</v>
      </c>
    </row>
    <row r="184" customFormat="false" ht="14.65" hidden="false" customHeight="false" outlineLevel="0" collapsed="false">
      <c r="A184" s="0" t="s">
        <v>188</v>
      </c>
      <c r="B184" s="0" t="str">
        <f aca="false">CONCATENATE("Question no. ",LEFT(A184,1),VALUE(MID(A184,2,2)),".",LOWER(MID(A184,4,1)))</f>
        <v>Question no. D5.</v>
      </c>
      <c r="C184" s="0" t="s">
        <v>17</v>
      </c>
      <c r="D184" s="0" t="n">
        <f aca="false">D183+E183+1</f>
        <v>876</v>
      </c>
      <c r="E184" s="0" t="n">
        <f aca="false">IF(C184="C",H184,IF(I184&gt;0,I184,4))</f>
        <v>4</v>
      </c>
      <c r="G184" s="0" t="n">
        <v>168</v>
      </c>
      <c r="H184" s="0" t="n">
        <v>8</v>
      </c>
      <c r="I184" s="0" t="n">
        <v>0</v>
      </c>
    </row>
    <row r="185" customFormat="false" ht="14.65" hidden="false" customHeight="false" outlineLevel="0" collapsed="false">
      <c r="A185" s="0" t="s">
        <v>189</v>
      </c>
      <c r="B185" s="0" t="str">
        <f aca="false">CONCATENATE("Question no. ",LEFT(A185,1),VALUE(MID(A185,2,2)),".",LOWER(MID(A185,4,1)),", Waiting list")</f>
        <v>Question no. D7.a, Waiting list</v>
      </c>
      <c r="C185" s="0" t="s">
        <v>17</v>
      </c>
      <c r="D185" s="0" t="n">
        <f aca="false">D184+E184+1</f>
        <v>881</v>
      </c>
      <c r="E185" s="0" t="n">
        <f aca="false">IF(C185="C",H185,IF(I185&gt;0,I185,4))</f>
        <v>4</v>
      </c>
      <c r="G185" s="0" t="n">
        <v>169</v>
      </c>
      <c r="H185" s="0" t="n">
        <v>8</v>
      </c>
      <c r="I185" s="0" t="n">
        <v>0</v>
      </c>
    </row>
    <row r="186" customFormat="false" ht="14.65" hidden="false" customHeight="false" outlineLevel="0" collapsed="false">
      <c r="A186" s="0" t="s">
        <v>190</v>
      </c>
      <c r="B186" s="0" t="str">
        <f aca="false">CONCATENATE("Question no. ",LEFT(A186,1),VALUE(MID(A186,2,2)),".",LOWER(MID(A186,4,1)),", No. on list")</f>
        <v>Question no. D7.b, No. on list</v>
      </c>
      <c r="C186" s="0" t="s">
        <v>17</v>
      </c>
      <c r="D186" s="0" t="n">
        <f aca="false">D185+E185+1</f>
        <v>886</v>
      </c>
      <c r="E186" s="0" t="n">
        <f aca="false">IF(C186="C",H186,IF(I186&gt;0,I186,4))</f>
        <v>4</v>
      </c>
      <c r="G186" s="0" t="n">
        <v>170</v>
      </c>
      <c r="H186" s="0" t="n">
        <v>8</v>
      </c>
      <c r="I186" s="0" t="n">
        <v>0</v>
      </c>
    </row>
    <row r="187" customFormat="false" ht="14.65" hidden="false" customHeight="false" outlineLevel="0" collapsed="false">
      <c r="A187" s="0" t="s">
        <v>191</v>
      </c>
      <c r="B187" s="0" t="str">
        <f aca="false">CONCATENATE("Question no. ",LEFT(A187,1),VALUE(MID(A187,2,2)),".",LOWER(MID(A187,4,1)),", Months")</f>
        <v>Question no. D7.c, Months</v>
      </c>
      <c r="C187" s="0" t="s">
        <v>17</v>
      </c>
      <c r="D187" s="0" t="n">
        <f aca="false">D186+E186+1</f>
        <v>891</v>
      </c>
      <c r="E187" s="0" t="n">
        <f aca="false">IF(C187="C",H187,IF(I187&gt;0,I187,4))</f>
        <v>4</v>
      </c>
      <c r="G187" s="0" t="n">
        <v>171</v>
      </c>
      <c r="H187" s="0" t="n">
        <v>8</v>
      </c>
      <c r="I187" s="0" t="n">
        <v>0</v>
      </c>
    </row>
    <row r="188" customFormat="false" ht="14.65" hidden="false" customHeight="false" outlineLevel="0" collapsed="false">
      <c r="A188" s="0" t="s">
        <v>192</v>
      </c>
      <c r="B188" s="0" t="str">
        <f aca="false">CONCATENATE("Question no. ",LEFT(A188,1),VALUE(MID(A188,2,2)),".",LOWER(MID(A188,4,1)),", Cap")</f>
        <v>Question no. D7.d, Cap</v>
      </c>
      <c r="C188" s="0" t="s">
        <v>17</v>
      </c>
      <c r="D188" s="0" t="n">
        <f aca="false">D187+E187+1</f>
        <v>896</v>
      </c>
      <c r="E188" s="0" t="n">
        <f aca="false">IF(C188="C",H188,IF(I188&gt;0,I188,4))</f>
        <v>4</v>
      </c>
      <c r="G188" s="0" t="n">
        <v>172</v>
      </c>
      <c r="H188" s="0" t="n">
        <v>8</v>
      </c>
      <c r="I188" s="0" t="n">
        <v>0</v>
      </c>
    </row>
    <row r="189" customFormat="false" ht="14.65" hidden="false" customHeight="false" outlineLevel="0" collapsed="false">
      <c r="A189" s="0" t="s">
        <v>193</v>
      </c>
      <c r="B189" s="0" t="str">
        <f aca="false">CONCATENATE("Question no. ",LEFT(A189,1),VALUE(MID(A189,2,2)),".",LOWER(MID(A189,4,1)))</f>
        <v>Question no. D9.a</v>
      </c>
      <c r="C189" s="0" t="s">
        <v>17</v>
      </c>
      <c r="D189" s="0" t="n">
        <f aca="false">D188+E188+1</f>
        <v>901</v>
      </c>
      <c r="E189" s="0" t="n">
        <f aca="false">IF(C189="C",H189,IF(I189&gt;0,I189,4))</f>
        <v>4</v>
      </c>
      <c r="G189" s="0" t="n">
        <v>173</v>
      </c>
      <c r="H189" s="0" t="n">
        <v>8</v>
      </c>
      <c r="I189" s="0" t="n">
        <v>0</v>
      </c>
    </row>
    <row r="190" customFormat="false" ht="14.65" hidden="false" customHeight="false" outlineLevel="0" collapsed="false">
      <c r="A190" s="0" t="s">
        <v>194</v>
      </c>
      <c r="B190" s="0" t="str">
        <f aca="false">CONCATENATE("Question no. ",LEFT(A190,1),VALUE(MID(A190,2,2)),".",LOWER(MID(A190,4,1)))</f>
        <v>Question no. D9.b</v>
      </c>
      <c r="C190" s="0" t="s">
        <v>17</v>
      </c>
      <c r="D190" s="0" t="n">
        <f aca="false">D189+E189+1</f>
        <v>906</v>
      </c>
      <c r="E190" s="0" t="n">
        <f aca="false">IF(C190="C",H190,IF(I190&gt;0,I190,4))</f>
        <v>4</v>
      </c>
      <c r="G190" s="0" t="n">
        <v>174</v>
      </c>
      <c r="H190" s="0" t="n">
        <v>8</v>
      </c>
      <c r="I190" s="0" t="n">
        <v>0</v>
      </c>
    </row>
    <row r="191" customFormat="false" ht="14.65" hidden="false" customHeight="false" outlineLevel="0" collapsed="false">
      <c r="A191" s="0" t="s">
        <v>195</v>
      </c>
      <c r="B191" s="0" t="str">
        <f aca="false">CONCATENATE("Question no. ",LEFT(A191,1),VALUE(MID(A191,2,2)),".",LOWER(MID(A191,4,1)),".",VALUE(RIGHT(A191,2)))</f>
        <v>Question no. D9.c.1</v>
      </c>
      <c r="C191" s="0" t="s">
        <v>17</v>
      </c>
      <c r="D191" s="0" t="n">
        <f aca="false">D190+E190+1</f>
        <v>911</v>
      </c>
      <c r="E191" s="0" t="n">
        <f aca="false">IF(C191="C",H191,IF(I191&gt;0,I191,4))</f>
        <v>4</v>
      </c>
      <c r="G191" s="0" t="n">
        <v>175</v>
      </c>
      <c r="H191" s="0" t="n">
        <v>8</v>
      </c>
      <c r="I191" s="0" t="n">
        <v>0</v>
      </c>
    </row>
    <row r="192" customFormat="false" ht="14.65" hidden="false" customHeight="false" outlineLevel="0" collapsed="false">
      <c r="A192" s="0" t="s">
        <v>196</v>
      </c>
      <c r="B192" s="0" t="str">
        <f aca="false">CONCATENATE("Question no. ",LEFT(A192,1),VALUE(MID(A192,2,2)),".",LOWER(MID(A192,4,1)),".",VALUE(RIGHT(A192,2)))</f>
        <v>Question no. D9.c.2</v>
      </c>
      <c r="C192" s="0" t="s">
        <v>17</v>
      </c>
      <c r="D192" s="0" t="n">
        <f aca="false">D191+E191+1</f>
        <v>916</v>
      </c>
      <c r="E192" s="0" t="n">
        <f aca="false">IF(C192="C",H192,IF(I192&gt;0,I192,4))</f>
        <v>4</v>
      </c>
      <c r="G192" s="0" t="n">
        <v>176</v>
      </c>
      <c r="H192" s="0" t="n">
        <v>8</v>
      </c>
      <c r="I192" s="0" t="n">
        <v>0</v>
      </c>
    </row>
    <row r="193" customFormat="false" ht="14.65" hidden="false" customHeight="false" outlineLevel="0" collapsed="false">
      <c r="A193" s="0" t="s">
        <v>197</v>
      </c>
      <c r="B193" s="0" t="str">
        <f aca="false">CONCATENATE("Question no. ",LEFT(A193,1),VALUE(MID(A193,2,2)),".",LOWER(MID(A193,4,1)),".",VALUE(RIGHT(A193,2)))</f>
        <v>Question no. D9.c.3</v>
      </c>
      <c r="C193" s="0" t="s">
        <v>17</v>
      </c>
      <c r="D193" s="0" t="n">
        <f aca="false">D192+E192+1</f>
        <v>921</v>
      </c>
      <c r="E193" s="0" t="n">
        <f aca="false">IF(C193="C",H193,IF(I193&gt;0,I193,4))</f>
        <v>4</v>
      </c>
      <c r="G193" s="0" t="n">
        <v>177</v>
      </c>
      <c r="H193" s="0" t="n">
        <v>8</v>
      </c>
      <c r="I193" s="0" t="n">
        <v>0</v>
      </c>
    </row>
    <row r="194" customFormat="false" ht="14.65" hidden="false" customHeight="false" outlineLevel="0" collapsed="false">
      <c r="A194" s="0" t="s">
        <v>198</v>
      </c>
      <c r="B194" s="0" t="str">
        <f aca="false">CONCATENATE("Question no. ",LEFT(A194,1),VALUE(MID(A194,2,2)),".",LOWER(MID(A194,4,1)),".",VALUE(RIGHT(A194,2)))</f>
        <v>Question no. D9.c.4</v>
      </c>
      <c r="C194" s="0" t="s">
        <v>17</v>
      </c>
      <c r="D194" s="0" t="n">
        <f aca="false">D193+E193+1</f>
        <v>926</v>
      </c>
      <c r="E194" s="0" t="n">
        <f aca="false">IF(C194="C",H194,IF(I194&gt;0,I194,4))</f>
        <v>4</v>
      </c>
      <c r="G194" s="0" t="n">
        <v>178</v>
      </c>
      <c r="H194" s="0" t="n">
        <v>8</v>
      </c>
      <c r="I194" s="0" t="n">
        <v>0</v>
      </c>
    </row>
    <row r="195" customFormat="false" ht="14.65" hidden="false" customHeight="false" outlineLevel="0" collapsed="false">
      <c r="A195" s="0" t="s">
        <v>199</v>
      </c>
      <c r="B195" s="0" t="str">
        <f aca="false">CONCATENATE("Question no. ",LEFT(A195,1),VALUE(MID(A195,2,2)),".",LOWER(MID(A195,4,1)),".",VALUE(RIGHT(A195,2)))</f>
        <v>Question no. D9.c.5</v>
      </c>
      <c r="C195" s="0" t="s">
        <v>17</v>
      </c>
      <c r="D195" s="0" t="n">
        <f aca="false">D194+E194+1</f>
        <v>931</v>
      </c>
      <c r="E195" s="0" t="n">
        <f aca="false">IF(C195="C",H195,IF(I195&gt;0,I195,4))</f>
        <v>4</v>
      </c>
      <c r="G195" s="0" t="n">
        <v>179</v>
      </c>
      <c r="H195" s="0" t="n">
        <v>8</v>
      </c>
      <c r="I195" s="0" t="n">
        <v>0</v>
      </c>
    </row>
    <row r="196" customFormat="false" ht="14.65" hidden="false" customHeight="false" outlineLevel="0" collapsed="false">
      <c r="A196" s="0" t="s">
        <v>200</v>
      </c>
      <c r="B196" s="0" t="str">
        <f aca="false">CONCATENATE("Question no. ",LEFT(A196,1),VALUE(MID(A196,2,2)),".",LOWER(MID(A196,4,1)))</f>
        <v>Question no. D9.d</v>
      </c>
      <c r="C196" s="0" t="s">
        <v>17</v>
      </c>
      <c r="D196" s="0" t="n">
        <f aca="false">D195+E195+1</f>
        <v>936</v>
      </c>
      <c r="E196" s="0" t="n">
        <f aca="false">IF(C196="C",H196,IF(I196&gt;0,I196,4))</f>
        <v>4</v>
      </c>
      <c r="G196" s="0" t="n">
        <v>180</v>
      </c>
      <c r="H196" s="0" t="n">
        <v>8</v>
      </c>
      <c r="I196" s="0" t="n">
        <v>0</v>
      </c>
    </row>
    <row r="197" customFormat="false" ht="14.65" hidden="false" customHeight="false" outlineLevel="0" collapsed="false">
      <c r="A197" s="0" t="s">
        <v>201</v>
      </c>
      <c r="B197" s="0" t="str">
        <f aca="false">CONCATENATE("Question no. ",LEFT(A197,1),VALUE(MID(A197,2,2)),".",LOWER(MID(A197,4,1)))</f>
        <v>Question no. D9.e</v>
      </c>
      <c r="C197" s="0" t="s">
        <v>17</v>
      </c>
      <c r="D197" s="0" t="n">
        <f aca="false">D196+E196+1</f>
        <v>941</v>
      </c>
      <c r="E197" s="0" t="n">
        <f aca="false">IF(C197="C",H197,IF(I197&gt;0,I197,4))</f>
        <v>4</v>
      </c>
      <c r="G197" s="0" t="n">
        <v>181</v>
      </c>
      <c r="H197" s="0" t="n">
        <v>8</v>
      </c>
      <c r="I197" s="0" t="n">
        <v>0</v>
      </c>
    </row>
    <row r="198" customFormat="false" ht="14.65" hidden="false" customHeight="false" outlineLevel="0" collapsed="false">
      <c r="A198" s="0" t="s">
        <v>202</v>
      </c>
      <c r="B198" s="0" t="str">
        <f aca="false">CONCATENATE("Question no. ",LEFT(A198,1),VALUE(MID(A198,2,2)),".",LOWER(MID(A198,4,1)))</f>
        <v>Question no. D10.a</v>
      </c>
      <c r="C198" s="0" t="s">
        <v>17</v>
      </c>
      <c r="D198" s="0" t="n">
        <f aca="false">D197+E197+1</f>
        <v>946</v>
      </c>
      <c r="E198" s="0" t="n">
        <f aca="false">IF(C198="C",H198,IF(I198&gt;0,I198,4))</f>
        <v>4</v>
      </c>
      <c r="G198" s="0" t="n">
        <v>182</v>
      </c>
      <c r="H198" s="0" t="n">
        <v>8</v>
      </c>
      <c r="I198" s="0" t="n">
        <v>0</v>
      </c>
    </row>
    <row r="199" customFormat="false" ht="14.65" hidden="false" customHeight="false" outlineLevel="0" collapsed="false">
      <c r="A199" s="0" t="s">
        <v>203</v>
      </c>
      <c r="B199" s="0" t="str">
        <f aca="false">CONCATENATE("Question no. ",LEFT(A199,1),VALUE(MID(A199,2,2)),".",LOWER(MID(A199,4,1)))</f>
        <v>Question no. D10.b</v>
      </c>
      <c r="C199" s="0" t="s">
        <v>17</v>
      </c>
      <c r="D199" s="0" t="n">
        <f aca="false">D198+E198+1</f>
        <v>951</v>
      </c>
      <c r="E199" s="0" t="n">
        <f aca="false">IF(C199="C",H199,IF(I199&gt;0,I199,4))</f>
        <v>4</v>
      </c>
      <c r="G199" s="0" t="n">
        <v>183</v>
      </c>
      <c r="H199" s="0" t="n">
        <v>8</v>
      </c>
      <c r="I199" s="0" t="n">
        <v>0</v>
      </c>
    </row>
    <row r="200" customFormat="false" ht="14.65" hidden="false" customHeight="false" outlineLevel="0" collapsed="false">
      <c r="A200" s="0" t="s">
        <v>204</v>
      </c>
      <c r="B200" s="0" t="str">
        <f aca="false">CONCATENATE("Question no. ",LEFT(A200,1),VALUE(MID(A200,2,2)),".",LOWER(MID(A200,4,1)))</f>
        <v>Question no. D10.c</v>
      </c>
      <c r="C200" s="0" t="s">
        <v>17</v>
      </c>
      <c r="D200" s="0" t="n">
        <f aca="false">D199+E199+1</f>
        <v>956</v>
      </c>
      <c r="E200" s="0" t="n">
        <f aca="false">IF(C200="C",H200,IF(I200&gt;0,I200,4))</f>
        <v>4</v>
      </c>
      <c r="G200" s="0" t="n">
        <v>184</v>
      </c>
      <c r="H200" s="0" t="n">
        <v>8</v>
      </c>
      <c r="I200" s="0" t="n">
        <v>0</v>
      </c>
    </row>
    <row r="201" customFormat="false" ht="14.65" hidden="false" customHeight="false" outlineLevel="0" collapsed="false">
      <c r="A201" s="0" t="s">
        <v>205</v>
      </c>
      <c r="B201" s="0" t="str">
        <f aca="false">CONCATENATE("Question no. ",LEFT(A201,1),VALUE(MID(A201,2,2)),".",LOWER(MID(A201,4,1)))</f>
        <v>Question no. D10.d</v>
      </c>
      <c r="C201" s="0" t="s">
        <v>17</v>
      </c>
      <c r="D201" s="0" t="n">
        <f aca="false">D200+E200+1</f>
        <v>961</v>
      </c>
      <c r="E201" s="0" t="n">
        <f aca="false">IF(C201="C",H201,IF(I201&gt;0,I201,4))</f>
        <v>4</v>
      </c>
      <c r="G201" s="0" t="n">
        <v>185</v>
      </c>
      <c r="H201" s="0" t="n">
        <v>8</v>
      </c>
      <c r="I201" s="0" t="n">
        <v>0</v>
      </c>
    </row>
    <row r="202" customFormat="false" ht="14.65" hidden="false" customHeight="false" outlineLevel="0" collapsed="false">
      <c r="A202" s="0" t="s">
        <v>206</v>
      </c>
      <c r="B202" s="0" t="str">
        <f aca="false">CONCATENATE("Question no. ",LEFT(A202,1),VALUE(MID(A202,2,2)),".",LOWER(MID(A202,4,1)))</f>
        <v>Question no. D11.a</v>
      </c>
      <c r="C202" s="0" t="s">
        <v>17</v>
      </c>
      <c r="D202" s="0" t="n">
        <f aca="false">D201+E201+1</f>
        <v>966</v>
      </c>
      <c r="E202" s="0" t="n">
        <f aca="false">IF(C202="C",H202,IF(I202&gt;0,I202,4))</f>
        <v>4</v>
      </c>
      <c r="G202" s="0" t="n">
        <v>186</v>
      </c>
      <c r="H202" s="0" t="n">
        <v>8</v>
      </c>
      <c r="I202" s="0" t="n">
        <v>0</v>
      </c>
    </row>
    <row r="203" customFormat="false" ht="14.65" hidden="false" customHeight="false" outlineLevel="0" collapsed="false">
      <c r="A203" s="0" t="s">
        <v>207</v>
      </c>
      <c r="B203" s="0" t="str">
        <f aca="false">CONCATENATE("Question no. ",LEFT(A203,1),VALUE(MID(A203,2,2)),".",LOWER(MID(A203,4,1)))</f>
        <v>Question no. D11.b</v>
      </c>
      <c r="C203" s="0" t="s">
        <v>17</v>
      </c>
      <c r="D203" s="0" t="n">
        <f aca="false">D202+E202+1</f>
        <v>971</v>
      </c>
      <c r="E203" s="0" t="n">
        <f aca="false">IF(C203="C",H203,IF(I203&gt;0,I203,4))</f>
        <v>4</v>
      </c>
      <c r="G203" s="0" t="n">
        <v>187</v>
      </c>
      <c r="H203" s="0" t="n">
        <v>8</v>
      </c>
      <c r="I203" s="0" t="n">
        <v>0</v>
      </c>
    </row>
    <row r="204" customFormat="false" ht="14.65" hidden="false" customHeight="false" outlineLevel="0" collapsed="false">
      <c r="A204" s="0" t="s">
        <v>208</v>
      </c>
      <c r="B204" s="0" t="str">
        <f aca="false">CONCATENATE("Question no. ",LEFT(A204,1),VALUE(MID(A204,2,2)),".",LOWER(MID(A204,4,1)))</f>
        <v>Question no. D12.a</v>
      </c>
      <c r="C204" s="0" t="s">
        <v>17</v>
      </c>
      <c r="D204" s="0" t="n">
        <f aca="false">D203+E203+1</f>
        <v>976</v>
      </c>
      <c r="E204" s="0" t="n">
        <f aca="false">IF(C204="C",H204,IF(I204&gt;0,I204,4))</f>
        <v>4</v>
      </c>
      <c r="G204" s="0" t="n">
        <v>188</v>
      </c>
      <c r="H204" s="0" t="n">
        <v>8</v>
      </c>
      <c r="I204" s="0" t="n">
        <v>0</v>
      </c>
    </row>
    <row r="205" customFormat="false" ht="14.65" hidden="false" customHeight="false" outlineLevel="0" collapsed="false">
      <c r="A205" s="0" t="s">
        <v>209</v>
      </c>
      <c r="B205" s="0" t="str">
        <f aca="false">CONCATENATE("Question no. ",LEFT(A205,1),VALUE(MID(A205,2,2)),".",LOWER(MID(A205,4,1)),", Yes/no")</f>
        <v>Question no. D12.b, Yes/no</v>
      </c>
      <c r="C205" s="0" t="s">
        <v>17</v>
      </c>
      <c r="D205" s="0" t="n">
        <f aca="false">D204+E204+1</f>
        <v>981</v>
      </c>
      <c r="E205" s="0" t="n">
        <f aca="false">IF(C205="C",H205,IF(I205&gt;0,I205,4))</f>
        <v>4</v>
      </c>
      <c r="G205" s="0" t="n">
        <v>189</v>
      </c>
      <c r="H205" s="0" t="n">
        <v>8</v>
      </c>
      <c r="I205" s="0" t="n">
        <v>0</v>
      </c>
    </row>
    <row r="206" customFormat="false" ht="14.65" hidden="false" customHeight="false" outlineLevel="0" collapsed="false">
      <c r="A206" s="0" t="s">
        <v>210</v>
      </c>
      <c r="B206" s="0" t="str">
        <f aca="false">CONCATENATE("Question no. ",LEFT(A206,1),VALUE(MID(A206,2,2)),".",LOWER(MID(A206,4,1)),", How many")</f>
        <v>Question no. D12.b, How many</v>
      </c>
      <c r="C206" s="0" t="s">
        <v>17</v>
      </c>
      <c r="D206" s="0" t="n">
        <f aca="false">D205+E205+1</f>
        <v>986</v>
      </c>
      <c r="E206" s="0" t="n">
        <f aca="false">IF(C206="C",H206,IF(I206&gt;0,I206,4))</f>
        <v>4</v>
      </c>
      <c r="G206" s="0" t="n">
        <v>190</v>
      </c>
      <c r="H206" s="0" t="n">
        <v>8</v>
      </c>
      <c r="I206" s="0" t="n">
        <v>0</v>
      </c>
    </row>
    <row r="207" customFormat="false" ht="14.65" hidden="false" customHeight="false" outlineLevel="0" collapsed="false">
      <c r="A207" s="0" t="s">
        <v>211</v>
      </c>
      <c r="B207" s="0" t="str">
        <f aca="false">CONCATENATE("Question no. ",LEFT(A207,1),VALUE(MID(A207,2,2)),".",VALUE(MID(A207,5,2)),", Completed")</f>
        <v>Question no. E1.1, Completed</v>
      </c>
      <c r="C207" s="0" t="s">
        <v>17</v>
      </c>
      <c r="D207" s="0" t="n">
        <f aca="false">D206+E206+1</f>
        <v>991</v>
      </c>
      <c r="E207" s="0" t="n">
        <f aca="false">IF(C207="C",H207,IF(I207&gt;0,I207,4))</f>
        <v>4</v>
      </c>
      <c r="G207" s="0" t="n">
        <v>191</v>
      </c>
      <c r="H207" s="0" t="n">
        <v>8</v>
      </c>
      <c r="I207" s="0" t="n">
        <v>0</v>
      </c>
    </row>
    <row r="208" customFormat="false" ht="14.65" hidden="false" customHeight="false" outlineLevel="0" collapsed="false">
      <c r="A208" s="0" t="s">
        <v>212</v>
      </c>
      <c r="B208" s="0" t="str">
        <f aca="false">CONCATENATE("Question no. ",LEFT(A208,1),VALUE(MID(A208,2,2)),".",VALUE(MID(A208,5,2)),", Earmarked")</f>
        <v>Question no. E1.1, Earmarked</v>
      </c>
      <c r="C208" s="0" t="s">
        <v>17</v>
      </c>
      <c r="D208" s="0" t="n">
        <f aca="false">D207+E207+1</f>
        <v>996</v>
      </c>
      <c r="E208" s="0" t="n">
        <f aca="false">IF(C208="C",H208,IF(I208&gt;0,I208,4))</f>
        <v>4</v>
      </c>
      <c r="G208" s="0" t="n">
        <v>192</v>
      </c>
      <c r="H208" s="0" t="n">
        <v>8</v>
      </c>
      <c r="I208" s="0" t="n">
        <v>0</v>
      </c>
    </row>
    <row r="209" customFormat="false" ht="14.65" hidden="false" customHeight="false" outlineLevel="0" collapsed="false">
      <c r="A209" s="0" t="s">
        <v>213</v>
      </c>
      <c r="B209" s="0" t="str">
        <f aca="false">CONCATENATE("Question no. ",LEFT(A209,1),VALUE(MID(A209,2,2)),".",VALUE(MID(A209,5,2)),", Completed")</f>
        <v>Question no. E1.2, Completed</v>
      </c>
      <c r="C209" s="0" t="s">
        <v>17</v>
      </c>
      <c r="D209" s="0" t="n">
        <f aca="false">D208+E208+1</f>
        <v>1001</v>
      </c>
      <c r="E209" s="0" t="n">
        <f aca="false">IF(C209="C",H209,IF(I209&gt;0,I209,4))</f>
        <v>4</v>
      </c>
      <c r="G209" s="0" t="n">
        <v>193</v>
      </c>
      <c r="H209" s="0" t="n">
        <v>8</v>
      </c>
      <c r="I209" s="0" t="n">
        <v>0</v>
      </c>
    </row>
    <row r="210" customFormat="false" ht="14.65" hidden="false" customHeight="false" outlineLevel="0" collapsed="false">
      <c r="A210" s="0" t="s">
        <v>214</v>
      </c>
      <c r="B210" s="0" t="str">
        <f aca="false">CONCATENATE("Question no. ",LEFT(A210,1),VALUE(MID(A210,2,2)),".",VALUE(MID(A210,5,2)),", Earmarked")</f>
        <v>Question no. E1.2, Earmarked</v>
      </c>
      <c r="C210" s="0" t="s">
        <v>17</v>
      </c>
      <c r="D210" s="0" t="n">
        <f aca="false">D209+E209+1</f>
        <v>1006</v>
      </c>
      <c r="E210" s="0" t="n">
        <f aca="false">IF(C210="C",H210,IF(I210&gt;0,I210,4))</f>
        <v>4</v>
      </c>
      <c r="G210" s="0" t="n">
        <v>194</v>
      </c>
      <c r="H210" s="0" t="n">
        <v>8</v>
      </c>
      <c r="I210" s="0" t="n">
        <v>0</v>
      </c>
    </row>
    <row r="211" customFormat="false" ht="14.65" hidden="false" customHeight="false" outlineLevel="0" collapsed="false">
      <c r="A211" s="0" t="s">
        <v>215</v>
      </c>
      <c r="B211" s="0" t="str">
        <f aca="false">CONCATENATE("Question no. ",LEFT(A211,1),VALUE(MID(A211,2,2)),".",VALUE(MID(A211,5,2)),", Completed")</f>
        <v>Question no. E1.3, Completed</v>
      </c>
      <c r="C211" s="0" t="s">
        <v>17</v>
      </c>
      <c r="D211" s="0" t="n">
        <f aca="false">D210+E210+1</f>
        <v>1011</v>
      </c>
      <c r="E211" s="0" t="n">
        <f aca="false">IF(C211="C",H211,IF(I211&gt;0,I211,4))</f>
        <v>4</v>
      </c>
      <c r="G211" s="0" t="n">
        <v>195</v>
      </c>
      <c r="H211" s="0" t="n">
        <v>8</v>
      </c>
      <c r="I211" s="0" t="n">
        <v>0</v>
      </c>
    </row>
    <row r="212" customFormat="false" ht="14.65" hidden="false" customHeight="false" outlineLevel="0" collapsed="false">
      <c r="A212" s="0" t="s">
        <v>216</v>
      </c>
      <c r="B212" s="0" t="str">
        <f aca="false">CONCATENATE("Question no. ",LEFT(A212,1),VALUE(MID(A212,2,2)),".",VALUE(MID(A212,5,2)),", Earmarked")</f>
        <v>Question no. E1.3, Earmarked</v>
      </c>
      <c r="C212" s="0" t="s">
        <v>17</v>
      </c>
      <c r="D212" s="0" t="n">
        <f aca="false">D211+E211+1</f>
        <v>1016</v>
      </c>
      <c r="E212" s="0" t="n">
        <f aca="false">IF(C212="C",H212,IF(I212&gt;0,I212,4))</f>
        <v>4</v>
      </c>
      <c r="G212" s="0" t="n">
        <v>196</v>
      </c>
      <c r="H212" s="0" t="n">
        <v>8</v>
      </c>
      <c r="I212" s="0" t="n">
        <v>0</v>
      </c>
    </row>
    <row r="213" customFormat="false" ht="14.65" hidden="false" customHeight="false" outlineLevel="0" collapsed="false">
      <c r="A213" s="0" t="s">
        <v>217</v>
      </c>
      <c r="B213" s="0" t="str">
        <f aca="false">CONCATENATE("Question no. ",LEFT(A213,1),VALUE(MID(A213,2,2)),".",VALUE(MID(A213,5,2)),", Completed")</f>
        <v>Question no. E1.4, Completed</v>
      </c>
      <c r="C213" s="0" t="s">
        <v>17</v>
      </c>
      <c r="D213" s="0" t="n">
        <f aca="false">D212+E212+1</f>
        <v>1021</v>
      </c>
      <c r="E213" s="0" t="n">
        <f aca="false">IF(C213="C",H213,IF(I213&gt;0,I213,4))</f>
        <v>4</v>
      </c>
      <c r="G213" s="0" t="n">
        <v>197</v>
      </c>
      <c r="H213" s="0" t="n">
        <v>8</v>
      </c>
      <c r="I213" s="0" t="n">
        <v>0</v>
      </c>
    </row>
    <row r="214" customFormat="false" ht="14.65" hidden="false" customHeight="false" outlineLevel="0" collapsed="false">
      <c r="A214" s="0" t="s">
        <v>218</v>
      </c>
      <c r="B214" s="0" t="str">
        <f aca="false">CONCATENATE("Question no. ",LEFT(A214,1),VALUE(MID(A214,2,2)),".",VALUE(MID(A214,5,2)),", Earmarked")</f>
        <v>Question no. E1.4, Earmarked</v>
      </c>
      <c r="C214" s="0" t="s">
        <v>17</v>
      </c>
      <c r="D214" s="0" t="n">
        <f aca="false">D213+E213+1</f>
        <v>1026</v>
      </c>
      <c r="E214" s="0" t="n">
        <f aca="false">IF(C214="C",H214,IF(I214&gt;0,I214,4))</f>
        <v>4</v>
      </c>
      <c r="G214" s="0" t="n">
        <v>198</v>
      </c>
      <c r="H214" s="0" t="n">
        <v>8</v>
      </c>
      <c r="I214" s="0" t="n">
        <v>0</v>
      </c>
    </row>
    <row r="215" customFormat="false" ht="14.65" hidden="false" customHeight="false" outlineLevel="0" collapsed="false">
      <c r="A215" s="0" t="s">
        <v>219</v>
      </c>
      <c r="B215" s="0" t="str">
        <f aca="false">CONCATENATE("Question no. ",LEFT(A215,1),VALUE(MID(A215,2,2)),".",VALUE(MID(A215,5,2)),", Completed")</f>
        <v>Question no. E1.5, Completed</v>
      </c>
      <c r="C215" s="0" t="s">
        <v>17</v>
      </c>
      <c r="D215" s="0" t="n">
        <f aca="false">D214+E214+1</f>
        <v>1031</v>
      </c>
      <c r="E215" s="0" t="n">
        <f aca="false">IF(C215="C",H215,IF(I215&gt;0,I215,4))</f>
        <v>4</v>
      </c>
      <c r="G215" s="0" t="n">
        <v>199</v>
      </c>
      <c r="H215" s="0" t="n">
        <v>8</v>
      </c>
      <c r="I215" s="0" t="n">
        <v>0</v>
      </c>
    </row>
    <row r="216" customFormat="false" ht="14.65" hidden="false" customHeight="false" outlineLevel="0" collapsed="false">
      <c r="A216" s="0" t="s">
        <v>220</v>
      </c>
      <c r="B216" s="0" t="str">
        <f aca="false">CONCATENATE("Question no. ",LEFT(A216,1),VALUE(MID(A216,2,2)),".",VALUE(MID(A216,5,2)),", Earmarked")</f>
        <v>Question no. E1.5, Earmarked</v>
      </c>
      <c r="C216" s="0" t="s">
        <v>17</v>
      </c>
      <c r="D216" s="0" t="n">
        <f aca="false">D215+E215+1</f>
        <v>1036</v>
      </c>
      <c r="E216" s="0" t="n">
        <f aca="false">IF(C216="C",H216,IF(I216&gt;0,I216,4))</f>
        <v>4</v>
      </c>
      <c r="G216" s="0" t="n">
        <v>200</v>
      </c>
      <c r="H216" s="0" t="n">
        <v>8</v>
      </c>
      <c r="I216" s="0" t="n">
        <v>0</v>
      </c>
    </row>
    <row r="217" customFormat="false" ht="14.65" hidden="false" customHeight="false" outlineLevel="0" collapsed="false">
      <c r="A217" s="0" t="s">
        <v>221</v>
      </c>
      <c r="B217" s="0" t="str">
        <f aca="false">CONCATENATE("Question no. ",LEFT(A217,1),VALUE(MID(A217,2,2)),".",VALUE(MID(A217,5,2)),", Completed")</f>
        <v>Question no. E1.6, Completed</v>
      </c>
      <c r="C217" s="0" t="s">
        <v>17</v>
      </c>
      <c r="D217" s="0" t="n">
        <f aca="false">D216+E216+1</f>
        <v>1041</v>
      </c>
      <c r="E217" s="0" t="n">
        <f aca="false">IF(C217="C",H217,IF(I217&gt;0,I217,4))</f>
        <v>4</v>
      </c>
      <c r="G217" s="0" t="n">
        <v>201</v>
      </c>
      <c r="H217" s="0" t="n">
        <v>8</v>
      </c>
      <c r="I217" s="0" t="n">
        <v>0</v>
      </c>
    </row>
    <row r="218" customFormat="false" ht="14.65" hidden="false" customHeight="false" outlineLevel="0" collapsed="false">
      <c r="A218" s="0" t="s">
        <v>222</v>
      </c>
      <c r="B218" s="0" t="str">
        <f aca="false">CONCATENATE("Question no. ",LEFT(A218,1),VALUE(MID(A218,2,2)),".",VALUE(MID(A218,5,2)),", Earmarked")</f>
        <v>Question no. E1.6, Earmarked</v>
      </c>
      <c r="C218" s="0" t="s">
        <v>17</v>
      </c>
      <c r="D218" s="0" t="n">
        <f aca="false">D217+E217+1</f>
        <v>1046</v>
      </c>
      <c r="E218" s="0" t="n">
        <f aca="false">IF(C218="C",H218,IF(I218&gt;0,I218,4))</f>
        <v>4</v>
      </c>
      <c r="G218" s="0" t="n">
        <v>202</v>
      </c>
      <c r="H218" s="0" t="n">
        <v>8</v>
      </c>
      <c r="I218" s="0" t="n">
        <v>0</v>
      </c>
    </row>
    <row r="219" customFormat="false" ht="14.65" hidden="false" customHeight="false" outlineLevel="0" collapsed="false">
      <c r="A219" s="0" t="s">
        <v>223</v>
      </c>
      <c r="B219" s="0" t="str">
        <f aca="false">CONCATENATE("Question no. ",LEFT(A219,1),VALUE(MID(A219,2,2)),".",VALUE(MID(A219,5,2)),", Completed")</f>
        <v>Question no. E1.7, Completed</v>
      </c>
      <c r="C219" s="0" t="s">
        <v>17</v>
      </c>
      <c r="D219" s="0" t="n">
        <f aca="false">D218+E218+1</f>
        <v>1051</v>
      </c>
      <c r="E219" s="0" t="n">
        <f aca="false">IF(C219="C",H219,IF(I219&gt;0,I219,4))</f>
        <v>4</v>
      </c>
      <c r="G219" s="0" t="n">
        <v>203</v>
      </c>
      <c r="H219" s="0" t="n">
        <v>8</v>
      </c>
      <c r="I219" s="0" t="n">
        <v>0</v>
      </c>
    </row>
    <row r="220" customFormat="false" ht="14.65" hidden="false" customHeight="false" outlineLevel="0" collapsed="false">
      <c r="A220" s="0" t="s">
        <v>224</v>
      </c>
      <c r="B220" s="0" t="str">
        <f aca="false">CONCATENATE("Question no. ",LEFT(A220,1),VALUE(MID(A220,2,2)),".",VALUE(MID(A220,5,2)),", Earmarked")</f>
        <v>Question no. E1.7, Earmarked</v>
      </c>
      <c r="C220" s="0" t="s">
        <v>17</v>
      </c>
      <c r="D220" s="0" t="n">
        <f aca="false">D219+E219+1</f>
        <v>1056</v>
      </c>
      <c r="E220" s="0" t="n">
        <f aca="false">IF(C220="C",H220,IF(I220&gt;0,I220,4))</f>
        <v>4</v>
      </c>
      <c r="G220" s="0" t="n">
        <v>204</v>
      </c>
      <c r="H220" s="0" t="n">
        <v>8</v>
      </c>
      <c r="I220" s="0" t="n">
        <v>0</v>
      </c>
    </row>
    <row r="221" customFormat="false" ht="14.65" hidden="false" customHeight="false" outlineLevel="0" collapsed="false">
      <c r="A221" s="0" t="s">
        <v>225</v>
      </c>
      <c r="B221" s="0" t="str">
        <f aca="false">CONCATENATE("Question no. ",LEFT(A221,1),VALUE(MID(A221,2,2)),".",VALUE(MID(A221,5,2)),", Completed")</f>
        <v>Question no. E1.8, Completed</v>
      </c>
      <c r="C221" s="0" t="s">
        <v>17</v>
      </c>
      <c r="D221" s="0" t="n">
        <f aca="false">D220+E220+1</f>
        <v>1061</v>
      </c>
      <c r="E221" s="0" t="n">
        <f aca="false">IF(C221="C",H221,IF(I221&gt;0,I221,4))</f>
        <v>4</v>
      </c>
      <c r="G221" s="0" t="n">
        <v>205</v>
      </c>
      <c r="H221" s="0" t="n">
        <v>8</v>
      </c>
      <c r="I221" s="0" t="n">
        <v>0</v>
      </c>
    </row>
    <row r="222" customFormat="false" ht="14.65" hidden="false" customHeight="false" outlineLevel="0" collapsed="false">
      <c r="A222" s="0" t="s">
        <v>226</v>
      </c>
      <c r="B222" s="0" t="str">
        <f aca="false">CONCATENATE("Question no. ",LEFT(A222,1),VALUE(MID(A222,2,2)),".",VALUE(MID(A222,5,2)),", Earmarked")</f>
        <v>Question no. E1.8, Earmarked</v>
      </c>
      <c r="C222" s="0" t="s">
        <v>17</v>
      </c>
      <c r="D222" s="0" t="n">
        <f aca="false">D221+E221+1</f>
        <v>1066</v>
      </c>
      <c r="E222" s="0" t="n">
        <f aca="false">IF(C222="C",H222,IF(I222&gt;0,I222,4))</f>
        <v>4</v>
      </c>
      <c r="G222" s="0" t="n">
        <v>206</v>
      </c>
      <c r="H222" s="0" t="n">
        <v>8</v>
      </c>
      <c r="I222" s="0" t="n">
        <v>0</v>
      </c>
    </row>
    <row r="223" customFormat="false" ht="14.65" hidden="false" customHeight="false" outlineLevel="0" collapsed="false">
      <c r="A223" s="0" t="s">
        <v>227</v>
      </c>
      <c r="B223" s="0" t="str">
        <f aca="false">CONCATENATE("Question no. ",LEFT(A223,1),VALUE(MID(A223,2,2)),".",VALUE(MID(A223,5,2)),", Completed")</f>
        <v>Question no. E1.9, Completed</v>
      </c>
      <c r="C223" s="0" t="s">
        <v>17</v>
      </c>
      <c r="D223" s="0" t="n">
        <f aca="false">D222+E222+1</f>
        <v>1071</v>
      </c>
      <c r="E223" s="0" t="n">
        <f aca="false">IF(C223="C",H223,IF(I223&gt;0,I223,4))</f>
        <v>4</v>
      </c>
      <c r="G223" s="0" t="n">
        <v>207</v>
      </c>
      <c r="H223" s="0" t="n">
        <v>8</v>
      </c>
      <c r="I223" s="0" t="n">
        <v>0</v>
      </c>
    </row>
    <row r="224" customFormat="false" ht="14.65" hidden="false" customHeight="false" outlineLevel="0" collapsed="false">
      <c r="A224" s="0" t="s">
        <v>228</v>
      </c>
      <c r="B224" s="0" t="str">
        <f aca="false">CONCATENATE("Question no. ",LEFT(A224,1),VALUE(MID(A224,2,2)),".",VALUE(MID(A224,5,2)),", Earmarked")</f>
        <v>Question no. E1.9, Earmarked</v>
      </c>
      <c r="C224" s="0" t="s">
        <v>17</v>
      </c>
      <c r="D224" s="0" t="n">
        <f aca="false">D223+E223+1</f>
        <v>1076</v>
      </c>
      <c r="E224" s="0" t="n">
        <f aca="false">IF(C224="C",H224,IF(I224&gt;0,I224,4))</f>
        <v>4</v>
      </c>
      <c r="G224" s="0" t="n">
        <v>208</v>
      </c>
      <c r="H224" s="0" t="n">
        <v>8</v>
      </c>
      <c r="I224" s="0" t="n">
        <v>0</v>
      </c>
    </row>
    <row r="225" customFormat="false" ht="14.65" hidden="false" customHeight="false" outlineLevel="0" collapsed="false">
      <c r="A225" s="0" t="s">
        <v>229</v>
      </c>
      <c r="B225" s="0" t="str">
        <f aca="false">CONCATENATE("Question no. ",LEFT(A225,1),VALUE(MID(A225,2,2)),".",VALUE(MID(A225,5,2)),", Completed")</f>
        <v>Question no. E1.10, Completed</v>
      </c>
      <c r="C225" s="0" t="s">
        <v>17</v>
      </c>
      <c r="D225" s="0" t="n">
        <f aca="false">D224+E224+1</f>
        <v>1081</v>
      </c>
      <c r="E225" s="0" t="n">
        <f aca="false">IF(C225="C",H225,IF(I225&gt;0,I225,4))</f>
        <v>4</v>
      </c>
      <c r="G225" s="0" t="n">
        <v>209</v>
      </c>
      <c r="H225" s="0" t="n">
        <v>8</v>
      </c>
      <c r="I225" s="0" t="n">
        <v>0</v>
      </c>
    </row>
    <row r="226" customFormat="false" ht="14.65" hidden="false" customHeight="false" outlineLevel="0" collapsed="false">
      <c r="A226" s="0" t="s">
        <v>230</v>
      </c>
      <c r="B226" s="0" t="str">
        <f aca="false">CONCATENATE("Question no. ",LEFT(A226,1),VALUE(MID(A226,2,2)),".",VALUE(MID(A226,5,2)),", Earmarked")</f>
        <v>Question no. E1.10, Earmarked</v>
      </c>
      <c r="C226" s="0" t="s">
        <v>17</v>
      </c>
      <c r="D226" s="0" t="n">
        <f aca="false">D225+E225+1</f>
        <v>1086</v>
      </c>
      <c r="E226" s="0" t="n">
        <f aca="false">IF(C226="C",H226,IF(I226&gt;0,I226,4))</f>
        <v>4</v>
      </c>
      <c r="G226" s="0" t="n">
        <v>210</v>
      </c>
      <c r="H226" s="0" t="n">
        <v>8</v>
      </c>
      <c r="I226" s="0" t="n">
        <v>0</v>
      </c>
    </row>
    <row r="227" customFormat="false" ht="14.65" hidden="false" customHeight="false" outlineLevel="0" collapsed="false">
      <c r="A227" s="0" t="s">
        <v>231</v>
      </c>
      <c r="B227" s="0" t="str">
        <f aca="false">CONCATENATE("Question no. ",LEFT(A227,1),VALUE(MID(A227,2,2)),".",VALUE(MID(A227,5,2)),", Completed")</f>
        <v>Question no. E1.11, Completed</v>
      </c>
      <c r="C227" s="0" t="s">
        <v>17</v>
      </c>
      <c r="D227" s="0" t="n">
        <f aca="false">D226+E226+1</f>
        <v>1091</v>
      </c>
      <c r="E227" s="0" t="n">
        <f aca="false">IF(C227="C",H227,IF(I227&gt;0,I227,4))</f>
        <v>4</v>
      </c>
      <c r="G227" s="0" t="n">
        <v>211</v>
      </c>
      <c r="H227" s="0" t="n">
        <v>8</v>
      </c>
      <c r="I227" s="0" t="n">
        <v>0</v>
      </c>
    </row>
    <row r="228" customFormat="false" ht="14.65" hidden="false" customHeight="false" outlineLevel="0" collapsed="false">
      <c r="A228" s="0" t="s">
        <v>232</v>
      </c>
      <c r="B228" s="0" t="str">
        <f aca="false">CONCATENATE("Question no. ",LEFT(A228,1),VALUE(MID(A228,2,2)),".",VALUE(MID(A228,5,2)),", Earmarked")</f>
        <v>Question no. E1.11, Earmarked</v>
      </c>
      <c r="C228" s="0" t="s">
        <v>17</v>
      </c>
      <c r="D228" s="0" t="n">
        <f aca="false">D227+E227+1</f>
        <v>1096</v>
      </c>
      <c r="E228" s="0" t="n">
        <f aca="false">IF(C228="C",H228,IF(I228&gt;0,I228,4))</f>
        <v>4</v>
      </c>
      <c r="G228" s="0" t="n">
        <v>212</v>
      </c>
      <c r="H228" s="0" t="n">
        <v>8</v>
      </c>
      <c r="I228" s="0" t="n">
        <v>0</v>
      </c>
    </row>
    <row r="229" customFormat="false" ht="14.65" hidden="false" customHeight="false" outlineLevel="0" collapsed="false">
      <c r="A229" s="0" t="s">
        <v>233</v>
      </c>
      <c r="B229" s="0" t="str">
        <f aca="false">CONCATENATE("Question no. ",LEFT(A229,1),VALUE(MID(A229,2,2)),".",LOWER(MID(A229,4,1)),"a")</f>
        <v>Question no. E2.a</v>
      </c>
      <c r="C229" s="0" t="s">
        <v>17</v>
      </c>
      <c r="D229" s="0" t="n">
        <f aca="false">D228+E228+1</f>
        <v>1101</v>
      </c>
      <c r="E229" s="0" t="n">
        <f aca="false">IF(C229="C",H229,IF(I229&gt;0,I229,4))</f>
        <v>4</v>
      </c>
      <c r="G229" s="0" t="n">
        <v>213</v>
      </c>
      <c r="H229" s="0" t="n">
        <v>8</v>
      </c>
      <c r="I229" s="0" t="n">
        <v>0</v>
      </c>
    </row>
    <row r="230" customFormat="false" ht="14.65" hidden="false" customHeight="false" outlineLevel="0" collapsed="false">
      <c r="A230" s="0" t="s">
        <v>234</v>
      </c>
      <c r="B230" s="0" t="str">
        <f aca="false">CONCATENATE("Question no. ",LEFT(A230,1),VALUE(MID(A230,2,2)),".",LOWER(MID(A230,4,1)))</f>
        <v>Question no. E2.b</v>
      </c>
      <c r="C230" s="0" t="s">
        <v>17</v>
      </c>
      <c r="D230" s="0" t="n">
        <f aca="false">D229+E229+1</f>
        <v>1106</v>
      </c>
      <c r="E230" s="0" t="n">
        <f aca="false">IF(C230="C",H230,IF(I230&gt;0,I230,4))</f>
        <v>4</v>
      </c>
      <c r="G230" s="0" t="n">
        <v>214</v>
      </c>
      <c r="H230" s="0" t="n">
        <v>8</v>
      </c>
      <c r="I230" s="0" t="n">
        <v>0</v>
      </c>
    </row>
    <row r="231" customFormat="false" ht="14.65" hidden="false" customHeight="false" outlineLevel="0" collapsed="false">
      <c r="A231" s="0" t="s">
        <v>235</v>
      </c>
      <c r="B231" s="0" t="str">
        <f aca="false">CONCATENATE("Question no. ",LEFT(A231,1),VALUE(MID(A231,2,2)),".",LOWER(MID(A231,4,1)),", Yes/no")</f>
        <v>Question no. E4.a, Yes/no</v>
      </c>
      <c r="C231" s="0" t="s">
        <v>17</v>
      </c>
      <c r="D231" s="0" t="n">
        <f aca="false">D230+E230+1</f>
        <v>1111</v>
      </c>
      <c r="E231" s="0" t="n">
        <f aca="false">IF(C231="C",H231,IF(I231&gt;0,I231,4))</f>
        <v>4</v>
      </c>
      <c r="G231" s="0" t="n">
        <v>215</v>
      </c>
      <c r="H231" s="0" t="n">
        <v>8</v>
      </c>
      <c r="I231" s="0" t="n">
        <v>0</v>
      </c>
    </row>
    <row r="232" customFormat="false" ht="14.65" hidden="false" customHeight="false" outlineLevel="0" collapsed="false">
      <c r="A232" s="0" t="s">
        <v>236</v>
      </c>
      <c r="B232" s="0" t="str">
        <f aca="false">CONCATENATE("Question no. ",LEFT(A232,1),VALUE(MID(A232,2,2)),".",LOWER(MID(A232,4,1)),", Units")</f>
        <v>Question no. E4.a, Units</v>
      </c>
      <c r="C232" s="0" t="s">
        <v>17</v>
      </c>
      <c r="D232" s="0" t="n">
        <f aca="false">D231+E231+1</f>
        <v>1116</v>
      </c>
      <c r="E232" s="0" t="n">
        <f aca="false">IF(C232="C",H232,IF(I232&gt;0,I232,4))</f>
        <v>4</v>
      </c>
      <c r="G232" s="0" t="n">
        <v>216</v>
      </c>
      <c r="H232" s="0" t="n">
        <v>8</v>
      </c>
      <c r="I232" s="0" t="n">
        <v>0</v>
      </c>
    </row>
    <row r="233" customFormat="false" ht="14.65" hidden="false" customHeight="false" outlineLevel="0" collapsed="false">
      <c r="A233" s="0" t="s">
        <v>237</v>
      </c>
      <c r="B233" s="0" t="str">
        <f aca="false">CONCATENATE("Question no. ",LEFT(A233,1),VALUE(MID(A233,2,2)),".",LOWER(MID(A233,4,1)))</f>
        <v>Question no. E4.c</v>
      </c>
      <c r="C233" s="0" t="s">
        <v>17</v>
      </c>
      <c r="D233" s="0" t="n">
        <f aca="false">D232+E232+1</f>
        <v>1121</v>
      </c>
      <c r="E233" s="0" t="n">
        <f aca="false">IF(C233="C",H233,IF(I233&gt;0,I233,4))</f>
        <v>4</v>
      </c>
      <c r="G233" s="0" t="n">
        <v>217</v>
      </c>
      <c r="H233" s="0" t="n">
        <v>8</v>
      </c>
      <c r="I233" s="0" t="n">
        <v>0</v>
      </c>
    </row>
    <row r="234" customFormat="false" ht="14.65" hidden="false" customHeight="false" outlineLevel="0" collapsed="false">
      <c r="A234" s="0" t="s">
        <v>238</v>
      </c>
      <c r="B234" s="0" t="str">
        <f aca="false">CONCATENATE("Question no. ",LEFT(A234,1),VALUE(MID(A234,2,2)),".",LOWER(MID(A234,4,1)))</f>
        <v>Question no. E5.a</v>
      </c>
      <c r="C234" s="0" t="s">
        <v>17</v>
      </c>
      <c r="D234" s="0" t="n">
        <f aca="false">D233+E233+1</f>
        <v>1126</v>
      </c>
      <c r="E234" s="0" t="n">
        <f aca="false">IF(C234="C",H234,IF(I234&gt;0,I234,4))</f>
        <v>4</v>
      </c>
      <c r="G234" s="0" t="n">
        <v>218</v>
      </c>
      <c r="H234" s="0" t="n">
        <v>8</v>
      </c>
      <c r="I234" s="0" t="n">
        <v>0</v>
      </c>
    </row>
    <row r="235" customFormat="false" ht="14.65" hidden="false" customHeight="false" outlineLevel="0" collapsed="false">
      <c r="A235" s="0" t="s">
        <v>239</v>
      </c>
      <c r="B235" s="0" t="str">
        <f aca="false">CONCATENATE("Question no. ",LEFT(A235,1),VALUE(MID(A235,2,2)),".",LOWER(MID(A235,4,1)))</f>
        <v>Question no. E5.b</v>
      </c>
      <c r="C235" s="0" t="s">
        <v>17</v>
      </c>
      <c r="D235" s="0" t="n">
        <f aca="false">D234+E234+1</f>
        <v>1131</v>
      </c>
      <c r="E235" s="0" t="n">
        <f aca="false">IF(C235="C",H235,IF(I235&gt;0,I235,4))</f>
        <v>4</v>
      </c>
      <c r="G235" s="0" t="n">
        <v>219</v>
      </c>
      <c r="H235" s="0" t="n">
        <v>8</v>
      </c>
      <c r="I235" s="0" t="n">
        <v>0</v>
      </c>
    </row>
    <row r="236" customFormat="false" ht="14.65" hidden="false" customHeight="false" outlineLevel="0" collapsed="false">
      <c r="A236" s="0" t="s">
        <v>240</v>
      </c>
      <c r="B236" s="0" t="str">
        <f aca="false">CONCATENATE("Question no. ",LEFT(A236,1),VALUE(MID(A236,2,2)),".",LOWER(MID(A236,4,1)))</f>
        <v>Question no. E6.</v>
      </c>
      <c r="C236" s="0" t="s">
        <v>17</v>
      </c>
      <c r="D236" s="0" t="n">
        <f aca="false">D235+E235+1</f>
        <v>1136</v>
      </c>
      <c r="E236" s="0" t="n">
        <f aca="false">IF(C236="C",H236,IF(I236&gt;0,I236,4))</f>
        <v>4</v>
      </c>
      <c r="G236" s="0" t="n">
        <v>220</v>
      </c>
      <c r="H236" s="0" t="n">
        <v>8</v>
      </c>
      <c r="I236" s="0" t="n">
        <v>0</v>
      </c>
    </row>
    <row r="237" customFormat="false" ht="14.65" hidden="false" customHeight="false" outlineLevel="0" collapsed="false">
      <c r="A237" s="0" t="s">
        <v>241</v>
      </c>
      <c r="B237" s="0" t="str">
        <f aca="false">CONCATENATE("Question no. ",LEFT(A237,1),VALUE(MID(A237,2,2)),".",LOWER(MID(A237,4,1)))</f>
        <v>Question no. E8.</v>
      </c>
      <c r="C237" s="0" t="s">
        <v>17</v>
      </c>
      <c r="D237" s="0" t="n">
        <f aca="false">D236+E236+1</f>
        <v>1141</v>
      </c>
      <c r="E237" s="0" t="n">
        <f aca="false">IF(C237="C",H237,IF(I237&gt;0,I237,4))</f>
        <v>4</v>
      </c>
      <c r="G237" s="0" t="n">
        <v>221</v>
      </c>
      <c r="H237" s="0" t="n">
        <v>8</v>
      </c>
      <c r="I237" s="0" t="n">
        <v>0</v>
      </c>
    </row>
    <row r="238" customFormat="false" ht="14.65" hidden="false" customHeight="false" outlineLevel="0" collapsed="false">
      <c r="A238" s="0" t="s">
        <v>242</v>
      </c>
      <c r="B238" s="0" t="str">
        <f aca="false">CONCATENATE("Question no. ",LEFT(A238,1),VALUE(MID(A238,2,2)),".",LOWER(MID(A238,4,1)))</f>
        <v>Question no. E8.a</v>
      </c>
      <c r="C238" s="0" t="s">
        <v>17</v>
      </c>
      <c r="D238" s="0" t="n">
        <f aca="false">D237+E237+1</f>
        <v>1146</v>
      </c>
      <c r="E238" s="0" t="n">
        <f aca="false">IF(C238="C",H238,IF(I238&gt;0,I238,4))</f>
        <v>4</v>
      </c>
      <c r="G238" s="0" t="n">
        <v>222</v>
      </c>
      <c r="H238" s="0" t="n">
        <v>8</v>
      </c>
      <c r="I238" s="0" t="n">
        <v>0</v>
      </c>
    </row>
    <row r="239" customFormat="false" ht="14.65" hidden="false" customHeight="false" outlineLevel="0" collapsed="false">
      <c r="A239" s="0" t="s">
        <v>243</v>
      </c>
      <c r="B239" s="0" t="str">
        <f aca="false">CONCATENATE("Question no. ",LEFT(A239,1),VALUE(MID(A239,2,2)),".",LOWER(MID(A239,4,1)))</f>
        <v>Question no. E9.</v>
      </c>
      <c r="C239" s="0" t="s">
        <v>17</v>
      </c>
      <c r="D239" s="0" t="n">
        <f aca="false">D238+E238+1</f>
        <v>1151</v>
      </c>
      <c r="E239" s="0" t="n">
        <f aca="false">IF(C239="C",H239,IF(I239&gt;0,I239,4))</f>
        <v>4</v>
      </c>
      <c r="G239" s="0" t="n">
        <v>223</v>
      </c>
      <c r="H239" s="0" t="n">
        <v>8</v>
      </c>
      <c r="I239" s="0" t="n">
        <v>0</v>
      </c>
    </row>
    <row r="240" customFormat="false" ht="14.65" hidden="false" customHeight="false" outlineLevel="0" collapsed="false">
      <c r="A240" s="0" t="s">
        <v>244</v>
      </c>
      <c r="B240" s="0" t="str">
        <f aca="false">CONCATENATE("Question no. ",LEFT(A240,1),VALUE(MID(A240,2,2)),".",LOWER(MID(A240,4,1)))</f>
        <v>Question no. F2.</v>
      </c>
      <c r="C240" s="0" t="s">
        <v>17</v>
      </c>
      <c r="D240" s="0" t="n">
        <f aca="false">D239+E239+1</f>
        <v>1156</v>
      </c>
      <c r="E240" s="0" t="n">
        <f aca="false">IF(C240="C",H240,IF(I240&gt;0,I240,4))</f>
        <v>4</v>
      </c>
      <c r="G240" s="0" t="n">
        <v>224</v>
      </c>
      <c r="H240" s="0" t="n">
        <v>8</v>
      </c>
      <c r="I240" s="0" t="n">
        <v>0</v>
      </c>
    </row>
    <row r="241" customFormat="false" ht="14.65" hidden="false" customHeight="false" outlineLevel="0" collapsed="false">
      <c r="A241" s="0" t="s">
        <v>245</v>
      </c>
      <c r="B241" s="0" t="str">
        <f aca="false">CONCATENATE("Question no. ",LEFT(A241,1),VALUE(MID(A241,2,2)),".",LOWER(MID(A241,4,1)))</f>
        <v>Question no. F2.a</v>
      </c>
      <c r="C241" s="0" t="s">
        <v>17</v>
      </c>
      <c r="D241" s="0" t="n">
        <f aca="false">D240+E240+1</f>
        <v>1161</v>
      </c>
      <c r="E241" s="0" t="n">
        <f aca="false">IF(C241="C",H241,IF(I241&gt;0,I241,4))</f>
        <v>4</v>
      </c>
      <c r="G241" s="0" t="n">
        <v>225</v>
      </c>
      <c r="H241" s="0" t="n">
        <v>8</v>
      </c>
      <c r="I241" s="0" t="n">
        <v>0</v>
      </c>
    </row>
    <row r="242" customFormat="false" ht="14.65" hidden="false" customHeight="false" outlineLevel="0" collapsed="false">
      <c r="A242" s="0" t="s">
        <v>246</v>
      </c>
      <c r="B242" s="0" t="str">
        <f aca="false">CONCATENATE("Question no. ",LEFT(A242,1),VALUE(MID(A242,2,2)),".",LOWER(MID(A242,4,1)))</f>
        <v>Question no. F2.b</v>
      </c>
      <c r="C242" s="0" t="s">
        <v>17</v>
      </c>
      <c r="D242" s="0" t="n">
        <f aca="false">D241+E241+1</f>
        <v>1166</v>
      </c>
      <c r="E242" s="0" t="n">
        <f aca="false">IF(C242="C",H242,IF(I242&gt;0,I242,4))</f>
        <v>4</v>
      </c>
      <c r="G242" s="0" t="n">
        <v>226</v>
      </c>
      <c r="H242" s="0" t="n">
        <v>8</v>
      </c>
      <c r="I242" s="0" t="n">
        <v>0</v>
      </c>
    </row>
    <row r="243" customFormat="false" ht="14.65" hidden="false" customHeight="false" outlineLevel="0" collapsed="false">
      <c r="A243" s="0" t="s">
        <v>247</v>
      </c>
      <c r="B243" s="0" t="str">
        <f aca="false">CONCATENATE("Question no. ",LEFT(A243,1),VALUE(MID(A243,2,2)),".",LOWER(MID(A243,4,1)))</f>
        <v>Question no. F3.a</v>
      </c>
      <c r="C243" s="0" t="s">
        <v>17</v>
      </c>
      <c r="D243" s="0" t="n">
        <f aca="false">D242+E242+1</f>
        <v>1171</v>
      </c>
      <c r="E243" s="0" t="n">
        <f aca="false">IF(C243="C",H243,IF(I243&gt;0,I243,4))</f>
        <v>4</v>
      </c>
      <c r="G243" s="0" t="n">
        <v>227</v>
      </c>
      <c r="H243" s="0" t="n">
        <v>8</v>
      </c>
      <c r="I243" s="0" t="n">
        <v>0</v>
      </c>
    </row>
    <row r="244" customFormat="false" ht="14.65" hidden="false" customHeight="false" outlineLevel="0" collapsed="false">
      <c r="A244" s="0" t="s">
        <v>248</v>
      </c>
      <c r="B244" s="0" t="str">
        <f aca="false">CONCATENATE("Question no. ",LEFT(A244,1),VALUE(MID(A244,2,2)),".",LOWER(MID(A244,4,1)))</f>
        <v>Question no. F3.b</v>
      </c>
      <c r="C244" s="0" t="s">
        <v>17</v>
      </c>
      <c r="D244" s="0" t="n">
        <f aca="false">D243+E243+1</f>
        <v>1176</v>
      </c>
      <c r="E244" s="0" t="n">
        <f aca="false">IF(C244="C",H244,IF(I244&gt;0,I244,4))</f>
        <v>4</v>
      </c>
      <c r="G244" s="0" t="n">
        <v>228</v>
      </c>
      <c r="H244" s="0" t="n">
        <v>8</v>
      </c>
      <c r="I244" s="0" t="n">
        <v>0</v>
      </c>
    </row>
    <row r="245" customFormat="false" ht="14.65" hidden="false" customHeight="false" outlineLevel="0" collapsed="false">
      <c r="A245" s="0" t="s">
        <v>249</v>
      </c>
      <c r="B245" s="0" t="str">
        <f aca="false">CONCATENATE("Question no. ",LEFT(A245,1),VALUE(MID(A245,2,2)),".",LOWER(MID(A245,4,1)))</f>
        <v>Question no. F3.c</v>
      </c>
      <c r="C245" s="0" t="s">
        <v>17</v>
      </c>
      <c r="D245" s="0" t="n">
        <f aca="false">D244+E244+1</f>
        <v>1181</v>
      </c>
      <c r="E245" s="0" t="n">
        <f aca="false">IF(C245="C",H245,IF(I245&gt;0,I245,4))</f>
        <v>4</v>
      </c>
      <c r="G245" s="0" t="n">
        <v>229</v>
      </c>
      <c r="H245" s="0" t="n">
        <v>8</v>
      </c>
      <c r="I245" s="0" t="n">
        <v>0</v>
      </c>
    </row>
    <row r="246" customFormat="false" ht="14.65" hidden="false" customHeight="false" outlineLevel="0" collapsed="false">
      <c r="A246" s="0" t="s">
        <v>250</v>
      </c>
      <c r="B246" s="0" t="str">
        <f aca="false">CONCATENATE("Question no. ",LEFT(A246,1),VALUE(MID(A246,2,2)),".",LOWER(MID(A246,4,1)))</f>
        <v>Question no. F3.d</v>
      </c>
      <c r="C246" s="0" t="s">
        <v>17</v>
      </c>
      <c r="D246" s="0" t="n">
        <f aca="false">D245+E245+1</f>
        <v>1186</v>
      </c>
      <c r="E246" s="0" t="n">
        <f aca="false">IF(C246="C",H246,IF(I246&gt;0,I246,4))</f>
        <v>4</v>
      </c>
      <c r="G246" s="0" t="n">
        <v>230</v>
      </c>
      <c r="H246" s="0" t="n">
        <v>8</v>
      </c>
      <c r="I246" s="0" t="n">
        <v>0</v>
      </c>
    </row>
    <row r="247" customFormat="false" ht="14.65" hidden="false" customHeight="false" outlineLevel="0" collapsed="false">
      <c r="A247" s="0" t="s">
        <v>251</v>
      </c>
      <c r="B247" s="0" t="str">
        <f aca="false">CONCATENATE("Question no. ",LEFT(A247,1),VALUE(MID(A247,2,2)),".",LOWER(MID(A247,4,1)))</f>
        <v>Question no. F3.e</v>
      </c>
      <c r="C247" s="0" t="s">
        <v>17</v>
      </c>
      <c r="D247" s="0" t="n">
        <f aca="false">D246+E246+1</f>
        <v>1191</v>
      </c>
      <c r="E247" s="0" t="n">
        <f aca="false">IF(C247="C",H247,IF(I247&gt;0,I247,4))</f>
        <v>4</v>
      </c>
      <c r="G247" s="0" t="n">
        <v>231</v>
      </c>
      <c r="H247" s="0" t="n">
        <v>8</v>
      </c>
      <c r="I247" s="0" t="n">
        <v>0</v>
      </c>
    </row>
    <row r="248" customFormat="false" ht="14.65" hidden="false" customHeight="false" outlineLevel="0" collapsed="false">
      <c r="A248" s="0" t="s">
        <v>252</v>
      </c>
      <c r="B248" s="0" t="str">
        <f aca="false">CONCATENATE("Question no. ",LEFT(A248,1),VALUE(MID(A248,2,2)),".",LOWER(MID(A248,4,1)))</f>
        <v>Question no. F3.g</v>
      </c>
      <c r="C248" s="0" t="s">
        <v>17</v>
      </c>
      <c r="D248" s="0" t="n">
        <f aca="false">D247+E247+1</f>
        <v>1196</v>
      </c>
      <c r="E248" s="0" t="n">
        <f aca="false">IF(C248="C",H248,IF(I248&gt;0,I248,4))</f>
        <v>4</v>
      </c>
      <c r="G248" s="0" t="n">
        <v>232</v>
      </c>
      <c r="H248" s="0" t="n">
        <v>8</v>
      </c>
      <c r="I248" s="0" t="n">
        <v>0</v>
      </c>
    </row>
    <row r="249" customFormat="false" ht="14.65" hidden="false" customHeight="false" outlineLevel="0" collapsed="false">
      <c r="A249" s="0" t="s">
        <v>253</v>
      </c>
      <c r="B249" s="0" t="str">
        <f aca="false">CONCATENATE("Question no. ",LEFT(A249,1),VALUE(MID(A249,2,2)),".",LOWER(MID(A249,4,1)))</f>
        <v>Question no. F4.a</v>
      </c>
      <c r="C249" s="0" t="s">
        <v>17</v>
      </c>
      <c r="D249" s="0" t="n">
        <f aca="false">D248+E248+1</f>
        <v>1201</v>
      </c>
      <c r="E249" s="0" t="n">
        <f aca="false">IF(C249="C",H249,IF(I249&gt;0,I249,4))</f>
        <v>4</v>
      </c>
      <c r="G249" s="0" t="n">
        <v>233</v>
      </c>
      <c r="H249" s="0" t="n">
        <v>8</v>
      </c>
      <c r="I249" s="0" t="n">
        <v>0</v>
      </c>
    </row>
    <row r="250" customFormat="false" ht="14.65" hidden="false" customHeight="false" outlineLevel="0" collapsed="false">
      <c r="A250" s="0" t="s">
        <v>254</v>
      </c>
      <c r="B250" s="0" t="str">
        <f aca="false">CONCATENATE("Question no. ",LEFT(A250,1),VALUE(MID(A250,2,2)),".",LOWER(MID(A250,4,1)),".",VALUE(RIGHT(A250,2)))</f>
        <v>Question no. F4.b.1</v>
      </c>
      <c r="C250" s="0" t="s">
        <v>17</v>
      </c>
      <c r="D250" s="0" t="n">
        <f aca="false">D249+E249+1</f>
        <v>1206</v>
      </c>
      <c r="E250" s="0" t="n">
        <f aca="false">IF(C250="C",H250,IF(I250&gt;0,I250,4))</f>
        <v>4</v>
      </c>
      <c r="G250" s="0" t="n">
        <v>234</v>
      </c>
      <c r="H250" s="0" t="n">
        <v>8</v>
      </c>
      <c r="I250" s="0" t="n">
        <v>0</v>
      </c>
    </row>
    <row r="251" customFormat="false" ht="14.65" hidden="false" customHeight="false" outlineLevel="0" collapsed="false">
      <c r="A251" s="0" t="s">
        <v>255</v>
      </c>
      <c r="B251" s="0" t="str">
        <f aca="false">CONCATENATE("Question no. ",LEFT(A251,1),VALUE(MID(A251,2,2)),".",LOWER(MID(A251,4,1)),".",VALUE(RIGHT(A251,2)))</f>
        <v>Question no. F4.b.2</v>
      </c>
      <c r="C251" s="0" t="s">
        <v>17</v>
      </c>
      <c r="D251" s="0" t="n">
        <f aca="false">D250+E250+1</f>
        <v>1211</v>
      </c>
      <c r="E251" s="0" t="n">
        <f aca="false">IF(C251="C",H251,IF(I251&gt;0,I251,4))</f>
        <v>4</v>
      </c>
      <c r="G251" s="0" t="n">
        <v>235</v>
      </c>
      <c r="H251" s="0" t="n">
        <v>8</v>
      </c>
      <c r="I251" s="0" t="n">
        <v>0</v>
      </c>
    </row>
    <row r="252" customFormat="false" ht="14.65" hidden="false" customHeight="false" outlineLevel="0" collapsed="false">
      <c r="A252" s="0" t="s">
        <v>256</v>
      </c>
      <c r="B252" s="0" t="str">
        <f aca="false">CONCATENATE("Question no. ",LEFT(A252,1),VALUE(MID(A252,2,2)),".",LOWER(MID(A252,4,1)),".",VALUE(RIGHT(A252,2)))</f>
        <v>Question no. F4.b.3</v>
      </c>
      <c r="C252" s="0" t="s">
        <v>17</v>
      </c>
      <c r="D252" s="0" t="n">
        <f aca="false">D251+E251+1</f>
        <v>1216</v>
      </c>
      <c r="E252" s="0" t="n">
        <f aca="false">IF(C252="C",H252,IF(I252&gt;0,I252,4))</f>
        <v>4</v>
      </c>
      <c r="G252" s="0" t="n">
        <v>236</v>
      </c>
      <c r="H252" s="0" t="n">
        <v>8</v>
      </c>
      <c r="I252" s="0" t="n">
        <v>0</v>
      </c>
    </row>
    <row r="253" customFormat="false" ht="14.65" hidden="false" customHeight="false" outlineLevel="0" collapsed="false">
      <c r="A253" s="0" t="s">
        <v>257</v>
      </c>
      <c r="B253" s="0" t="str">
        <f aca="false">CONCATENATE("Question no. ",LEFT(A253,1),VALUE(MID(A253,2,2)),".",LOWER(MID(A253,4,1)),".",VALUE(RIGHT(A253,2)))</f>
        <v>Question no. F4.b.4</v>
      </c>
      <c r="C253" s="0" t="s">
        <v>17</v>
      </c>
      <c r="D253" s="0" t="n">
        <f aca="false">D252+E252+1</f>
        <v>1221</v>
      </c>
      <c r="E253" s="0" t="n">
        <f aca="false">IF(C253="C",H253,IF(I253&gt;0,I253,4))</f>
        <v>4</v>
      </c>
      <c r="G253" s="0" t="n">
        <v>237</v>
      </c>
      <c r="H253" s="0" t="n">
        <v>8</v>
      </c>
      <c r="I253" s="0" t="n">
        <v>0</v>
      </c>
    </row>
    <row r="254" customFormat="false" ht="14.65" hidden="false" customHeight="false" outlineLevel="0" collapsed="false">
      <c r="A254" s="0" t="s">
        <v>258</v>
      </c>
      <c r="B254" s="0" t="str">
        <f aca="false">CONCATENATE("Question no. ",LEFT(A254,1),VALUE(MID(A254,2,2)),".",LOWER(MID(A254,4,1)))</f>
        <v>Question no. F6.a</v>
      </c>
      <c r="C254" s="0" t="s">
        <v>17</v>
      </c>
      <c r="D254" s="0" t="n">
        <f aca="false">D253+E253+1</f>
        <v>1226</v>
      </c>
      <c r="E254" s="0" t="n">
        <f aca="false">IF(C254="C",H254,IF(I254&gt;0,I254,4))</f>
        <v>4</v>
      </c>
      <c r="G254" s="0" t="n">
        <v>238</v>
      </c>
      <c r="H254" s="0" t="n">
        <v>8</v>
      </c>
      <c r="I254" s="0" t="n">
        <v>0</v>
      </c>
    </row>
    <row r="255" customFormat="false" ht="14.65" hidden="false" customHeight="false" outlineLevel="0" collapsed="false">
      <c r="A255" s="0" t="s">
        <v>259</v>
      </c>
      <c r="B255" s="0" t="str">
        <f aca="false">CONCATENATE("Question no. ",LEFT(A255,1),VALUE(MID(A255,2,2)),".",LOWER(MID(A255,4,1)))</f>
        <v>Question no. F6.b</v>
      </c>
      <c r="C255" s="0" t="s">
        <v>17</v>
      </c>
      <c r="D255" s="0" t="n">
        <f aca="false">D254+E254+1</f>
        <v>1231</v>
      </c>
      <c r="E255" s="0" t="n">
        <f aca="false">IF(C255="C",H255,IF(I255&gt;0,I255,4))</f>
        <v>4</v>
      </c>
      <c r="G255" s="0" t="n">
        <v>239</v>
      </c>
      <c r="H255" s="0" t="n">
        <v>8</v>
      </c>
      <c r="I255" s="0" t="n">
        <v>0</v>
      </c>
    </row>
    <row r="256" customFormat="false" ht="14.65" hidden="false" customHeight="false" outlineLevel="0" collapsed="false">
      <c r="A256" s="0" t="s">
        <v>260</v>
      </c>
      <c r="B256" s="0" t="str">
        <f aca="false">CONCATENATE("Question no. ",LEFT(A256,1),VALUE(MID(A256,2,2)),".",LOWER(MID(A256,4,1)))</f>
        <v>Question no. F6.c</v>
      </c>
      <c r="C256" s="0" t="s">
        <v>17</v>
      </c>
      <c r="D256" s="0" t="n">
        <f aca="false">D255+E255+1</f>
        <v>1236</v>
      </c>
      <c r="E256" s="0" t="n">
        <f aca="false">IF(C256="C",H256,IF(I256&gt;0,I256,4))</f>
        <v>4</v>
      </c>
      <c r="G256" s="0" t="n">
        <v>240</v>
      </c>
      <c r="H256" s="0" t="n">
        <v>8</v>
      </c>
      <c r="I256" s="0" t="n">
        <v>0</v>
      </c>
    </row>
    <row r="257" customFormat="false" ht="14.65" hidden="false" customHeight="false" outlineLevel="0" collapsed="false">
      <c r="A257" s="0" t="s">
        <v>261</v>
      </c>
      <c r="B257" s="0" t="str">
        <f aca="false">CONCATENATE("Question no. ",LEFT(A257,1),VALUE(MID(A257,2,2)),".",LOWER(MID(A257,4,1)))</f>
        <v>Question no. F6.d</v>
      </c>
      <c r="C257" s="0" t="s">
        <v>17</v>
      </c>
      <c r="D257" s="0" t="n">
        <f aca="false">D256+E256+1</f>
        <v>1241</v>
      </c>
      <c r="E257" s="0" t="n">
        <f aca="false">IF(C257="C",H257,IF(I257&gt;0,I257,4))</f>
        <v>4</v>
      </c>
      <c r="G257" s="0" t="n">
        <v>241</v>
      </c>
      <c r="H257" s="0" t="n">
        <v>8</v>
      </c>
      <c r="I257" s="0" t="n">
        <v>0</v>
      </c>
    </row>
    <row r="258" customFormat="false" ht="14.65" hidden="false" customHeight="false" outlineLevel="0" collapsed="false">
      <c r="A258" s="0" t="s">
        <v>262</v>
      </c>
      <c r="B258" s="0" t="str">
        <f aca="false">CONCATENATE("Question no. ",LEFT(A258,1),VALUE(MID(A258,2,2)),".",LOWER(MID(A258,4,1)))</f>
        <v>Question no. F6.e</v>
      </c>
      <c r="C258" s="0" t="s">
        <v>17</v>
      </c>
      <c r="D258" s="0" t="n">
        <f aca="false">D257+E257+1</f>
        <v>1246</v>
      </c>
      <c r="E258" s="0" t="n">
        <f aca="false">IF(C258="C",H258,IF(I258&gt;0,I258,4))</f>
        <v>4</v>
      </c>
      <c r="G258" s="0" t="n">
        <v>242</v>
      </c>
      <c r="H258" s="0" t="n">
        <v>8</v>
      </c>
      <c r="I258" s="0" t="n">
        <v>0</v>
      </c>
    </row>
    <row r="259" customFormat="false" ht="14.65" hidden="false" customHeight="false" outlineLevel="0" collapsed="false">
      <c r="A259" s="0" t="s">
        <v>263</v>
      </c>
      <c r="B259" s="0" t="str">
        <f aca="false">CONCATENATE("Question no. ",LEFT(A259,1),VALUE(MID(A259,2,2)),".",LOWER(MID(A259,4,1)))</f>
        <v>Question no. F6.f</v>
      </c>
      <c r="C259" s="0" t="s">
        <v>17</v>
      </c>
      <c r="D259" s="0" t="n">
        <f aca="false">D258+E258+1</f>
        <v>1251</v>
      </c>
      <c r="E259" s="0" t="n">
        <f aca="false">IF(C259="C",H259,IF(I259&gt;0,I259,4))</f>
        <v>4</v>
      </c>
      <c r="G259" s="0" t="n">
        <v>243</v>
      </c>
      <c r="H259" s="0" t="n">
        <v>8</v>
      </c>
      <c r="I259" s="0" t="n">
        <v>0</v>
      </c>
    </row>
    <row r="260" customFormat="false" ht="14.65" hidden="false" customHeight="false" outlineLevel="0" collapsed="false">
      <c r="A260" s="0" t="s">
        <v>264</v>
      </c>
      <c r="B260" s="0" t="str">
        <f aca="false">CONCATENATE("Question no. ",LEFT(A260,1),VALUE(MID(A260,2,2)),".",LOWER(MID(A260,4,1)))</f>
        <v>Question no. F6.g</v>
      </c>
      <c r="C260" s="0" t="s">
        <v>17</v>
      </c>
      <c r="D260" s="0" t="n">
        <f aca="false">D259+E259+1</f>
        <v>1256</v>
      </c>
      <c r="E260" s="0" t="n">
        <f aca="false">IF(C260="C",H260,IF(I260&gt;0,I260,4))</f>
        <v>4</v>
      </c>
      <c r="G260" s="0" t="n">
        <v>244</v>
      </c>
      <c r="H260" s="0" t="n">
        <v>8</v>
      </c>
      <c r="I260" s="0" t="n">
        <v>0</v>
      </c>
    </row>
    <row r="261" customFormat="false" ht="14.65" hidden="false" customHeight="false" outlineLevel="0" collapsed="false">
      <c r="A261" s="0" t="s">
        <v>265</v>
      </c>
      <c r="B261" s="0" t="str">
        <f aca="false">CONCATENATE("Question no. ",LEFT(A261,1),VALUE(MID(A261,2,2)),".",LOWER(MID(A261,4,1)))</f>
        <v>Question no. F7.a</v>
      </c>
      <c r="C261" s="0" t="s">
        <v>17</v>
      </c>
      <c r="D261" s="0" t="n">
        <f aca="false">D260+E260+1</f>
        <v>1261</v>
      </c>
      <c r="E261" s="0" t="n">
        <f aca="false">IF(C261="C",H261,IF(I261&gt;0,I261,4))</f>
        <v>4</v>
      </c>
      <c r="G261" s="0" t="n">
        <v>245</v>
      </c>
      <c r="H261" s="0" t="n">
        <v>8</v>
      </c>
      <c r="I261" s="0" t="n">
        <v>0</v>
      </c>
    </row>
    <row r="262" customFormat="false" ht="14.65" hidden="false" customHeight="false" outlineLevel="0" collapsed="false">
      <c r="A262" s="0" t="s">
        <v>266</v>
      </c>
      <c r="B262" s="0" t="str">
        <f aca="false">CONCATENATE("Question no. ",LEFT(A262,1),VALUE(MID(A262,2,2)),".",LOWER(MID(A262,4,1)))</f>
        <v>Question no. F7.b</v>
      </c>
      <c r="C262" s="0" t="s">
        <v>17</v>
      </c>
      <c r="D262" s="0" t="n">
        <f aca="false">D261+E261+1</f>
        <v>1266</v>
      </c>
      <c r="E262" s="0" t="n">
        <f aca="false">IF(C262="C",H262,IF(I262&gt;0,I262,4))</f>
        <v>4</v>
      </c>
      <c r="G262" s="0" t="n">
        <v>246</v>
      </c>
      <c r="H262" s="0" t="n">
        <v>8</v>
      </c>
      <c r="I262" s="0" t="n">
        <v>0</v>
      </c>
    </row>
    <row r="263" customFormat="false" ht="14.65" hidden="false" customHeight="false" outlineLevel="0" collapsed="false">
      <c r="A263" s="0" t="s">
        <v>267</v>
      </c>
      <c r="B263" s="0" t="str">
        <f aca="false">CONCATENATE("Question no. ",LEFT(A263,1),VALUE(MID(A263,2,2)),".",LOWER(MID(A263,4,1)))</f>
        <v>Question no. F7.c</v>
      </c>
      <c r="C263" s="0" t="s">
        <v>17</v>
      </c>
      <c r="D263" s="0" t="n">
        <f aca="false">D262+E262+1</f>
        <v>1271</v>
      </c>
      <c r="E263" s="0" t="n">
        <f aca="false">IF(C263="C",H263,IF(I263&gt;0,I263,4))</f>
        <v>4</v>
      </c>
      <c r="G263" s="0" t="n">
        <v>247</v>
      </c>
      <c r="H263" s="0" t="n">
        <v>8</v>
      </c>
      <c r="I263" s="0" t="n">
        <v>0</v>
      </c>
    </row>
    <row r="264" customFormat="false" ht="14.65" hidden="false" customHeight="false" outlineLevel="0" collapsed="false">
      <c r="A264" s="0" t="s">
        <v>268</v>
      </c>
      <c r="B264" s="0" t="str">
        <f aca="false">CONCATENATE("Question no. ",LEFT(A264,1),VALUE(MID(A264,2,2)),".",LOWER(MID(A264,4,1)))</f>
        <v>Question no. F7.d</v>
      </c>
      <c r="C264" s="0" t="s">
        <v>17</v>
      </c>
      <c r="D264" s="0" t="n">
        <f aca="false">D263+E263+1</f>
        <v>1276</v>
      </c>
      <c r="E264" s="0" t="n">
        <f aca="false">IF(C264="C",H264,IF(I264&gt;0,I264,4))</f>
        <v>4</v>
      </c>
      <c r="G264" s="0" t="n">
        <v>248</v>
      </c>
      <c r="H264" s="0" t="n">
        <v>8</v>
      </c>
      <c r="I264" s="0" t="n">
        <v>0</v>
      </c>
    </row>
    <row r="265" customFormat="false" ht="14.65" hidden="false" customHeight="false" outlineLevel="0" collapsed="false">
      <c r="A265" s="0" t="s">
        <v>269</v>
      </c>
      <c r="B265" s="0" t="str">
        <f aca="false">CONCATENATE("Question no. ",LEFT(A265,1),VALUE(MID(A265,2,2)),".",LOWER(MID(A265,4,1)))</f>
        <v>Question no. F7.e</v>
      </c>
      <c r="C265" s="0" t="s">
        <v>17</v>
      </c>
      <c r="D265" s="0" t="n">
        <f aca="false">D264+E264+1</f>
        <v>1281</v>
      </c>
      <c r="E265" s="0" t="n">
        <f aca="false">IF(C265="C",H265,IF(I265&gt;0,I265,4))</f>
        <v>4</v>
      </c>
      <c r="G265" s="0" t="n">
        <v>249</v>
      </c>
      <c r="H265" s="0" t="n">
        <v>8</v>
      </c>
      <c r="I265" s="0" t="n">
        <v>0</v>
      </c>
    </row>
    <row r="266" customFormat="false" ht="14.65" hidden="false" customHeight="false" outlineLevel="0" collapsed="false">
      <c r="A266" s="0" t="s">
        <v>270</v>
      </c>
      <c r="B266" s="0" t="str">
        <f aca="false">CONCATENATE("Question no. ",LEFT(A266,1),VALUE(MID(A266,2,2)),".",LOWER(MID(A266,4,1)))</f>
        <v>Question no. F7.f</v>
      </c>
      <c r="C266" s="0" t="s">
        <v>17</v>
      </c>
      <c r="D266" s="0" t="n">
        <f aca="false">D265+E265+1</f>
        <v>1286</v>
      </c>
      <c r="E266" s="0" t="n">
        <f aca="false">IF(C266="C",H266,IF(I266&gt;0,I266,4))</f>
        <v>4</v>
      </c>
      <c r="G266" s="0" t="n">
        <v>250</v>
      </c>
      <c r="H266" s="0" t="n">
        <v>8</v>
      </c>
      <c r="I266" s="0" t="n">
        <v>0</v>
      </c>
    </row>
    <row r="267" customFormat="false" ht="14.65" hidden="false" customHeight="false" outlineLevel="0" collapsed="false">
      <c r="A267" s="0" t="s">
        <v>271</v>
      </c>
      <c r="B267" s="0" t="str">
        <f aca="false">CONCATENATE("Question no. ",LEFT(A267,1),VALUE(MID(A267,2,2)),".",LOWER(MID(A267,4,1)))</f>
        <v>Question no. F7.g</v>
      </c>
      <c r="C267" s="0" t="s">
        <v>17</v>
      </c>
      <c r="D267" s="0" t="n">
        <f aca="false">D266+E266+1</f>
        <v>1291</v>
      </c>
      <c r="E267" s="0" t="n">
        <f aca="false">IF(C267="C",H267,IF(I267&gt;0,I267,4))</f>
        <v>4</v>
      </c>
      <c r="G267" s="0" t="n">
        <v>251</v>
      </c>
      <c r="H267" s="0" t="n">
        <v>8</v>
      </c>
      <c r="I267" s="0" t="n">
        <v>0</v>
      </c>
    </row>
    <row r="268" customFormat="false" ht="14.65" hidden="false" customHeight="false" outlineLevel="0" collapsed="false">
      <c r="A268" s="0" t="s">
        <v>272</v>
      </c>
      <c r="B268" s="0" t="str">
        <f aca="false">CONCATENATE("Question no. ",LEFT(A268,1),VALUE(MID(A268,2,2)),".",LOWER(MID(A268,4,1)))</f>
        <v>Question no. F7.h</v>
      </c>
      <c r="C268" s="0" t="s">
        <v>17</v>
      </c>
      <c r="D268" s="0" t="n">
        <f aca="false">D267+E267+1</f>
        <v>1296</v>
      </c>
      <c r="E268" s="0" t="n">
        <f aca="false">IF(C268="C",H268,IF(I268&gt;0,I268,4))</f>
        <v>4</v>
      </c>
      <c r="G268" s="0" t="n">
        <v>252</v>
      </c>
      <c r="H268" s="0" t="n">
        <v>8</v>
      </c>
      <c r="I268" s="0" t="n">
        <v>0</v>
      </c>
    </row>
    <row r="269" customFormat="false" ht="14.65" hidden="false" customHeight="false" outlineLevel="0" collapsed="false">
      <c r="A269" s="0" t="s">
        <v>273</v>
      </c>
      <c r="B269" s="0" t="str">
        <f aca="false">CONCATENATE("Question no. ",LEFT(A269,1),VALUE(MID(A269,2,2)),".",LOWER(MID(A269,4,1)))</f>
        <v>Question no. F7.i</v>
      </c>
      <c r="C269" s="0" t="s">
        <v>17</v>
      </c>
      <c r="D269" s="0" t="n">
        <f aca="false">D268+E268+1</f>
        <v>1301</v>
      </c>
      <c r="E269" s="0" t="n">
        <f aca="false">IF(C269="C",H269,IF(I269&gt;0,I269,4))</f>
        <v>4</v>
      </c>
      <c r="G269" s="0" t="n">
        <v>253</v>
      </c>
      <c r="H269" s="0" t="n">
        <v>8</v>
      </c>
      <c r="I269" s="0" t="n">
        <v>0</v>
      </c>
    </row>
    <row r="270" customFormat="false" ht="14.65" hidden="false" customHeight="false" outlineLevel="0" collapsed="false">
      <c r="A270" s="0" t="s">
        <v>274</v>
      </c>
      <c r="B270" s="0" t="str">
        <f aca="false">CONCATENATE("Question no. ",LEFT(A270,1),VALUE(MID(A270,2,2)),".",LOWER(MID(A270,4,1)))</f>
        <v>Question no. F7.j</v>
      </c>
      <c r="C270" s="0" t="s">
        <v>17</v>
      </c>
      <c r="D270" s="0" t="n">
        <f aca="false">D269+E269+1</f>
        <v>1306</v>
      </c>
      <c r="E270" s="0" t="n">
        <f aca="false">IF(C270="C",H270,IF(I270&gt;0,I270,4))</f>
        <v>4</v>
      </c>
      <c r="G270" s="0" t="n">
        <v>254</v>
      </c>
      <c r="H270" s="0" t="n">
        <v>8</v>
      </c>
      <c r="I270" s="0" t="n">
        <v>0</v>
      </c>
    </row>
    <row r="271" customFormat="false" ht="14.65" hidden="false" customHeight="false" outlineLevel="0" collapsed="false">
      <c r="A271" s="0" t="s">
        <v>275</v>
      </c>
      <c r="B271" s="0" t="str">
        <f aca="false">CONCATENATE("Question no. ",LEFT(A271,1),VALUE(MID(A271,2,2)),".",LOWER(MID(A271,4,1)))</f>
        <v>Question no. F8.a</v>
      </c>
      <c r="C271" s="0" t="s">
        <v>17</v>
      </c>
      <c r="D271" s="0" t="n">
        <f aca="false">D270+E270+1</f>
        <v>1311</v>
      </c>
      <c r="E271" s="0" t="n">
        <f aca="false">IF(C271="C",H271,IF(I271&gt;0,I271,4))</f>
        <v>4</v>
      </c>
      <c r="G271" s="0" t="n">
        <v>255</v>
      </c>
      <c r="H271" s="0" t="n">
        <v>8</v>
      </c>
      <c r="I271" s="0" t="n">
        <v>0</v>
      </c>
    </row>
    <row r="272" customFormat="false" ht="14.65" hidden="false" customHeight="false" outlineLevel="0" collapsed="false">
      <c r="A272" s="0" t="s">
        <v>276</v>
      </c>
      <c r="B272" s="0" t="str">
        <f aca="false">CONCATENATE("Question no. ",LEFT(A272,1),VALUE(MID(A272,2,2)),".",LOWER(MID(A272,4,1)))</f>
        <v>Question no. F8.b</v>
      </c>
      <c r="C272" s="0" t="s">
        <v>17</v>
      </c>
      <c r="D272" s="0" t="n">
        <f aca="false">D271+E271+1</f>
        <v>1316</v>
      </c>
      <c r="E272" s="0" t="n">
        <f aca="false">IF(C272="C",H272,IF(I272&gt;0,I272,4))</f>
        <v>4</v>
      </c>
      <c r="G272" s="0" t="n">
        <v>256</v>
      </c>
      <c r="H272" s="0" t="n">
        <v>8</v>
      </c>
      <c r="I272" s="0" t="n">
        <v>0</v>
      </c>
    </row>
    <row r="273" customFormat="false" ht="14.65" hidden="false" customHeight="false" outlineLevel="0" collapsed="false">
      <c r="A273" s="0" t="s">
        <v>277</v>
      </c>
      <c r="B273" s="0" t="str">
        <f aca="false">CONCATENATE("Question no. ",LEFT(A273,1),VALUE(MID(A273,2,2)),".",LOWER(MID(A273,4,1)))</f>
        <v>Question no. F8.c</v>
      </c>
      <c r="C273" s="0" t="s">
        <v>17</v>
      </c>
      <c r="D273" s="0" t="n">
        <f aca="false">D272+E272+1</f>
        <v>1321</v>
      </c>
      <c r="E273" s="0" t="n">
        <f aca="false">IF(C273="C",H273,IF(I273&gt;0,I273,4))</f>
        <v>4</v>
      </c>
      <c r="G273" s="0" t="n">
        <v>257</v>
      </c>
      <c r="H273" s="0" t="n">
        <v>8</v>
      </c>
      <c r="I273" s="0" t="n">
        <v>0</v>
      </c>
    </row>
    <row r="274" customFormat="false" ht="14.65" hidden="false" customHeight="false" outlineLevel="0" collapsed="false">
      <c r="A274" s="0" t="s">
        <v>278</v>
      </c>
      <c r="B274" s="0" t="str">
        <f aca="false">CONCATENATE("Question no. ",LEFT(A274,1),VALUE(MID(A274,2,2)),".",LOWER(MID(A274,4,1)))</f>
        <v>Question no. F8.d</v>
      </c>
      <c r="C274" s="0" t="s">
        <v>17</v>
      </c>
      <c r="D274" s="0" t="n">
        <f aca="false">D273+E273+1</f>
        <v>1326</v>
      </c>
      <c r="E274" s="0" t="n">
        <f aca="false">IF(C274="C",H274,IF(I274&gt;0,I274,4))</f>
        <v>4</v>
      </c>
      <c r="G274" s="0" t="n">
        <v>258</v>
      </c>
      <c r="H274" s="0" t="n">
        <v>8</v>
      </c>
      <c r="I274" s="0" t="n">
        <v>0</v>
      </c>
    </row>
    <row r="275" customFormat="false" ht="14.65" hidden="false" customHeight="false" outlineLevel="0" collapsed="false">
      <c r="A275" s="0" t="s">
        <v>279</v>
      </c>
      <c r="B275" s="0" t="str">
        <f aca="false">CONCATENATE("Question no. ",LEFT(A275,1),VALUE(MID(A275,2,2)),".",LOWER(MID(A275,4,1)))</f>
        <v>Question no. F8.e</v>
      </c>
      <c r="C275" s="0" t="s">
        <v>17</v>
      </c>
      <c r="D275" s="0" t="n">
        <f aca="false">D274+E274+1</f>
        <v>1331</v>
      </c>
      <c r="E275" s="0" t="n">
        <f aca="false">IF(C275="C",H275,IF(I275&gt;0,I275,4))</f>
        <v>4</v>
      </c>
      <c r="G275" s="0" t="n">
        <v>259</v>
      </c>
      <c r="H275" s="0" t="n">
        <v>8</v>
      </c>
      <c r="I275" s="0" t="n">
        <v>0</v>
      </c>
    </row>
    <row r="276" customFormat="false" ht="14.65" hidden="false" customHeight="false" outlineLevel="0" collapsed="false">
      <c r="A276" s="0" t="s">
        <v>280</v>
      </c>
      <c r="B276" s="0" t="str">
        <f aca="false">CONCATENATE("Question no. ",LEFT(A276,1),VALUE(MID(A276,2,2)),".",LOWER(MID(A276,4,1)))</f>
        <v>Question no. F8.f</v>
      </c>
      <c r="C276" s="0" t="s">
        <v>17</v>
      </c>
      <c r="D276" s="0" t="n">
        <f aca="false">D275+E275+1</f>
        <v>1336</v>
      </c>
      <c r="E276" s="0" t="n">
        <f aca="false">IF(C276="C",H276,IF(I276&gt;0,I276,4))</f>
        <v>4</v>
      </c>
      <c r="G276" s="0" t="n">
        <v>260</v>
      </c>
      <c r="H276" s="0" t="n">
        <v>8</v>
      </c>
      <c r="I276" s="0" t="n">
        <v>0</v>
      </c>
    </row>
    <row r="277" customFormat="false" ht="14.65" hidden="false" customHeight="false" outlineLevel="0" collapsed="false">
      <c r="A277" s="0" t="s">
        <v>281</v>
      </c>
      <c r="B277" s="0" t="str">
        <f aca="false">CONCATENATE("Question no. ",LEFT(A277,1),VALUE(MID(A277,2,2)),".",LOWER(MID(A277,4,1)))</f>
        <v>Question no. F8.g</v>
      </c>
      <c r="C277" s="0" t="s">
        <v>17</v>
      </c>
      <c r="D277" s="0" t="n">
        <f aca="false">D276+E276+1</f>
        <v>1341</v>
      </c>
      <c r="E277" s="0" t="n">
        <f aca="false">IF(C277="C",H277,IF(I277&gt;0,I277,4))</f>
        <v>4</v>
      </c>
      <c r="G277" s="0" t="n">
        <v>261</v>
      </c>
      <c r="H277" s="0" t="n">
        <v>8</v>
      </c>
      <c r="I277" s="0" t="n">
        <v>0</v>
      </c>
    </row>
    <row r="278" customFormat="false" ht="14.65" hidden="false" customHeight="false" outlineLevel="0" collapsed="false">
      <c r="A278" s="0" t="s">
        <v>282</v>
      </c>
      <c r="B278" s="0" t="str">
        <f aca="false">CONCATENATE("Question no. ",LEFT(A278,1),VALUE(MID(A278,2,2)),".",LOWER(MID(A278,4,1)))</f>
        <v>Question no. F8.h</v>
      </c>
      <c r="C278" s="0" t="s">
        <v>17</v>
      </c>
      <c r="D278" s="0" t="n">
        <f aca="false">D277+E277+1</f>
        <v>1346</v>
      </c>
      <c r="E278" s="0" t="n">
        <f aca="false">IF(C278="C",H278,IF(I278&gt;0,I278,4))</f>
        <v>4</v>
      </c>
      <c r="G278" s="0" t="n">
        <v>262</v>
      </c>
      <c r="H278" s="0" t="n">
        <v>8</v>
      </c>
      <c r="I278" s="0" t="n">
        <v>0</v>
      </c>
    </row>
    <row r="279" customFormat="false" ht="14.65" hidden="false" customHeight="false" outlineLevel="0" collapsed="false">
      <c r="A279" s="0" t="s">
        <v>283</v>
      </c>
      <c r="B279" s="0" t="str">
        <f aca="false">CONCATENATE("Question no. ",LEFT(A279,1),VALUE(MID(A279,2,2)),".",LOWER(MID(A279,4,1)))</f>
        <v>Question no. F8.i</v>
      </c>
      <c r="C279" s="0" t="s">
        <v>17</v>
      </c>
      <c r="D279" s="0" t="n">
        <f aca="false">D278+E278+1</f>
        <v>1351</v>
      </c>
      <c r="E279" s="0" t="n">
        <f aca="false">IF(C279="C",H279,IF(I279&gt;0,I279,4))</f>
        <v>4</v>
      </c>
      <c r="G279" s="0" t="n">
        <v>263</v>
      </c>
      <c r="H279" s="0" t="n">
        <v>8</v>
      </c>
      <c r="I279" s="0" t="n">
        <v>0</v>
      </c>
    </row>
    <row r="280" customFormat="false" ht="14.65" hidden="false" customHeight="false" outlineLevel="0" collapsed="false">
      <c r="A280" s="0" t="s">
        <v>284</v>
      </c>
      <c r="B280" s="0" t="str">
        <f aca="false">CONCATENATE("Question no. ",LEFT(A280,1),VALUE(MID(A280,2,2)),".",LOWER(MID(A280,4,1)))</f>
        <v>Question no. F8.j</v>
      </c>
      <c r="C280" s="0" t="s">
        <v>17</v>
      </c>
      <c r="D280" s="0" t="n">
        <f aca="false">D279+E279+1</f>
        <v>1356</v>
      </c>
      <c r="E280" s="0" t="n">
        <f aca="false">IF(C280="C",H280,IF(I280&gt;0,I280,4))</f>
        <v>4</v>
      </c>
      <c r="G280" s="0" t="n">
        <v>264</v>
      </c>
      <c r="H280" s="0" t="n">
        <v>8</v>
      </c>
      <c r="I280" s="0" t="n">
        <v>0</v>
      </c>
    </row>
    <row r="281" customFormat="false" ht="14.65" hidden="false" customHeight="false" outlineLevel="0" collapsed="false">
      <c r="A281" s="0" t="s">
        <v>285</v>
      </c>
      <c r="B281" s="0" t="str">
        <f aca="false">CONCATENATE("Question no. ",LEFT(A281,1),VALUE(MID(A281,2,2)),".",LOWER(MID(A281,4,1)))</f>
        <v>Question no. F8.k</v>
      </c>
      <c r="C281" s="0" t="s">
        <v>17</v>
      </c>
      <c r="D281" s="0" t="n">
        <f aca="false">D280+E280+1</f>
        <v>1361</v>
      </c>
      <c r="E281" s="0" t="n">
        <f aca="false">IF(C281="C",H281,IF(I281&gt;0,I281,4))</f>
        <v>4</v>
      </c>
      <c r="G281" s="0" t="n">
        <v>265</v>
      </c>
      <c r="H281" s="0" t="n">
        <v>8</v>
      </c>
      <c r="I281" s="0" t="n">
        <v>0</v>
      </c>
    </row>
    <row r="282" customFormat="false" ht="14.65" hidden="false" customHeight="false" outlineLevel="0" collapsed="false">
      <c r="A282" s="0" t="s">
        <v>286</v>
      </c>
      <c r="B282" s="0" t="str">
        <f aca="false">CONCATENATE("Question no. ",LEFT(A282,1),VALUE(MID(A282,2,2)),".",LOWER(MID(A282,4,1)))</f>
        <v>Question no. F9.</v>
      </c>
      <c r="C282" s="0" t="s">
        <v>17</v>
      </c>
      <c r="D282" s="0" t="n">
        <f aca="false">D281+E281+1</f>
        <v>1366</v>
      </c>
      <c r="E282" s="0" t="n">
        <f aca="false">IF(C282="C",H282,IF(I282&gt;0,I282,4))</f>
        <v>4</v>
      </c>
      <c r="G282" s="0" t="n">
        <v>266</v>
      </c>
      <c r="H282" s="0" t="n">
        <v>8</v>
      </c>
      <c r="I282" s="0" t="n">
        <v>0</v>
      </c>
    </row>
    <row r="283" customFormat="false" ht="14.65" hidden="false" customHeight="false" outlineLevel="0" collapsed="false">
      <c r="A283" s="0" t="s">
        <v>287</v>
      </c>
      <c r="B283" s="0" t="str">
        <f aca="false">CONCATENATE("Question no. ",LEFT(A283,1),VALUE(MID(A283,2,2)),".",LOWER(MID(A283,4,1)))</f>
        <v>Question no. F9.a</v>
      </c>
      <c r="C283" s="0" t="s">
        <v>17</v>
      </c>
      <c r="D283" s="0" t="n">
        <f aca="false">D282+E282+1</f>
        <v>1371</v>
      </c>
      <c r="E283" s="0" t="n">
        <f aca="false">IF(C283="C",H283,IF(I283&gt;0,I283,4))</f>
        <v>4</v>
      </c>
      <c r="G283" s="0" t="n">
        <v>267</v>
      </c>
      <c r="H283" s="0" t="n">
        <v>8</v>
      </c>
      <c r="I283" s="0" t="n">
        <v>0</v>
      </c>
    </row>
    <row r="284" customFormat="false" ht="14.65" hidden="false" customHeight="false" outlineLevel="0" collapsed="false">
      <c r="A284" s="0" t="s">
        <v>288</v>
      </c>
      <c r="B284" s="0" t="str">
        <f aca="false">CONCATENATE("Question no. ",LEFT(A284,1),VALUE(MID(A284,2,2)),".",LOWER(MID(A284,4,1)))</f>
        <v>Question no. F9.b</v>
      </c>
      <c r="C284" s="0" t="s">
        <v>17</v>
      </c>
      <c r="D284" s="0" t="n">
        <f aca="false">D283+E283+1</f>
        <v>1376</v>
      </c>
      <c r="E284" s="0" t="n">
        <f aca="false">IF(C284="C",H284,IF(I284&gt;0,I284,4))</f>
        <v>4</v>
      </c>
      <c r="G284" s="0" t="n">
        <v>268</v>
      </c>
      <c r="H284" s="0" t="n">
        <v>8</v>
      </c>
      <c r="I284" s="0" t="n">
        <v>0</v>
      </c>
    </row>
    <row r="285" customFormat="false" ht="14.65" hidden="false" customHeight="false" outlineLevel="0" collapsed="false">
      <c r="A285" s="0" t="s">
        <v>289</v>
      </c>
      <c r="B285" s="0" t="str">
        <f aca="false">CONCATENATE("Question no. ",LEFT(A285,1),VALUE(MID(A285,2,2)),".",LOWER(MID(A285,4,1)))</f>
        <v>Question no. G3.</v>
      </c>
      <c r="C285" s="0" t="s">
        <v>17</v>
      </c>
      <c r="D285" s="0" t="n">
        <f aca="false">D284+E284+1</f>
        <v>1381</v>
      </c>
      <c r="E285" s="0" t="n">
        <f aca="false">IF(C285="C",H285,IF(I285&gt;0,I285,4))</f>
        <v>4</v>
      </c>
      <c r="G285" s="0" t="n">
        <v>269</v>
      </c>
      <c r="H285" s="0" t="n">
        <v>8</v>
      </c>
      <c r="I285" s="0" t="n">
        <v>0</v>
      </c>
    </row>
    <row r="286" customFormat="false" ht="14.65" hidden="false" customHeight="false" outlineLevel="0" collapsed="false">
      <c r="A286" s="0" t="s">
        <v>290</v>
      </c>
      <c r="B286" s="0" t="str">
        <f aca="false">CONCATENATE("Question no. ",LEFT(A286,1),VALUE(MID(A286,2,2)),", Jobs")</f>
        <v>Question no. G4, Jobs</v>
      </c>
      <c r="C286" s="0" t="s">
        <v>17</v>
      </c>
      <c r="D286" s="0" t="n">
        <f aca="false">D285+E285+1</f>
        <v>1386</v>
      </c>
      <c r="E286" s="0" t="n">
        <f aca="false">IF(C286="C",H286,IF(I286&gt;0,I286,4))</f>
        <v>4</v>
      </c>
      <c r="G286" s="0" t="n">
        <v>270</v>
      </c>
      <c r="H286" s="0" t="n">
        <v>8</v>
      </c>
      <c r="I286" s="0" t="n">
        <v>0</v>
      </c>
    </row>
    <row r="287" customFormat="false" ht="14.65" hidden="false" customHeight="false" outlineLevel="0" collapsed="false">
      <c r="A287" s="0" t="s">
        <v>291</v>
      </c>
      <c r="B287" s="0" t="str">
        <f aca="false">CONCATENATE("Question no. ",LEFT(A287,1),VALUE(MID(A287,2,2)),", Schools")</f>
        <v>Question no. G4, Schools</v>
      </c>
      <c r="C287" s="0" t="s">
        <v>17</v>
      </c>
      <c r="D287" s="0" t="n">
        <f aca="false">D286+E286+1</f>
        <v>1391</v>
      </c>
      <c r="E287" s="0" t="n">
        <f aca="false">IF(C287="C",H287,IF(I287&gt;0,I287,4))</f>
        <v>4</v>
      </c>
      <c r="G287" s="0" t="n">
        <v>271</v>
      </c>
      <c r="H287" s="0" t="n">
        <v>8</v>
      </c>
      <c r="I287" s="0" t="n">
        <v>0</v>
      </c>
    </row>
    <row r="288" customFormat="false" ht="14.65" hidden="false" customHeight="false" outlineLevel="0" collapsed="false">
      <c r="A288" s="0" t="s">
        <v>292</v>
      </c>
      <c r="B288" s="0" t="str">
        <f aca="false">CONCATENATE("Question no. ",LEFT(A288,1),VALUE(MID(A288,2,2)),", Housing")</f>
        <v>Question no. G4, Housing</v>
      </c>
      <c r="C288" s="0" t="s">
        <v>17</v>
      </c>
      <c r="D288" s="0" t="n">
        <f aca="false">D287+E287+1</f>
        <v>1396</v>
      </c>
      <c r="E288" s="0" t="n">
        <f aca="false">IF(C288="C",H288,IF(I288&gt;0,I288,4))</f>
        <v>4</v>
      </c>
      <c r="G288" s="0" t="n">
        <v>272</v>
      </c>
      <c r="H288" s="0" t="n">
        <v>8</v>
      </c>
      <c r="I288" s="0" t="n">
        <v>0</v>
      </c>
    </row>
    <row r="289" customFormat="false" ht="14.65" hidden="false" customHeight="false" outlineLevel="0" collapsed="false">
      <c r="A289" s="0" t="s">
        <v>293</v>
      </c>
      <c r="B289" s="0" t="str">
        <f aca="false">CONCATENATE("Question no. ",LEFT(A289,1),VALUE(MID(A289,2,2)),", Health care")</f>
        <v>Question no. G4, Health care</v>
      </c>
      <c r="C289" s="0" t="s">
        <v>17</v>
      </c>
      <c r="D289" s="0" t="n">
        <f aca="false">D288+E288+1</f>
        <v>1401</v>
      </c>
      <c r="E289" s="0" t="n">
        <f aca="false">IF(C289="C",H289,IF(I289&gt;0,I289,4))</f>
        <v>4</v>
      </c>
      <c r="G289" s="0" t="n">
        <v>273</v>
      </c>
      <c r="H289" s="0" t="n">
        <v>8</v>
      </c>
      <c r="I289" s="0" t="n">
        <v>0</v>
      </c>
    </row>
    <row r="290" customFormat="false" ht="14.65" hidden="false" customHeight="false" outlineLevel="0" collapsed="false">
      <c r="A290" s="0" t="s">
        <v>294</v>
      </c>
      <c r="B290" s="0" t="str">
        <f aca="false">CONCATENATE("Question no. ",LEFT(A290,1),VALUE(MID(A290,2,2)),", Other")</f>
        <v>Question no. G4, Other</v>
      </c>
      <c r="C290" s="0" t="s">
        <v>17</v>
      </c>
      <c r="D290" s="0" t="n">
        <f aca="false">D289+E289+1</f>
        <v>1406</v>
      </c>
      <c r="E290" s="0" t="n">
        <f aca="false">IF(C290="C",H290,IF(I290&gt;0,I290,4))</f>
        <v>4</v>
      </c>
      <c r="G290" s="0" t="n">
        <v>274</v>
      </c>
      <c r="H290" s="0" t="n">
        <v>8</v>
      </c>
      <c r="I290" s="0" t="n">
        <v>0</v>
      </c>
    </row>
    <row r="291" customFormat="false" ht="14.65" hidden="false" customHeight="false" outlineLevel="0" collapsed="false">
      <c r="A291" s="0" t="s">
        <v>295</v>
      </c>
      <c r="B291" s="0" t="str">
        <f aca="false">CONCATENATE("Question no. ",LEFT(A291,1),VALUE(MID(A291,2,2)),".",LOWER(MID(A291,4,1)))</f>
        <v>Question no. G4.b</v>
      </c>
      <c r="C291" s="0" t="s">
        <v>17</v>
      </c>
      <c r="D291" s="0" t="n">
        <f aca="false">D290+E290+1</f>
        <v>1411</v>
      </c>
      <c r="E291" s="0" t="n">
        <f aca="false">IF(C291="C",H291,IF(I291&gt;0,I291,4))</f>
        <v>4</v>
      </c>
      <c r="G291" s="0" t="n">
        <v>275</v>
      </c>
      <c r="H291" s="0" t="n">
        <v>8</v>
      </c>
      <c r="I291" s="0" t="n">
        <v>0</v>
      </c>
    </row>
    <row r="292" customFormat="false" ht="14.65" hidden="false" customHeight="false" outlineLevel="0" collapsed="false">
      <c r="A292" s="0" t="s">
        <v>296</v>
      </c>
      <c r="B292" s="0" t="str">
        <f aca="false">CONCATENATE("Question no. ",LEFT(A292,1),VALUE(MID(A292,2,2)),".",LOWER(MID(A292,4,1)))</f>
        <v>Question no. G5.a</v>
      </c>
      <c r="C292" s="0" t="s">
        <v>17</v>
      </c>
      <c r="D292" s="0" t="n">
        <f aca="false">D291+E291+1</f>
        <v>1416</v>
      </c>
      <c r="E292" s="0" t="n">
        <f aca="false">IF(C292="C",H292,IF(I292&gt;0,I292,4))</f>
        <v>4</v>
      </c>
      <c r="G292" s="0" t="n">
        <v>276</v>
      </c>
      <c r="H292" s="0" t="n">
        <v>8</v>
      </c>
      <c r="I292" s="0" t="n">
        <v>0</v>
      </c>
    </row>
    <row r="293" customFormat="false" ht="14.65" hidden="false" customHeight="false" outlineLevel="0" collapsed="false">
      <c r="A293" s="0" t="s">
        <v>297</v>
      </c>
      <c r="B293" s="0" t="str">
        <f aca="false">CONCATENATE("Question no. ",LEFT(A293,1),VALUE(MID(A293,2,2)),".",LOWER(MID(A293,4,1)))</f>
        <v>Question no. G5.b</v>
      </c>
      <c r="C293" s="0" t="s">
        <v>17</v>
      </c>
      <c r="D293" s="0" t="n">
        <f aca="false">D292+E292+1</f>
        <v>1421</v>
      </c>
      <c r="E293" s="0" t="n">
        <f aca="false">IF(C293="C",H293,IF(I293&gt;0,I293,4))</f>
        <v>4</v>
      </c>
      <c r="G293" s="0" t="n">
        <v>277</v>
      </c>
      <c r="H293" s="0" t="n">
        <v>8</v>
      </c>
      <c r="I293" s="0" t="n">
        <v>0</v>
      </c>
    </row>
    <row r="294" customFormat="false" ht="14.65" hidden="false" customHeight="false" outlineLevel="0" collapsed="false">
      <c r="A294" s="0" t="s">
        <v>298</v>
      </c>
      <c r="B294" s="0" t="str">
        <f aca="false">CONCATENATE("Question no. ",LEFT(A294,1),VALUE(MID(A294,2,2)),".",LOWER(MID(A294,4,1)))</f>
        <v>Question no. G5.c</v>
      </c>
      <c r="C294" s="0" t="s">
        <v>17</v>
      </c>
      <c r="D294" s="0" t="n">
        <f aca="false">D293+E293+1</f>
        <v>1426</v>
      </c>
      <c r="E294" s="0" t="n">
        <f aca="false">IF(C294="C",H294,IF(I294&gt;0,I294,4))</f>
        <v>4</v>
      </c>
      <c r="G294" s="0" t="n">
        <v>278</v>
      </c>
      <c r="H294" s="0" t="n">
        <v>8</v>
      </c>
      <c r="I294" s="0" t="n">
        <v>0</v>
      </c>
    </row>
    <row r="295" customFormat="false" ht="14.65" hidden="false" customHeight="false" outlineLevel="0" collapsed="false">
      <c r="A295" s="0" t="s">
        <v>299</v>
      </c>
      <c r="B295" s="0" t="str">
        <f aca="false">CONCATENATE("Question no. ",LEFT(A295,1),VALUE(MID(A295,2,2)),".",LOWER(MID(A295,4,1)))</f>
        <v>Question no. G5.d</v>
      </c>
      <c r="C295" s="0" t="s">
        <v>17</v>
      </c>
      <c r="D295" s="0" t="n">
        <f aca="false">D294+E294+1</f>
        <v>1431</v>
      </c>
      <c r="E295" s="0" t="n">
        <f aca="false">IF(C295="C",H295,IF(I295&gt;0,I295,4))</f>
        <v>4</v>
      </c>
      <c r="G295" s="0" t="n">
        <v>279</v>
      </c>
      <c r="H295" s="0" t="n">
        <v>8</v>
      </c>
      <c r="I295" s="0" t="n">
        <v>0</v>
      </c>
    </row>
    <row r="296" customFormat="false" ht="14.65" hidden="false" customHeight="false" outlineLevel="0" collapsed="false">
      <c r="A296" s="0" t="s">
        <v>300</v>
      </c>
      <c r="B296" s="0" t="str">
        <f aca="false">CONCATENATE("Question no. ",LEFT(A296,1),VALUE(MID(A296,2,2)),".",LOWER(MID(A296,4,1)))</f>
        <v>Question no. G5.e</v>
      </c>
      <c r="C296" s="0" t="s">
        <v>17</v>
      </c>
      <c r="D296" s="0" t="n">
        <f aca="false">D295+E295+1</f>
        <v>1436</v>
      </c>
      <c r="E296" s="0" t="n">
        <f aca="false">IF(C296="C",H296,IF(I296&gt;0,I296,4))</f>
        <v>4</v>
      </c>
      <c r="G296" s="0" t="n">
        <v>280</v>
      </c>
      <c r="H296" s="0" t="n">
        <v>8</v>
      </c>
      <c r="I296" s="0" t="n">
        <v>0</v>
      </c>
    </row>
    <row r="297" customFormat="false" ht="14.65" hidden="false" customHeight="false" outlineLevel="0" collapsed="false">
      <c r="A297" s="0" t="s">
        <v>301</v>
      </c>
      <c r="B297" s="0" t="str">
        <f aca="false">CONCATENATE("Question no. ",LEFT(A297,1),VALUE(MID(A297,2,2)),".",LOWER(MID(A297,4,1)))</f>
        <v>Question no. G5.f</v>
      </c>
      <c r="C297" s="0" t="s">
        <v>17</v>
      </c>
      <c r="D297" s="0" t="n">
        <f aca="false">D296+E296+1</f>
        <v>1441</v>
      </c>
      <c r="E297" s="0" t="n">
        <f aca="false">IF(C297="C",H297,IF(I297&gt;0,I297,4))</f>
        <v>4</v>
      </c>
      <c r="G297" s="0" t="n">
        <v>281</v>
      </c>
      <c r="H297" s="0" t="n">
        <v>8</v>
      </c>
      <c r="I297" s="0" t="n">
        <v>0</v>
      </c>
    </row>
    <row r="298" customFormat="false" ht="14.65" hidden="false" customHeight="false" outlineLevel="0" collapsed="false">
      <c r="A298" s="0" t="s">
        <v>302</v>
      </c>
      <c r="B298" s="0" t="str">
        <f aca="false">CONCATENATE("Question no. ",LEFT(A298,1),VALUE(MID(A298,2,2)),".",LOWER(MID(A298,4,1)))</f>
        <v>Question no. G5.g</v>
      </c>
      <c r="C298" s="0" t="s">
        <v>17</v>
      </c>
      <c r="D298" s="0" t="n">
        <f aca="false">D297+E297+1</f>
        <v>1446</v>
      </c>
      <c r="E298" s="0" t="n">
        <f aca="false">IF(C298="C",H298,IF(I298&gt;0,I298,4))</f>
        <v>4</v>
      </c>
      <c r="G298" s="0" t="n">
        <v>282</v>
      </c>
      <c r="H298" s="0" t="n">
        <v>8</v>
      </c>
      <c r="I298" s="0" t="n">
        <v>0</v>
      </c>
    </row>
    <row r="299" customFormat="false" ht="14.65" hidden="false" customHeight="false" outlineLevel="0" collapsed="false">
      <c r="A299" s="0" t="s">
        <v>303</v>
      </c>
      <c r="B299" s="0" t="str">
        <f aca="false">CONCATENATE("Question no. ",LEFT(A299,1),VALUE(MID(A299,2,2)),".",LOWER(MID(A299,4,1)))</f>
        <v>Question no. G5.h</v>
      </c>
      <c r="C299" s="0" t="s">
        <v>17</v>
      </c>
      <c r="D299" s="0" t="n">
        <f aca="false">D298+E298+1</f>
        <v>1451</v>
      </c>
      <c r="E299" s="0" t="n">
        <f aca="false">IF(C299="C",H299,IF(I299&gt;0,I299,4))</f>
        <v>4</v>
      </c>
      <c r="G299" s="0" t="n">
        <v>283</v>
      </c>
      <c r="H299" s="0" t="n">
        <v>8</v>
      </c>
      <c r="I299" s="0" t="n">
        <v>0</v>
      </c>
    </row>
    <row r="300" customFormat="false" ht="14.65" hidden="false" customHeight="false" outlineLevel="0" collapsed="false">
      <c r="A300" s="0" t="s">
        <v>304</v>
      </c>
      <c r="B300" s="0" t="str">
        <f aca="false">CONCATENATE("Question no. ",LEFT(A300,1),VALUE(MID(A300,2,2)),".",LOWER(MID(A300,4,1)))</f>
        <v>Question no. G5.i</v>
      </c>
      <c r="C300" s="0" t="s">
        <v>17</v>
      </c>
      <c r="D300" s="0" t="n">
        <f aca="false">D299+E299+1</f>
        <v>1456</v>
      </c>
      <c r="E300" s="0" t="n">
        <f aca="false">IF(C300="C",H300,IF(I300&gt;0,I300,4))</f>
        <v>4</v>
      </c>
      <c r="G300" s="0" t="n">
        <v>284</v>
      </c>
      <c r="H300" s="0" t="n">
        <v>8</v>
      </c>
      <c r="I300" s="0" t="n">
        <v>0</v>
      </c>
    </row>
    <row r="301" customFormat="false" ht="14.65" hidden="false" customHeight="false" outlineLevel="0" collapsed="false">
      <c r="A301" s="0" t="s">
        <v>305</v>
      </c>
      <c r="B301" s="0" t="str">
        <f aca="false">CONCATENATE("Question no. ",LEFT(A301,1),VALUE(MID(A301,2,2)),".",LOWER(MID(A301,4,1)))</f>
        <v>Question no. G5.j</v>
      </c>
      <c r="C301" s="0" t="s">
        <v>17</v>
      </c>
      <c r="D301" s="0" t="n">
        <f aca="false">D300+E300+1</f>
        <v>1461</v>
      </c>
      <c r="E301" s="0" t="n">
        <f aca="false">IF(C301="C",H301,IF(I301&gt;0,I301,4))</f>
        <v>4</v>
      </c>
      <c r="G301" s="0" t="n">
        <v>285</v>
      </c>
      <c r="H301" s="0" t="n">
        <v>8</v>
      </c>
      <c r="I301" s="0" t="n">
        <v>0</v>
      </c>
    </row>
    <row r="302" customFormat="false" ht="14.65" hidden="false" customHeight="false" outlineLevel="0" collapsed="false">
      <c r="A302" s="0" t="s">
        <v>306</v>
      </c>
      <c r="B302" s="0" t="str">
        <f aca="false">CONCATENATE("Question no. ",LEFT(A302,1),VALUE(MID(A302,2,2)),".",LOWER(MID(A302,4,1)))</f>
        <v>Question no. G5.k</v>
      </c>
      <c r="C302" s="0" t="s">
        <v>17</v>
      </c>
      <c r="D302" s="0" t="n">
        <f aca="false">D301+E301+1</f>
        <v>1466</v>
      </c>
      <c r="E302" s="0" t="n">
        <f aca="false">IF(C302="C",H302,IF(I302&gt;0,I302,4))</f>
        <v>4</v>
      </c>
      <c r="G302" s="0" t="n">
        <v>286</v>
      </c>
      <c r="H302" s="0" t="n">
        <v>8</v>
      </c>
      <c r="I302" s="0" t="n">
        <v>0</v>
      </c>
    </row>
    <row r="303" customFormat="false" ht="14.65" hidden="false" customHeight="false" outlineLevel="0" collapsed="false">
      <c r="A303" s="0" t="s">
        <v>307</v>
      </c>
      <c r="B303" s="0" t="str">
        <f aca="false">CONCATENATE("Question no. ",LEFT(A303,1),VALUE(MID(A303,2,2)),".",LOWER(MID(A303,4,1)))</f>
        <v>Question no. G5.l</v>
      </c>
      <c r="C303" s="0" t="s">
        <v>17</v>
      </c>
      <c r="D303" s="0" t="n">
        <f aca="false">D302+E302+1</f>
        <v>1471</v>
      </c>
      <c r="E303" s="0" t="n">
        <f aca="false">IF(C303="C",H303,IF(I303&gt;0,I303,4))</f>
        <v>4</v>
      </c>
      <c r="G303" s="0" t="n">
        <v>287</v>
      </c>
      <c r="H303" s="0" t="n">
        <v>8</v>
      </c>
      <c r="I303" s="0" t="n">
        <v>0</v>
      </c>
    </row>
    <row r="304" customFormat="false" ht="14.65" hidden="false" customHeight="false" outlineLevel="0" collapsed="false">
      <c r="A304" s="0" t="s">
        <v>308</v>
      </c>
      <c r="B304" s="0" t="str">
        <f aca="false">CONCATENATE("Question no. ",LEFT(A304,1),VALUE(MID(A304,2,2)),".",LOWER(MID(A304,4,1)))</f>
        <v>Question no. G5.m</v>
      </c>
      <c r="C304" s="0" t="s">
        <v>17</v>
      </c>
      <c r="D304" s="0" t="n">
        <f aca="false">D303+E303+1</f>
        <v>1476</v>
      </c>
      <c r="E304" s="0" t="n">
        <f aca="false">IF(C304="C",H304,IF(I304&gt;0,I304,4))</f>
        <v>4</v>
      </c>
      <c r="G304" s="0" t="n">
        <v>288</v>
      </c>
      <c r="H304" s="0" t="n">
        <v>8</v>
      </c>
      <c r="I304" s="0" t="n">
        <v>0</v>
      </c>
    </row>
    <row r="305" customFormat="false" ht="14.65" hidden="false" customHeight="false" outlineLevel="0" collapsed="false">
      <c r="A305" s="0" t="s">
        <v>309</v>
      </c>
      <c r="B305" s="0" t="str">
        <f aca="false">CONCATENATE("Question no. ",LEFT(A305,1),VALUE(MID(A305,2,2)),".",LOWER(MID(A305,4,1)))</f>
        <v>Question no. G5.n</v>
      </c>
      <c r="C305" s="0" t="s">
        <v>17</v>
      </c>
      <c r="D305" s="0" t="n">
        <f aca="false">D304+E304+1</f>
        <v>1481</v>
      </c>
      <c r="E305" s="0" t="n">
        <f aca="false">IF(C305="C",H305,IF(I305&gt;0,I305,4))</f>
        <v>4</v>
      </c>
      <c r="G305" s="0" t="n">
        <v>289</v>
      </c>
      <c r="H305" s="0" t="n">
        <v>8</v>
      </c>
      <c r="I305" s="0" t="n">
        <v>0</v>
      </c>
    </row>
    <row r="306" customFormat="false" ht="14.65" hidden="false" customHeight="false" outlineLevel="0" collapsed="false">
      <c r="A306" s="0" t="s">
        <v>310</v>
      </c>
      <c r="B306" s="0" t="str">
        <f aca="false">CONCATENATE("Question no. ",LEFT(A306,1),VALUE(MID(A306,2,2)),".",LOWER(MID(A306,4,1)),".",VALUE(RIGHT(A306,2)))</f>
        <v>Question no. G5.o.1</v>
      </c>
      <c r="C306" s="0" t="s">
        <v>17</v>
      </c>
      <c r="D306" s="0" t="n">
        <f aca="false">D305+E305+1</f>
        <v>1486</v>
      </c>
      <c r="E306" s="0" t="n">
        <f aca="false">IF(C306="C",H306,IF(I306&gt;0,I306,4))</f>
        <v>4</v>
      </c>
      <c r="G306" s="0" t="n">
        <v>290</v>
      </c>
      <c r="H306" s="0" t="n">
        <v>8</v>
      </c>
      <c r="I306" s="0" t="n">
        <v>0</v>
      </c>
    </row>
    <row r="307" customFormat="false" ht="14.65" hidden="false" customHeight="false" outlineLevel="0" collapsed="false">
      <c r="A307" s="0" t="s">
        <v>311</v>
      </c>
      <c r="B307" s="0" t="str">
        <f aca="false">CONCATENATE("Question no. ",LEFT(A307,1),VALUE(MID(A307,2,2)),".",LOWER(MID(A307,4,1)),".",VALUE(RIGHT(A307,2)))</f>
        <v>Question no. G5.o.2</v>
      </c>
      <c r="C307" s="0" t="s">
        <v>17</v>
      </c>
      <c r="D307" s="0" t="n">
        <f aca="false">D306+E306+1</f>
        <v>1491</v>
      </c>
      <c r="E307" s="0" t="n">
        <f aca="false">IF(C307="C",H307,IF(I307&gt;0,I307,4))</f>
        <v>4</v>
      </c>
      <c r="G307" s="0" t="n">
        <v>291</v>
      </c>
      <c r="H307" s="0" t="n">
        <v>8</v>
      </c>
      <c r="I307" s="0" t="n">
        <v>0</v>
      </c>
    </row>
    <row r="308" customFormat="false" ht="14.65" hidden="false" customHeight="false" outlineLevel="0" collapsed="false">
      <c r="A308" s="0" t="s">
        <v>312</v>
      </c>
      <c r="B308" s="0" t="str">
        <f aca="false">CONCATENATE("Question no. ",LEFT(A308,1),VALUE(MID(A308,2,2)),".",LOWER(MID(A308,4,1)))</f>
        <v>Question no. G7.a</v>
      </c>
      <c r="C308" s="0" t="s">
        <v>17</v>
      </c>
      <c r="D308" s="0" t="n">
        <f aca="false">D307+E307+1</f>
        <v>1496</v>
      </c>
      <c r="E308" s="0" t="n">
        <f aca="false">IF(C308="C",H308,IF(I308&gt;0,I308,4))</f>
        <v>4</v>
      </c>
      <c r="G308" s="0" t="n">
        <v>292</v>
      </c>
      <c r="H308" s="0" t="n">
        <v>8</v>
      </c>
      <c r="I308" s="0" t="n">
        <v>0</v>
      </c>
    </row>
    <row r="309" customFormat="false" ht="14.65" hidden="false" customHeight="false" outlineLevel="0" collapsed="false">
      <c r="A309" s="0" t="s">
        <v>313</v>
      </c>
      <c r="B309" s="0" t="str">
        <f aca="false">CONCATENATE("Question no. ",LEFT(A309,1),VALUE(MID(A309,2,2)),".",LOWER(MID(A309,4,1)))</f>
        <v>Question no. G7.b</v>
      </c>
      <c r="C309" s="0" t="s">
        <v>17</v>
      </c>
      <c r="D309" s="0" t="n">
        <f aca="false">D308+E308+1</f>
        <v>1501</v>
      </c>
      <c r="E309" s="0" t="n">
        <f aca="false">IF(C309="C",H309,IF(I309&gt;0,I309,4))</f>
        <v>4</v>
      </c>
      <c r="G309" s="0" t="n">
        <v>293</v>
      </c>
      <c r="H309" s="0" t="n">
        <v>8</v>
      </c>
      <c r="I309" s="0" t="n">
        <v>0</v>
      </c>
    </row>
    <row r="310" customFormat="false" ht="14.65" hidden="false" customHeight="false" outlineLevel="0" collapsed="false">
      <c r="A310" s="0" t="s">
        <v>314</v>
      </c>
      <c r="B310" s="0" t="str">
        <f aca="false">CONCATENATE("Question no. ",LEFT(A310,1),VALUE(MID(A310,2,2)),".",LOWER(MID(A310,4,1)))</f>
        <v>Question no. G7.c</v>
      </c>
      <c r="C310" s="0" t="s">
        <v>17</v>
      </c>
      <c r="D310" s="0" t="n">
        <f aca="false">D309+E309+1</f>
        <v>1506</v>
      </c>
      <c r="E310" s="0" t="n">
        <f aca="false">IF(C310="C",H310,IF(I310&gt;0,I310,4))</f>
        <v>4</v>
      </c>
      <c r="G310" s="0" t="n">
        <v>294</v>
      </c>
      <c r="H310" s="0" t="n">
        <v>8</v>
      </c>
      <c r="I310" s="0" t="n">
        <v>0</v>
      </c>
    </row>
    <row r="311" customFormat="false" ht="14.65" hidden="false" customHeight="false" outlineLevel="0" collapsed="false">
      <c r="A311" s="0" t="s">
        <v>315</v>
      </c>
      <c r="B311" s="0" t="str">
        <f aca="false">CONCATENATE("Question no. ",LEFT(A311,1),VALUE(MID(A311,2,2)),".",LOWER(MID(A311,4,1)))</f>
        <v>Question no. G7.d</v>
      </c>
      <c r="C311" s="0" t="s">
        <v>17</v>
      </c>
      <c r="D311" s="0" t="n">
        <f aca="false">D310+E310+1</f>
        <v>1511</v>
      </c>
      <c r="E311" s="0" t="n">
        <f aca="false">IF(C311="C",H311,IF(I311&gt;0,I311,4))</f>
        <v>4</v>
      </c>
      <c r="G311" s="0" t="n">
        <v>295</v>
      </c>
      <c r="H311" s="0" t="n">
        <v>8</v>
      </c>
      <c r="I311" s="0" t="n">
        <v>0</v>
      </c>
    </row>
    <row r="312" customFormat="false" ht="14.65" hidden="false" customHeight="false" outlineLevel="0" collapsed="false">
      <c r="A312" s="0" t="s">
        <v>316</v>
      </c>
      <c r="B312" s="0" t="str">
        <f aca="false">CONCATENATE("Question no. ",LEFT(A312,1),VALUE(MID(A312,2,2)),".",LOWER(MID(A312,4,1)))</f>
        <v>Question no. G7.e</v>
      </c>
      <c r="C312" s="0" t="s">
        <v>17</v>
      </c>
      <c r="D312" s="0" t="n">
        <f aca="false">D311+E311+1</f>
        <v>1516</v>
      </c>
      <c r="E312" s="0" t="n">
        <f aca="false">IF(C312="C",H312,IF(I312&gt;0,I312,4))</f>
        <v>4</v>
      </c>
      <c r="G312" s="0" t="n">
        <v>296</v>
      </c>
      <c r="H312" s="0" t="n">
        <v>8</v>
      </c>
      <c r="I312" s="0" t="n">
        <v>0</v>
      </c>
    </row>
    <row r="313" customFormat="false" ht="14.65" hidden="false" customHeight="false" outlineLevel="0" collapsed="false">
      <c r="A313" s="0" t="s">
        <v>317</v>
      </c>
      <c r="B313" s="0" t="str">
        <f aca="false">CONCATENATE("Question no. ",LEFT(A313,1),VALUE(MID(A313,2,2)),".",LOWER(MID(A313,4,1)))</f>
        <v>Question no. G7.f</v>
      </c>
      <c r="C313" s="0" t="s">
        <v>17</v>
      </c>
      <c r="D313" s="0" t="n">
        <f aca="false">D312+E312+1</f>
        <v>1521</v>
      </c>
      <c r="E313" s="0" t="n">
        <f aca="false">IF(C313="C",H313,IF(I313&gt;0,I313,4))</f>
        <v>4</v>
      </c>
      <c r="G313" s="0" t="n">
        <v>297</v>
      </c>
      <c r="H313" s="0" t="n">
        <v>8</v>
      </c>
      <c r="I313" s="0" t="n">
        <v>0</v>
      </c>
    </row>
    <row r="314" customFormat="false" ht="14.65" hidden="false" customHeight="false" outlineLevel="0" collapsed="false">
      <c r="A314" s="0" t="s">
        <v>318</v>
      </c>
      <c r="B314" s="0" t="str">
        <f aca="false">CONCATENATE("Question no. ",LEFT(A314,1),VALUE(MID(A314,2,2)),".",LOWER(MID(A314,4,1)))</f>
        <v>Question no. G7.g</v>
      </c>
      <c r="C314" s="0" t="s">
        <v>17</v>
      </c>
      <c r="D314" s="0" t="n">
        <f aca="false">D313+E313+1</f>
        <v>1526</v>
      </c>
      <c r="E314" s="0" t="n">
        <f aca="false">IF(C314="C",H314,IF(I314&gt;0,I314,4))</f>
        <v>4</v>
      </c>
      <c r="G314" s="0" t="n">
        <v>298</v>
      </c>
      <c r="H314" s="0" t="n">
        <v>8</v>
      </c>
      <c r="I314" s="0" t="n">
        <v>0</v>
      </c>
    </row>
    <row r="315" customFormat="false" ht="14.65" hidden="false" customHeight="false" outlineLevel="0" collapsed="false">
      <c r="A315" s="0" t="s">
        <v>319</v>
      </c>
      <c r="B315" s="0" t="str">
        <f aca="false">CONCATENATE("Question no. ",LEFT(A315,1),VALUE(MID(A315,2,2)),".",LOWER(MID(A315,4,1)))</f>
        <v>Question no. G7.h</v>
      </c>
      <c r="C315" s="0" t="s">
        <v>17</v>
      </c>
      <c r="D315" s="0" t="n">
        <f aca="false">D314+E314+1</f>
        <v>1531</v>
      </c>
      <c r="E315" s="0" t="n">
        <f aca="false">IF(C315="C",H315,IF(I315&gt;0,I315,4))</f>
        <v>4</v>
      </c>
      <c r="G315" s="0" t="n">
        <v>299</v>
      </c>
      <c r="H315" s="0" t="n">
        <v>8</v>
      </c>
      <c r="I315" s="0" t="n">
        <v>0</v>
      </c>
    </row>
    <row r="316" customFormat="false" ht="14.65" hidden="false" customHeight="false" outlineLevel="0" collapsed="false">
      <c r="A316" s="0" t="s">
        <v>320</v>
      </c>
      <c r="B316" s="0" t="str">
        <f aca="false">CONCATENATE("Question no. ",LEFT(A316,1),VALUE(MID(A316,2,2)),".",LOWER(MID(A316,4,1)))</f>
        <v>Question no. G8.</v>
      </c>
      <c r="C316" s="0" t="s">
        <v>17</v>
      </c>
      <c r="D316" s="0" t="n">
        <f aca="false">D315+E315+1</f>
        <v>1536</v>
      </c>
      <c r="E316" s="0" t="n">
        <f aca="false">IF(C316="C",H316,IF(I316&gt;0,I316,4))</f>
        <v>4</v>
      </c>
      <c r="G316" s="0" t="n">
        <v>300</v>
      </c>
      <c r="H316" s="0" t="n">
        <v>8</v>
      </c>
      <c r="I316" s="0" t="n">
        <v>0</v>
      </c>
    </row>
    <row r="317" customFormat="false" ht="14.65" hidden="false" customHeight="false" outlineLevel="0" collapsed="false">
      <c r="A317" s="0" t="s">
        <v>321</v>
      </c>
      <c r="B317" s="0" t="str">
        <f aca="false">CONCATENATE("Question no. ",LEFT(A317,1),VALUE(MID(A317,2,2)),".",LOWER(MID(A317,4,1)))</f>
        <v>Question no. G8.a</v>
      </c>
      <c r="C317" s="0" t="s">
        <v>17</v>
      </c>
      <c r="D317" s="0" t="n">
        <f aca="false">D316+E316+1</f>
        <v>1541</v>
      </c>
      <c r="E317" s="0" t="n">
        <f aca="false">IF(C317="C",H317,IF(I317&gt;0,I317,4))</f>
        <v>4</v>
      </c>
      <c r="G317" s="0" t="n">
        <v>301</v>
      </c>
      <c r="H317" s="0" t="n">
        <v>8</v>
      </c>
      <c r="I317" s="0" t="n">
        <v>0</v>
      </c>
    </row>
    <row r="318" customFormat="false" ht="14.65" hidden="false" customHeight="false" outlineLevel="0" collapsed="false">
      <c r="A318" s="0" t="s">
        <v>322</v>
      </c>
      <c r="B318" s="0" t="str">
        <f aca="false">CONCATENATE("Question no. ",LEFT(A318,1),VALUE(MID(A318,2,2)),".",LOWER(MID(A318,4,1)))</f>
        <v>Question no. G9.</v>
      </c>
      <c r="C318" s="0" t="s">
        <v>17</v>
      </c>
      <c r="D318" s="0" t="n">
        <f aca="false">D317+E317+1</f>
        <v>1546</v>
      </c>
      <c r="E318" s="0" t="n">
        <f aca="false">IF(C318="C",H318,IF(I318&gt;0,I318,4))</f>
        <v>4</v>
      </c>
      <c r="G318" s="0" t="n">
        <v>302</v>
      </c>
      <c r="H318" s="0" t="n">
        <v>8</v>
      </c>
      <c r="I318" s="0" t="n">
        <v>0</v>
      </c>
    </row>
    <row r="319" customFormat="false" ht="14.65" hidden="false" customHeight="false" outlineLevel="0" collapsed="false">
      <c r="A319" s="0" t="s">
        <v>323</v>
      </c>
      <c r="B319" s="0" t="str">
        <f aca="false">CONCATENATE("Question no. ",LEFT(A319,1),VALUE(MID(A319,2,2)),".",LOWER(MID(A319,4,1)))</f>
        <v>Question no. G9.a</v>
      </c>
      <c r="C319" s="0" t="s">
        <v>17</v>
      </c>
      <c r="D319" s="0" t="n">
        <f aca="false">D318+E318+1</f>
        <v>1551</v>
      </c>
      <c r="E319" s="0" t="n">
        <f aca="false">IF(C319="C",H319,IF(I319&gt;0,I319,4))</f>
        <v>4</v>
      </c>
      <c r="G319" s="0" t="n">
        <v>303</v>
      </c>
      <c r="H319" s="0" t="n">
        <v>8</v>
      </c>
      <c r="I319" s="0" t="n">
        <v>0</v>
      </c>
    </row>
    <row r="320" customFormat="false" ht="14.65" hidden="false" customHeight="false" outlineLevel="0" collapsed="false">
      <c r="A320" s="0" t="s">
        <v>324</v>
      </c>
      <c r="B320" s="0" t="str">
        <f aca="false">CONCATENATE("Question no. ",LEFT(A320,1),VALUE(MID(A320,2,2)),".",LOWER(MID(A320,4,1)))</f>
        <v>Question no. G10.</v>
      </c>
      <c r="C320" s="0" t="s">
        <v>17</v>
      </c>
      <c r="D320" s="0" t="n">
        <f aca="false">D319+E319+1</f>
        <v>1556</v>
      </c>
      <c r="E320" s="0" t="n">
        <f aca="false">IF(C320="C",H320,IF(I320&gt;0,I320,4))</f>
        <v>4</v>
      </c>
      <c r="G320" s="0" t="n">
        <v>304</v>
      </c>
      <c r="H320" s="0" t="n">
        <v>8</v>
      </c>
      <c r="I320" s="0" t="n">
        <v>0</v>
      </c>
    </row>
    <row r="321" customFormat="false" ht="14.65" hidden="false" customHeight="false" outlineLevel="0" collapsed="false">
      <c r="A321" s="0" t="s">
        <v>325</v>
      </c>
      <c r="B321" s="0" t="str">
        <f aca="false">CONCATENATE("Question no. ",LEFT(A321,1),VALUE(MID(A321,2,2)),".",LOWER(MID(A321,4,1)))</f>
        <v>Question no. G10.a</v>
      </c>
      <c r="C321" s="0" t="s">
        <v>17</v>
      </c>
      <c r="D321" s="0" t="n">
        <f aca="false">D320+E320+1</f>
        <v>1561</v>
      </c>
      <c r="E321" s="0" t="n">
        <f aca="false">IF(C321="C",H321,IF(I321&gt;0,I321,4))</f>
        <v>4</v>
      </c>
      <c r="G321" s="0" t="n">
        <v>305</v>
      </c>
      <c r="H321" s="0" t="n">
        <v>8</v>
      </c>
      <c r="I321" s="0" t="n">
        <v>0</v>
      </c>
    </row>
    <row r="322" customFormat="false" ht="14.65" hidden="false" customHeight="false" outlineLevel="0" collapsed="false">
      <c r="A322" s="0" t="s">
        <v>326</v>
      </c>
      <c r="B322" s="0" t="str">
        <f aca="false">CONCATENATE("Question no. ",LEFT(A322,1),VALUE(MID(A322,2,2)),".",LOWER(MID(A322,4,1)))</f>
        <v>Question no. G11.</v>
      </c>
      <c r="C322" s="0" t="s">
        <v>17</v>
      </c>
      <c r="D322" s="0" t="n">
        <f aca="false">D321+E321+1</f>
        <v>1566</v>
      </c>
      <c r="E322" s="0" t="n">
        <f aca="false">IF(C322="C",H322,IF(I322&gt;0,I322,4))</f>
        <v>4</v>
      </c>
      <c r="G322" s="0" t="n">
        <v>306</v>
      </c>
      <c r="H322" s="0" t="n">
        <v>8</v>
      </c>
      <c r="I322" s="0" t="n">
        <v>0</v>
      </c>
    </row>
    <row r="323" customFormat="false" ht="14.65" hidden="false" customHeight="false" outlineLevel="0" collapsed="false">
      <c r="A323" s="0" t="s">
        <v>327</v>
      </c>
      <c r="B323" s="0" t="str">
        <f aca="false">CONCATENATE("Question no. ",LEFT(A323,1),VALUE(MID(A323,2,2)),".",LOWER(MID(A323,4,1)))</f>
        <v>Question no. G11.a</v>
      </c>
      <c r="C323" s="0" t="s">
        <v>17</v>
      </c>
      <c r="D323" s="0" t="n">
        <f aca="false">D322+E322+1</f>
        <v>1571</v>
      </c>
      <c r="E323" s="0" t="n">
        <f aca="false">IF(C323="C",H323,IF(I323&gt;0,I323,4))</f>
        <v>4</v>
      </c>
      <c r="G323" s="0" t="n">
        <v>307</v>
      </c>
      <c r="H323" s="0" t="n">
        <v>8</v>
      </c>
      <c r="I323" s="0" t="n">
        <v>0</v>
      </c>
    </row>
    <row r="324" customFormat="false" ht="14.65" hidden="false" customHeight="false" outlineLevel="0" collapsed="false">
      <c r="A324" s="0" t="s">
        <v>328</v>
      </c>
      <c r="B324" s="0" t="str">
        <f aca="false">CONCATENATE("Question no. ",LEFT(A324,1),VALUE(MID(A324,2,2)),".",LOWER(MID(A324,4,1)))</f>
        <v>Question no. G12.</v>
      </c>
      <c r="C324" s="0" t="s">
        <v>17</v>
      </c>
      <c r="D324" s="0" t="n">
        <f aca="false">D323+E323+1</f>
        <v>1576</v>
      </c>
      <c r="E324" s="0" t="n">
        <f aca="false">IF(C324="C",H324,IF(I324&gt;0,I324,4))</f>
        <v>4</v>
      </c>
      <c r="G324" s="0" t="n">
        <v>308</v>
      </c>
      <c r="H324" s="0" t="n">
        <v>8</v>
      </c>
      <c r="I324" s="0" t="n">
        <v>0</v>
      </c>
    </row>
    <row r="325" customFormat="false" ht="14.65" hidden="false" customHeight="false" outlineLevel="0" collapsed="false">
      <c r="A325" s="0" t="s">
        <v>329</v>
      </c>
      <c r="B325" s="0" t="str">
        <f aca="false">CONCATENATE("Question no. ",LEFT(A325,1),VALUE(MID(A325,2,2)),".",LOWER(MID(A325,4,1)))</f>
        <v>Question no. G12.a</v>
      </c>
      <c r="C325" s="0" t="s">
        <v>17</v>
      </c>
      <c r="D325" s="0" t="n">
        <f aca="false">D324+E324+1</f>
        <v>1581</v>
      </c>
      <c r="E325" s="0" t="n">
        <f aca="false">IF(C325="C",H325,IF(I325&gt;0,I325,4))</f>
        <v>4</v>
      </c>
      <c r="G325" s="0" t="n">
        <v>309</v>
      </c>
      <c r="H325" s="0" t="n">
        <v>8</v>
      </c>
      <c r="I325" s="0" t="n">
        <v>0</v>
      </c>
    </row>
    <row r="326" customFormat="false" ht="14.65" hidden="false" customHeight="false" outlineLevel="0" collapsed="false">
      <c r="A326" s="0" t="s">
        <v>330</v>
      </c>
      <c r="B326" s="0" t="str">
        <f aca="false">CONCATENATE("Question no. ",LEFT(A326,1),VALUE(MID(A326,2,2)),".",LOWER(MID(A326,4,1)))</f>
        <v>Question no. G13.</v>
      </c>
      <c r="C326" s="0" t="s">
        <v>17</v>
      </c>
      <c r="D326" s="0" t="n">
        <f aca="false">D325+E325+1</f>
        <v>1586</v>
      </c>
      <c r="E326" s="0" t="n">
        <f aca="false">IF(C326="C",H326,IF(I326&gt;0,I326,4))</f>
        <v>4</v>
      </c>
      <c r="G326" s="0" t="n">
        <v>310</v>
      </c>
      <c r="H326" s="0" t="n">
        <v>8</v>
      </c>
      <c r="I326" s="0" t="n">
        <v>0</v>
      </c>
    </row>
    <row r="327" customFormat="false" ht="14.65" hidden="false" customHeight="false" outlineLevel="0" collapsed="false">
      <c r="A327" s="0" t="s">
        <v>331</v>
      </c>
      <c r="B327" s="0" t="str">
        <f aca="false">CONCATENATE("Question no. ",LEFT(A327,1),VALUE(MID(A327,2,2)),".",LOWER(MID(A327,4,1)))</f>
        <v>Question no. G13.a</v>
      </c>
      <c r="C327" s="0" t="s">
        <v>17</v>
      </c>
      <c r="D327" s="0" t="n">
        <f aca="false">D326+E326+1</f>
        <v>1591</v>
      </c>
      <c r="E327" s="0" t="n">
        <f aca="false">IF(C327="C",H327,IF(I327&gt;0,I327,4))</f>
        <v>4</v>
      </c>
      <c r="G327" s="0" t="n">
        <v>311</v>
      </c>
      <c r="H327" s="0" t="n">
        <v>8</v>
      </c>
      <c r="I327" s="0" t="n">
        <v>0</v>
      </c>
    </row>
    <row r="328" customFormat="false" ht="14.65" hidden="false" customHeight="false" outlineLevel="0" collapsed="false">
      <c r="A328" s="0" t="s">
        <v>332</v>
      </c>
      <c r="B328" s="0" t="str">
        <f aca="false">CONCATENATE("Question no. ",LEFT(A328,1),VALUE(MID(A328,2,2)),".",LOWER(MID(A328,4,1)))</f>
        <v>Question no. G14.</v>
      </c>
      <c r="C328" s="0" t="s">
        <v>17</v>
      </c>
      <c r="D328" s="0" t="n">
        <f aca="false">D327+E327+1</f>
        <v>1596</v>
      </c>
      <c r="E328" s="0" t="n">
        <f aca="false">IF(C328="C",H328,IF(I328&gt;0,I328,4))</f>
        <v>4</v>
      </c>
      <c r="G328" s="0" t="n">
        <v>312</v>
      </c>
      <c r="H328" s="0" t="n">
        <v>8</v>
      </c>
      <c r="I328" s="0" t="n">
        <v>0</v>
      </c>
    </row>
    <row r="329" customFormat="false" ht="14.65" hidden="false" customHeight="false" outlineLevel="0" collapsed="false">
      <c r="A329" s="0" t="s">
        <v>333</v>
      </c>
      <c r="B329" s="0" t="str">
        <f aca="false">CONCATENATE("Question no. ",LEFT(A329,1),VALUE(MID(A329,2,2)),".",LOWER(MID(A329,4,1)))</f>
        <v>Question no. G14.a</v>
      </c>
      <c r="C329" s="0" t="s">
        <v>17</v>
      </c>
      <c r="D329" s="0" t="n">
        <f aca="false">D328+E328+1</f>
        <v>1601</v>
      </c>
      <c r="E329" s="0" t="n">
        <f aca="false">IF(C329="C",H329,IF(I329&gt;0,I329,4))</f>
        <v>4</v>
      </c>
      <c r="G329" s="0" t="n">
        <v>313</v>
      </c>
      <c r="H329" s="0" t="n">
        <v>8</v>
      </c>
      <c r="I329" s="0" t="n">
        <v>0</v>
      </c>
    </row>
    <row r="330" customFormat="false" ht="14.65" hidden="false" customHeight="false" outlineLevel="0" collapsed="false">
      <c r="A330" s="0" t="s">
        <v>334</v>
      </c>
      <c r="B330" s="0" t="str">
        <f aca="false">CONCATENATE("Question no. ",LEFT(A330,1),VALUE(MID(A330,2,2)),".",LOWER(MID(A330,4,1)),".",VALUE(RIGHT(A330,2)))</f>
        <v>Question no. G15.a.1</v>
      </c>
      <c r="C330" s="0" t="s">
        <v>17</v>
      </c>
      <c r="D330" s="0" t="n">
        <f aca="false">D329+E329+1</f>
        <v>1606</v>
      </c>
      <c r="E330" s="0" t="n">
        <f aca="false">IF(C330="C",H330,IF(I330&gt;0,I330,4))</f>
        <v>4</v>
      </c>
      <c r="G330" s="0" t="n">
        <v>314</v>
      </c>
      <c r="H330" s="0" t="n">
        <v>8</v>
      </c>
      <c r="I330" s="0" t="n">
        <v>0</v>
      </c>
    </row>
    <row r="331" customFormat="false" ht="14.65" hidden="false" customHeight="false" outlineLevel="0" collapsed="false">
      <c r="A331" s="0" t="s">
        <v>335</v>
      </c>
      <c r="B331" s="0" t="str">
        <f aca="false">CONCATENATE("Question no. ",LEFT(A331,1),VALUE(MID(A331,2,2)),".",LOWER(MID(A331,4,1)),".",VALUE(RIGHT(A331,2)))</f>
        <v>Question no. G15.a.2</v>
      </c>
      <c r="C331" s="0" t="s">
        <v>17</v>
      </c>
      <c r="D331" s="0" t="n">
        <f aca="false">D330+E330+1</f>
        <v>1611</v>
      </c>
      <c r="E331" s="0" t="n">
        <f aca="false">IF(C331="C",H331,IF(I331&gt;0,I331,4))</f>
        <v>4</v>
      </c>
      <c r="G331" s="0" t="n">
        <v>315</v>
      </c>
      <c r="H331" s="0" t="n">
        <v>8</v>
      </c>
      <c r="I331" s="0" t="n">
        <v>0</v>
      </c>
    </row>
    <row r="332" customFormat="false" ht="14.65" hidden="false" customHeight="false" outlineLevel="0" collapsed="false">
      <c r="A332" s="0" t="s">
        <v>336</v>
      </c>
      <c r="B332" s="0" t="str">
        <f aca="false">CONCATENATE("Question no. ",LEFT(A332,1),VALUE(MID(A332,2,2)),".",LOWER(MID(A332,4,1)),".",VALUE(RIGHT(A332,2)))</f>
        <v>Question no. G15.a.3</v>
      </c>
      <c r="C332" s="0" t="s">
        <v>17</v>
      </c>
      <c r="D332" s="0" t="n">
        <f aca="false">D331+E331+1</f>
        <v>1616</v>
      </c>
      <c r="E332" s="0" t="n">
        <f aca="false">IF(C332="C",H332,IF(I332&gt;0,I332,4))</f>
        <v>4</v>
      </c>
      <c r="G332" s="0" t="n">
        <v>316</v>
      </c>
      <c r="H332" s="0" t="n">
        <v>8</v>
      </c>
      <c r="I332" s="0" t="n">
        <v>0</v>
      </c>
    </row>
    <row r="333" customFormat="false" ht="14.65" hidden="false" customHeight="false" outlineLevel="0" collapsed="false">
      <c r="A333" s="0" t="s">
        <v>337</v>
      </c>
      <c r="B333" s="0" t="str">
        <f aca="false">CONCATENATE("Question no. ",LEFT(A333,1),VALUE(MID(A333,2,2)),".",LOWER(MID(A333,4,1)),".",VALUE(RIGHT(A333,2)))</f>
        <v>Question no. G15.a.4</v>
      </c>
      <c r="C333" s="0" t="s">
        <v>17</v>
      </c>
      <c r="D333" s="0" t="n">
        <f aca="false">D332+E332+1</f>
        <v>1621</v>
      </c>
      <c r="E333" s="0" t="n">
        <f aca="false">IF(C333="C",H333,IF(I333&gt;0,I333,4))</f>
        <v>4</v>
      </c>
      <c r="G333" s="0" t="n">
        <v>317</v>
      </c>
      <c r="H333" s="0" t="n">
        <v>8</v>
      </c>
      <c r="I333" s="0" t="n">
        <v>0</v>
      </c>
    </row>
    <row r="334" customFormat="false" ht="14.65" hidden="false" customHeight="false" outlineLevel="0" collapsed="false">
      <c r="A334" s="0" t="s">
        <v>338</v>
      </c>
      <c r="B334" s="0" t="str">
        <f aca="false">CONCATENATE("Question no. ",LEFT(A334,1),VALUE(MID(A334,2,2)),".",LOWER(MID(A334,4,1)),".",VALUE(RIGHT(A334,2)))</f>
        <v>Question no. G15.a.5</v>
      </c>
      <c r="C334" s="0" t="s">
        <v>17</v>
      </c>
      <c r="D334" s="0" t="n">
        <f aca="false">D333+E333+1</f>
        <v>1626</v>
      </c>
      <c r="E334" s="0" t="n">
        <f aca="false">IF(C334="C",H334,IF(I334&gt;0,I334,4))</f>
        <v>4</v>
      </c>
      <c r="G334" s="0" t="n">
        <v>318</v>
      </c>
      <c r="H334" s="0" t="n">
        <v>8</v>
      </c>
      <c r="I334" s="0" t="n">
        <v>0</v>
      </c>
    </row>
    <row r="335" customFormat="false" ht="14.65" hidden="false" customHeight="false" outlineLevel="0" collapsed="false">
      <c r="A335" s="0" t="s">
        <v>339</v>
      </c>
      <c r="B335" s="0" t="str">
        <f aca="false">CONCATENATE("Question no. ",LEFT(A335,1),VALUE(MID(A335,2,2)),".",LOWER(MID(A335,4,1)),", All imp./unable")</f>
        <v>Question no. G15.a, All imp./unable</v>
      </c>
      <c r="C335" s="0" t="s">
        <v>17</v>
      </c>
      <c r="D335" s="0" t="n">
        <f aca="false">D334+E334+1</f>
        <v>1631</v>
      </c>
      <c r="E335" s="0" t="n">
        <f aca="false">IF(C335="C",H335,IF(I335&gt;0,I335,4))</f>
        <v>4</v>
      </c>
      <c r="G335" s="0" t="n">
        <v>319</v>
      </c>
      <c r="H335" s="0" t="n">
        <v>8</v>
      </c>
      <c r="I335" s="0" t="n">
        <v>0</v>
      </c>
    </row>
    <row r="336" customFormat="false" ht="14.65" hidden="false" customHeight="false" outlineLevel="0" collapsed="false">
      <c r="A336" s="0" t="s">
        <v>340</v>
      </c>
      <c r="B336" s="0" t="str">
        <f aca="false">CONCATENATE("Question no. ",LEFT(A336,1),VALUE(MID(A336,2,2)),".",LOWER(MID(A336,4,1)),".",VALUE(RIGHT(A336,2)))</f>
        <v>Question no. G15.b.1</v>
      </c>
      <c r="C336" s="0" t="s">
        <v>17</v>
      </c>
      <c r="D336" s="0" t="n">
        <f aca="false">D335+E335+1</f>
        <v>1636</v>
      </c>
      <c r="E336" s="0" t="n">
        <f aca="false">IF(C336="C",H336,IF(I336&gt;0,I336,4))</f>
        <v>4</v>
      </c>
      <c r="G336" s="0" t="n">
        <v>320</v>
      </c>
      <c r="H336" s="0" t="n">
        <v>8</v>
      </c>
      <c r="I336" s="0" t="n">
        <v>0</v>
      </c>
    </row>
    <row r="337" customFormat="false" ht="14.65" hidden="false" customHeight="false" outlineLevel="0" collapsed="false">
      <c r="A337" s="0" t="s">
        <v>341</v>
      </c>
      <c r="B337" s="0" t="str">
        <f aca="false">CONCATENATE("Question no. ",LEFT(A337,1),VALUE(MID(A337,2,2)),".",LOWER(MID(A337,4,1)),".",VALUE(RIGHT(A337,2)))</f>
        <v>Question no. G15.b.2</v>
      </c>
      <c r="C337" s="0" t="s">
        <v>17</v>
      </c>
      <c r="D337" s="0" t="n">
        <f aca="false">D336+E336+1</f>
        <v>1641</v>
      </c>
      <c r="E337" s="0" t="n">
        <f aca="false">IF(C337="C",H337,IF(I337&gt;0,I337,4))</f>
        <v>4</v>
      </c>
      <c r="G337" s="0" t="n">
        <v>321</v>
      </c>
      <c r="H337" s="0" t="n">
        <v>8</v>
      </c>
      <c r="I337" s="0" t="n">
        <v>0</v>
      </c>
    </row>
    <row r="338" customFormat="false" ht="14.65" hidden="false" customHeight="false" outlineLevel="0" collapsed="false">
      <c r="A338" s="0" t="s">
        <v>342</v>
      </c>
      <c r="B338" s="0" t="str">
        <f aca="false">CONCATENATE("Question no. ",LEFT(A338,1),VALUE(MID(A338,2,2)),".",LOWER(MID(A338,4,1)),".",VALUE(RIGHT(A338,2)))</f>
        <v>Question no. G15.b.3</v>
      </c>
      <c r="C338" s="0" t="s">
        <v>17</v>
      </c>
      <c r="D338" s="0" t="n">
        <f aca="false">D337+E337+1</f>
        <v>1646</v>
      </c>
      <c r="E338" s="0" t="n">
        <f aca="false">IF(C338="C",H338,IF(I338&gt;0,I338,4))</f>
        <v>4</v>
      </c>
      <c r="G338" s="0" t="n">
        <v>322</v>
      </c>
      <c r="H338" s="0" t="n">
        <v>8</v>
      </c>
      <c r="I338" s="0" t="n">
        <v>0</v>
      </c>
    </row>
    <row r="339" customFormat="false" ht="14.65" hidden="false" customHeight="false" outlineLevel="0" collapsed="false">
      <c r="A339" s="0" t="s">
        <v>343</v>
      </c>
      <c r="B339" s="0" t="str">
        <f aca="false">CONCATENATE("Question no. ",LEFT(A339,1),VALUE(MID(A339,2,2)),".",LOWER(MID(A339,4,1)),".",VALUE(RIGHT(A339,2)))</f>
        <v>Question no. G15.b.4</v>
      </c>
      <c r="C339" s="0" t="s">
        <v>17</v>
      </c>
      <c r="D339" s="0" t="n">
        <f aca="false">D338+E338+1</f>
        <v>1651</v>
      </c>
      <c r="E339" s="0" t="n">
        <f aca="false">IF(C339="C",H339,IF(I339&gt;0,I339,4))</f>
        <v>4</v>
      </c>
      <c r="G339" s="0" t="n">
        <v>323</v>
      </c>
      <c r="H339" s="0" t="n">
        <v>8</v>
      </c>
      <c r="I339" s="0" t="n">
        <v>0</v>
      </c>
    </row>
    <row r="340" customFormat="false" ht="14.65" hidden="false" customHeight="false" outlineLevel="0" collapsed="false">
      <c r="A340" s="0" t="s">
        <v>344</v>
      </c>
      <c r="B340" s="0" t="str">
        <f aca="false">CONCATENATE("Question no. ",LEFT(A340,1),VALUE(MID(A340,2,2)),".",LOWER(MID(A340,4,1)),".",VALUE(RIGHT(A340,2)))</f>
        <v>Question no. G15.b.5</v>
      </c>
      <c r="C340" s="0" t="s">
        <v>17</v>
      </c>
      <c r="D340" s="0" t="n">
        <f aca="false">D339+E339+1</f>
        <v>1656</v>
      </c>
      <c r="E340" s="0" t="n">
        <f aca="false">IF(C340="C",H340,IF(I340&gt;0,I340,4))</f>
        <v>4</v>
      </c>
      <c r="G340" s="0" t="n">
        <v>324</v>
      </c>
      <c r="H340" s="0" t="n">
        <v>8</v>
      </c>
      <c r="I340" s="0" t="n">
        <v>0</v>
      </c>
    </row>
    <row r="341" customFormat="false" ht="14.65" hidden="false" customHeight="false" outlineLevel="0" collapsed="false">
      <c r="A341" s="0" t="s">
        <v>345</v>
      </c>
      <c r="B341" s="0" t="str">
        <f aca="false">CONCATENATE("Question no. ",LEFT(A341,1),VALUE(MID(A341,2,2)),".",LOWER(MID(A341,4,1)),", All imp./unable")</f>
        <v>Question no. G15.b, All imp./unable</v>
      </c>
      <c r="C341" s="0" t="s">
        <v>17</v>
      </c>
      <c r="D341" s="0" t="n">
        <f aca="false">D340+E340+1</f>
        <v>1661</v>
      </c>
      <c r="E341" s="0" t="n">
        <f aca="false">IF(C341="C",H341,IF(I341&gt;0,I341,4))</f>
        <v>4</v>
      </c>
      <c r="G341" s="0" t="n">
        <v>325</v>
      </c>
      <c r="H341" s="0" t="n">
        <v>8</v>
      </c>
      <c r="I341" s="0" t="n">
        <v>0</v>
      </c>
    </row>
    <row r="342" customFormat="false" ht="14.65" hidden="false" customHeight="false" outlineLevel="0" collapsed="false">
      <c r="A342" s="0" t="s">
        <v>346</v>
      </c>
      <c r="B342" s="0" t="str">
        <f aca="false">CONCATENATE("Question no. ",LEFT(A342,1),VALUE(MID(A342,2,2)),".",LOWER(MID(A342,4,1)))</f>
        <v>Question no. G15.c</v>
      </c>
      <c r="C342" s="0" t="s">
        <v>17</v>
      </c>
      <c r="D342" s="0" t="n">
        <f aca="false">D341+E341+1</f>
        <v>1666</v>
      </c>
      <c r="E342" s="0" t="n">
        <f aca="false">IF(C342="C",H342,IF(I342&gt;0,I342,4))</f>
        <v>4</v>
      </c>
      <c r="G342" s="0" t="n">
        <v>326</v>
      </c>
      <c r="H342" s="0" t="n">
        <v>8</v>
      </c>
      <c r="I342" s="0" t="n">
        <v>0</v>
      </c>
    </row>
    <row r="343" customFormat="false" ht="14.65" hidden="false" customHeight="false" outlineLevel="0" collapsed="false">
      <c r="A343" s="0" t="s">
        <v>347</v>
      </c>
      <c r="B343" s="0" t="str">
        <f aca="false">CONCATENATE("Question no. ",LEFT(A343,1),VALUE(MID(A343,2,2)),".",LOWER(MID(A343,4,1)))</f>
        <v>Question no. G16.</v>
      </c>
      <c r="C343" s="0" t="s">
        <v>17</v>
      </c>
      <c r="D343" s="0" t="n">
        <f aca="false">D342+E342+1</f>
        <v>1671</v>
      </c>
      <c r="E343" s="0" t="n">
        <f aca="false">IF(C343="C",H343,IF(I343&gt;0,I343,4))</f>
        <v>4</v>
      </c>
      <c r="G343" s="0" t="n">
        <v>327</v>
      </c>
      <c r="H343" s="0" t="n">
        <v>8</v>
      </c>
      <c r="I343" s="0" t="n">
        <v>0</v>
      </c>
    </row>
    <row r="344" customFormat="false" ht="14.65" hidden="false" customHeight="false" outlineLevel="0" collapsed="false">
      <c r="A344" s="0" t="s">
        <v>348</v>
      </c>
      <c r="B344" s="0" t="str">
        <f aca="false">CONCATENATE("Question no. ",LEFT(A344,1),VALUE(MID(A344,2,2)),".",LOWER(MID(A344,4,1)))</f>
        <v>Question no. G16.b</v>
      </c>
      <c r="C344" s="0" t="s">
        <v>17</v>
      </c>
      <c r="D344" s="0" t="n">
        <f aca="false">D343+E343+1</f>
        <v>1676</v>
      </c>
      <c r="E344" s="0" t="n">
        <f aca="false">IF(C344="C",H344,IF(I344&gt;0,I344,4))</f>
        <v>4</v>
      </c>
      <c r="G344" s="0" t="n">
        <v>328</v>
      </c>
      <c r="H344" s="0" t="n">
        <v>8</v>
      </c>
      <c r="I344" s="0" t="n">
        <v>0</v>
      </c>
    </row>
    <row r="345" customFormat="false" ht="14.65" hidden="false" customHeight="false" outlineLevel="0" collapsed="false">
      <c r="A345" s="0" t="s">
        <v>349</v>
      </c>
      <c r="B345" s="0" t="str">
        <f aca="false">CONCATENATE("Question no. ",LEFT(A345,1),VALUE(MID(A345,2,2)),".",LOWER(MID(A345,4,1)))</f>
        <v>Question no. G17.</v>
      </c>
      <c r="C345" s="0" t="s">
        <v>17</v>
      </c>
      <c r="D345" s="0" t="n">
        <f aca="false">D344+E344+1</f>
        <v>1681</v>
      </c>
      <c r="E345" s="0" t="n">
        <f aca="false">IF(C345="C",H345,IF(I345&gt;0,I345,4))</f>
        <v>4</v>
      </c>
      <c r="G345" s="0" t="n">
        <v>329</v>
      </c>
      <c r="H345" s="0" t="n">
        <v>8</v>
      </c>
      <c r="I345" s="0" t="n">
        <v>0</v>
      </c>
    </row>
    <row r="346" customFormat="false" ht="14.65" hidden="false" customHeight="false" outlineLevel="0" collapsed="false">
      <c r="A346" s="0" t="s">
        <v>350</v>
      </c>
      <c r="B346" s="0" t="str">
        <f aca="false">CONCATENATE("Question no. ",LEFT(A346,1),VALUE(MID(A346,2,2)),".",LOWER(MID(A346,4,1)))</f>
        <v>Question no. G18.</v>
      </c>
      <c r="C346" s="0" t="s">
        <v>17</v>
      </c>
      <c r="D346" s="0" t="n">
        <f aca="false">D345+E345+1</f>
        <v>1686</v>
      </c>
      <c r="E346" s="0" t="n">
        <f aca="false">IF(C346="C",H346,IF(I346&gt;0,I346,4))</f>
        <v>4</v>
      </c>
      <c r="G346" s="0" t="n">
        <v>330</v>
      </c>
      <c r="H346" s="0" t="n">
        <v>8</v>
      </c>
      <c r="I346" s="0" t="n">
        <v>0</v>
      </c>
    </row>
    <row r="347" customFormat="false" ht="14.65" hidden="false" customHeight="false" outlineLevel="0" collapsed="false">
      <c r="A347" s="0" t="s">
        <v>351</v>
      </c>
      <c r="B347" s="0" t="str">
        <f aca="false">CONCATENATE("Question no. ",LEFT(A347,1),VALUE(MID(A347,2,2)),".",LOWER(MID(A347,4,1)))</f>
        <v>Question no. G19.</v>
      </c>
      <c r="C347" s="0" t="s">
        <v>17</v>
      </c>
      <c r="D347" s="0" t="n">
        <f aca="false">D346+E346+1</f>
        <v>1691</v>
      </c>
      <c r="E347" s="0" t="n">
        <f aca="false">IF(C347="C",H347,IF(I347&gt;0,I347,4))</f>
        <v>4</v>
      </c>
      <c r="G347" s="0" t="n">
        <v>331</v>
      </c>
      <c r="H347" s="0" t="n">
        <v>8</v>
      </c>
      <c r="I347" s="0" t="n">
        <v>0</v>
      </c>
    </row>
    <row r="348" customFormat="false" ht="14.65" hidden="false" customHeight="false" outlineLevel="0" collapsed="false">
      <c r="A348" s="0" t="s">
        <v>352</v>
      </c>
      <c r="B348" s="0" t="str">
        <f aca="false">CONCATENATE("Question no. ",LEFT(A348,1),VALUE(MID(A348,2,2)),".",LOWER(MID(A348,4,1)))</f>
        <v>Question no. G20.a</v>
      </c>
      <c r="C348" s="0" t="s">
        <v>17</v>
      </c>
      <c r="D348" s="0" t="n">
        <f aca="false">D347+E347+1</f>
        <v>1696</v>
      </c>
      <c r="E348" s="0" t="n">
        <f aca="false">IF(C348="C",H348,IF(I348&gt;0,I348,4))</f>
        <v>4</v>
      </c>
      <c r="G348" s="0" t="n">
        <v>332</v>
      </c>
      <c r="H348" s="0" t="n">
        <v>8</v>
      </c>
      <c r="I348" s="0" t="n">
        <v>0</v>
      </c>
    </row>
    <row r="349" customFormat="false" ht="14.65" hidden="false" customHeight="false" outlineLevel="0" collapsed="false">
      <c r="A349" s="0" t="s">
        <v>353</v>
      </c>
      <c r="B349" s="0" t="str">
        <f aca="false">CONCATENATE("Question no. ",LEFT(A349,1),VALUE(MID(A349,2,2)),".",LOWER(MID(A349,4,1)))</f>
        <v>Question no. G20.b</v>
      </c>
      <c r="C349" s="0" t="s">
        <v>17</v>
      </c>
      <c r="D349" s="0" t="n">
        <f aca="false">D348+E348+1</f>
        <v>1701</v>
      </c>
      <c r="E349" s="0" t="n">
        <f aca="false">IF(C349="C",H349,IF(I349&gt;0,I349,4))</f>
        <v>4</v>
      </c>
      <c r="G349" s="0" t="n">
        <v>333</v>
      </c>
      <c r="H349" s="0" t="n">
        <v>8</v>
      </c>
      <c r="I349" s="0" t="n">
        <v>0</v>
      </c>
    </row>
    <row r="350" customFormat="false" ht="14.65" hidden="false" customHeight="false" outlineLevel="0" collapsed="false">
      <c r="A350" s="0" t="s">
        <v>354</v>
      </c>
      <c r="B350" s="0" t="str">
        <f aca="false">CONCATENATE("Question no. ",LEFT(A350,1),VALUE(MID(A350,2,2)),".",LOWER(MID(A350,4,1)))</f>
        <v>Question no. G20.c</v>
      </c>
      <c r="C350" s="0" t="s">
        <v>17</v>
      </c>
      <c r="D350" s="0" t="n">
        <f aca="false">D349+E349+1</f>
        <v>1706</v>
      </c>
      <c r="E350" s="0" t="n">
        <f aca="false">IF(C350="C",H350,IF(I350&gt;0,I350,4))</f>
        <v>4</v>
      </c>
      <c r="G350" s="0" t="n">
        <v>334</v>
      </c>
      <c r="H350" s="0" t="n">
        <v>8</v>
      </c>
      <c r="I350" s="0" t="n">
        <v>0</v>
      </c>
    </row>
    <row r="351" customFormat="false" ht="14.65" hidden="false" customHeight="false" outlineLevel="0" collapsed="false">
      <c r="A351" s="0" t="s">
        <v>355</v>
      </c>
      <c r="B351" s="0" t="str">
        <f aca="false">CONCATENATE("Question no. ",LEFT(A351,1),VALUE(MID(A351,2,2)),".",LOWER(MID(A351,4,1)))</f>
        <v>Question no. G20.d</v>
      </c>
      <c r="C351" s="0" t="s">
        <v>17</v>
      </c>
      <c r="D351" s="0" t="n">
        <f aca="false">D350+E350+1</f>
        <v>1711</v>
      </c>
      <c r="E351" s="0" t="n">
        <f aca="false">IF(C351="C",H351,IF(I351&gt;0,I351,4))</f>
        <v>4</v>
      </c>
      <c r="G351" s="0" t="n">
        <v>335</v>
      </c>
      <c r="H351" s="0" t="n">
        <v>8</v>
      </c>
      <c r="I351" s="0" t="n">
        <v>0</v>
      </c>
    </row>
    <row r="352" customFormat="false" ht="14.65" hidden="false" customHeight="false" outlineLevel="0" collapsed="false">
      <c r="A352" s="0" t="s">
        <v>356</v>
      </c>
      <c r="B352" s="0" t="str">
        <f aca="false">CONCATENATE("Question no. ",LEFT(A352,1),VALUE(MID(A352,2,2)),".",LOWER(MID(A352,4,1)))</f>
        <v>Question no. G21.a</v>
      </c>
      <c r="C352" s="0" t="s">
        <v>17</v>
      </c>
      <c r="D352" s="0" t="n">
        <f aca="false">D351+E351+1</f>
        <v>1716</v>
      </c>
      <c r="E352" s="0" t="n">
        <f aca="false">IF(C352="C",H352,IF(I352&gt;0,I352,4))</f>
        <v>4</v>
      </c>
      <c r="G352" s="0" t="n">
        <v>336</v>
      </c>
      <c r="H352" s="0" t="n">
        <v>8</v>
      </c>
      <c r="I352" s="0" t="n">
        <v>0</v>
      </c>
    </row>
    <row r="353" customFormat="false" ht="14.65" hidden="false" customHeight="false" outlineLevel="0" collapsed="false">
      <c r="A353" s="0" t="s">
        <v>357</v>
      </c>
      <c r="B353" s="0" t="str">
        <f aca="false">CONCATENATE("Question no. ",LEFT(A353,1),VALUE(MID(A353,2,2)),".",LOWER(MID(A353,4,1)))</f>
        <v>Question no. G21.b</v>
      </c>
      <c r="C353" s="0" t="s">
        <v>17</v>
      </c>
      <c r="D353" s="0" t="n">
        <f aca="false">D352+E352+1</f>
        <v>1721</v>
      </c>
      <c r="E353" s="0" t="n">
        <f aca="false">IF(C353="C",H353,IF(I353&gt;0,I353,4))</f>
        <v>4</v>
      </c>
      <c r="G353" s="0" t="n">
        <v>337</v>
      </c>
      <c r="H353" s="0" t="n">
        <v>8</v>
      </c>
      <c r="I353" s="0" t="n">
        <v>0</v>
      </c>
    </row>
    <row r="354" customFormat="false" ht="14.65" hidden="false" customHeight="false" outlineLevel="0" collapsed="false">
      <c r="A354" s="0" t="s">
        <v>358</v>
      </c>
      <c r="B354" s="0" t="str">
        <f aca="false">CONCATENATE("Question no. ",LEFT(A354,1),VALUE(MID(A354,2,2)),".",LOWER(MID(A354,4,1)))</f>
        <v>Question no. G21.c</v>
      </c>
      <c r="C354" s="0" t="s">
        <v>17</v>
      </c>
      <c r="D354" s="0" t="n">
        <f aca="false">D353+E353+1</f>
        <v>1726</v>
      </c>
      <c r="E354" s="0" t="n">
        <f aca="false">IF(C354="C",H354,IF(I354&gt;0,I354,4))</f>
        <v>4</v>
      </c>
      <c r="G354" s="0" t="n">
        <v>338</v>
      </c>
      <c r="H354" s="0" t="n">
        <v>8</v>
      </c>
      <c r="I354" s="0" t="n">
        <v>0</v>
      </c>
    </row>
    <row r="355" customFormat="false" ht="14.65" hidden="false" customHeight="false" outlineLevel="0" collapsed="false">
      <c r="A355" s="0" t="s">
        <v>359</v>
      </c>
      <c r="B355" s="0" t="str">
        <f aca="false">CONCATENATE("Question no. ",LEFT(A355,1),VALUE(MID(A355,2,2)),".",LOWER(MID(A355,4,1)))</f>
        <v>Question no. G21.d</v>
      </c>
      <c r="C355" s="0" t="s">
        <v>17</v>
      </c>
      <c r="D355" s="0" t="n">
        <f aca="false">D354+E354+1</f>
        <v>1731</v>
      </c>
      <c r="E355" s="0" t="n">
        <f aca="false">IF(C355="C",H355,IF(I355&gt;0,I355,4))</f>
        <v>4</v>
      </c>
      <c r="G355" s="0" t="n">
        <v>339</v>
      </c>
      <c r="H355" s="0" t="n">
        <v>8</v>
      </c>
      <c r="I355" s="0" t="n">
        <v>0</v>
      </c>
    </row>
    <row r="356" customFormat="false" ht="14.65" hidden="false" customHeight="false" outlineLevel="0" collapsed="false">
      <c r="A356" s="0" t="s">
        <v>360</v>
      </c>
      <c r="B356" s="0" t="str">
        <f aca="false">CONCATENATE("Question no. ",LEFT(A356,1),VALUE(MID(A356,2,2)),".",LOWER(MID(A356,4,1)))</f>
        <v>Question no. G22.</v>
      </c>
      <c r="C356" s="0" t="s">
        <v>17</v>
      </c>
      <c r="D356" s="0" t="n">
        <f aca="false">D355+E355+1</f>
        <v>1736</v>
      </c>
      <c r="E356" s="0" t="n">
        <f aca="false">IF(C356="C",H356,IF(I356&gt;0,I356,4))</f>
        <v>4</v>
      </c>
      <c r="G356" s="0" t="n">
        <v>340</v>
      </c>
      <c r="H356" s="0" t="n">
        <v>8</v>
      </c>
      <c r="I356" s="0" t="n">
        <v>0</v>
      </c>
    </row>
    <row r="357" customFormat="false" ht="14.65" hidden="false" customHeight="false" outlineLevel="0" collapsed="false">
      <c r="A357" s="0" t="s">
        <v>361</v>
      </c>
      <c r="B357" s="0" t="str">
        <f aca="false">CONCATENATE("Question no. ",LEFT(A357,1),VALUE(MID(A357,2,2)),".",LOWER(MID(A357,4,1)))</f>
        <v>Question no. G23.a</v>
      </c>
      <c r="C357" s="0" t="s">
        <v>17</v>
      </c>
      <c r="D357" s="0" t="n">
        <f aca="false">D356+E356+1</f>
        <v>1741</v>
      </c>
      <c r="E357" s="0" t="n">
        <f aca="false">IF(C357="C",H357,IF(I357&gt;0,I357,4))</f>
        <v>4</v>
      </c>
      <c r="G357" s="0" t="n">
        <v>341</v>
      </c>
      <c r="H357" s="0" t="n">
        <v>8</v>
      </c>
      <c r="I357" s="0" t="n">
        <v>0</v>
      </c>
    </row>
    <row r="358" customFormat="false" ht="14.65" hidden="false" customHeight="false" outlineLevel="0" collapsed="false">
      <c r="A358" s="0" t="s">
        <v>362</v>
      </c>
      <c r="B358" s="0" t="str">
        <f aca="false">CONCATENATE("Question no. ",LEFT(A358,1),VALUE(MID(A358,2,2)),".",LOWER(MID(A358,4,1)))</f>
        <v>Question no. G23.b</v>
      </c>
      <c r="C358" s="0" t="s">
        <v>17</v>
      </c>
      <c r="D358" s="0" t="n">
        <f aca="false">D357+E357+1</f>
        <v>1746</v>
      </c>
      <c r="E358" s="0" t="n">
        <f aca="false">IF(C358="C",H358,IF(I358&gt;0,I358,4))</f>
        <v>4</v>
      </c>
      <c r="G358" s="0" t="n">
        <v>342</v>
      </c>
      <c r="H358" s="0" t="n">
        <v>8</v>
      </c>
      <c r="I358" s="0" t="n">
        <v>0</v>
      </c>
    </row>
    <row r="359" customFormat="false" ht="14.65" hidden="false" customHeight="false" outlineLevel="0" collapsed="false">
      <c r="A359" s="0" t="s">
        <v>363</v>
      </c>
      <c r="B359" s="0" t="str">
        <f aca="false">CONCATENATE("Question no. ",LEFT(A359,1),VALUE(MID(A359,2,2)),".",LOWER(MID(A359,4,1)))</f>
        <v>Question no. G23.c</v>
      </c>
      <c r="C359" s="0" t="s">
        <v>17</v>
      </c>
      <c r="D359" s="0" t="n">
        <f aca="false">D358+E358+1</f>
        <v>1751</v>
      </c>
      <c r="E359" s="0" t="n">
        <f aca="false">IF(C359="C",H359,IF(I359&gt;0,I359,4))</f>
        <v>4</v>
      </c>
      <c r="G359" s="0" t="n">
        <v>343</v>
      </c>
      <c r="H359" s="0" t="n">
        <v>8</v>
      </c>
      <c r="I359" s="0" t="n">
        <v>0</v>
      </c>
    </row>
    <row r="360" customFormat="false" ht="14.65" hidden="false" customHeight="false" outlineLevel="0" collapsed="false">
      <c r="A360" s="0" t="s">
        <v>364</v>
      </c>
      <c r="B360" s="0" t="str">
        <f aca="false">CONCATENATE("Question no. ",LEFT(A360,1),VALUE(MID(A360,2,2)),".",LOWER(MID(A360,4,1)))</f>
        <v>Question no. G23.d</v>
      </c>
      <c r="C360" s="0" t="s">
        <v>17</v>
      </c>
      <c r="D360" s="0" t="n">
        <f aca="false">D359+E359+1</f>
        <v>1756</v>
      </c>
      <c r="E360" s="0" t="n">
        <f aca="false">IF(C360="C",H360,IF(I360&gt;0,I360,4))</f>
        <v>4</v>
      </c>
      <c r="G360" s="0" t="n">
        <v>344</v>
      </c>
      <c r="H360" s="0" t="n">
        <v>8</v>
      </c>
      <c r="I360" s="0" t="n">
        <v>0</v>
      </c>
    </row>
    <row r="361" customFormat="false" ht="14.65" hidden="false" customHeight="false" outlineLevel="0" collapsed="false">
      <c r="A361" s="0" t="s">
        <v>365</v>
      </c>
      <c r="B361" s="0" t="str">
        <f aca="false">CONCATENATE("Question no. ",LEFT(A361,1),VALUE(MID(A361,2,2)),".",LOWER(MID(A361,4,1)))</f>
        <v>Question no. G23.e</v>
      </c>
      <c r="C361" s="0" t="s">
        <v>17</v>
      </c>
      <c r="D361" s="0" t="n">
        <f aca="false">D360+E360+1</f>
        <v>1761</v>
      </c>
      <c r="E361" s="0" t="n">
        <f aca="false">IF(C361="C",H361,IF(I361&gt;0,I361,4))</f>
        <v>4</v>
      </c>
      <c r="G361" s="0" t="n">
        <v>345</v>
      </c>
      <c r="H361" s="0" t="n">
        <v>8</v>
      </c>
      <c r="I361" s="0" t="n">
        <v>0</v>
      </c>
    </row>
    <row r="362" customFormat="false" ht="14.65" hidden="false" customHeight="false" outlineLevel="0" collapsed="false">
      <c r="A362" s="0" t="s">
        <v>366</v>
      </c>
      <c r="B362" s="0" t="str">
        <f aca="false">CONCATENATE("Question no. ",LEFT(A362,1),VALUE(MID(A362,2,2)),".",LOWER(MID(A362,4,1)))</f>
        <v>Question no. G23.f</v>
      </c>
      <c r="C362" s="0" t="s">
        <v>17</v>
      </c>
      <c r="D362" s="0" t="n">
        <f aca="false">D361+E361+1</f>
        <v>1766</v>
      </c>
      <c r="E362" s="0" t="n">
        <f aca="false">IF(C362="C",H362,IF(I362&gt;0,I362,4))</f>
        <v>4</v>
      </c>
      <c r="G362" s="0" t="n">
        <v>346</v>
      </c>
      <c r="H362" s="0" t="n">
        <v>8</v>
      </c>
      <c r="I362" s="0" t="n">
        <v>0</v>
      </c>
    </row>
    <row r="363" customFormat="false" ht="14.65" hidden="false" customHeight="false" outlineLevel="0" collapsed="false">
      <c r="A363" s="0" t="s">
        <v>367</v>
      </c>
      <c r="B363" s="0" t="str">
        <f aca="false">CONCATENATE("Question no. ",LEFT(A363,1),VALUE(MID(A363,2,2)),".",LOWER(MID(A363,4,1)))</f>
        <v>Question no. G23.g</v>
      </c>
      <c r="C363" s="0" t="s">
        <v>17</v>
      </c>
      <c r="D363" s="0" t="n">
        <f aca="false">D362+E362+1</f>
        <v>1771</v>
      </c>
      <c r="E363" s="0" t="n">
        <f aca="false">IF(C363="C",H363,IF(I363&gt;0,I363,4))</f>
        <v>4</v>
      </c>
      <c r="G363" s="0" t="n">
        <v>347</v>
      </c>
      <c r="H363" s="0" t="n">
        <v>8</v>
      </c>
      <c r="I363" s="0" t="n">
        <v>0</v>
      </c>
    </row>
    <row r="364" customFormat="false" ht="14.65" hidden="false" customHeight="false" outlineLevel="0" collapsed="false">
      <c r="A364" s="0" t="s">
        <v>368</v>
      </c>
      <c r="B364" s="0" t="str">
        <f aca="false">CONCATENATE("Question no. ",LEFT(A364,1),VALUE(MID(A364,2,2)),".",LOWER(MID(A364,4,1)))</f>
        <v>Question no. G23.h</v>
      </c>
      <c r="C364" s="0" t="s">
        <v>17</v>
      </c>
      <c r="D364" s="0" t="n">
        <f aca="false">D363+E363+1</f>
        <v>1776</v>
      </c>
      <c r="E364" s="0" t="n">
        <f aca="false">IF(C364="C",H364,IF(I364&gt;0,I364,4))</f>
        <v>4</v>
      </c>
      <c r="G364" s="0" t="n">
        <v>348</v>
      </c>
      <c r="H364" s="0" t="n">
        <v>8</v>
      </c>
      <c r="I364" s="0" t="n">
        <v>0</v>
      </c>
    </row>
    <row r="365" customFormat="false" ht="14.65" hidden="false" customHeight="false" outlineLevel="0" collapsed="false">
      <c r="A365" s="0" t="s">
        <v>369</v>
      </c>
      <c r="B365" s="0" t="str">
        <f aca="false">CONCATENATE("Question no. ",LEFT(A365,1),VALUE(MID(A365,2,2)),".",LOWER(MID(A365,4,1)))</f>
        <v>Question no. G23.i</v>
      </c>
      <c r="C365" s="0" t="s">
        <v>17</v>
      </c>
      <c r="D365" s="0" t="n">
        <f aca="false">D364+E364+1</f>
        <v>1781</v>
      </c>
      <c r="E365" s="0" t="n">
        <f aca="false">IF(C365="C",H365,IF(I365&gt;0,I365,4))</f>
        <v>4</v>
      </c>
      <c r="G365" s="0" t="n">
        <v>349</v>
      </c>
      <c r="H365" s="0" t="n">
        <v>8</v>
      </c>
      <c r="I365" s="0" t="n">
        <v>0</v>
      </c>
    </row>
    <row r="366" customFormat="false" ht="14.65" hidden="false" customHeight="false" outlineLevel="0" collapsed="false">
      <c r="A366" s="0" t="s">
        <v>370</v>
      </c>
      <c r="B366" s="0" t="str">
        <f aca="false">CONCATENATE("Question no. ",LEFT(A366,1),VALUE(MID(A366,2,2)),".",LOWER(MID(A366,4,1)))</f>
        <v>Question no. G23.j</v>
      </c>
      <c r="C366" s="0" t="s">
        <v>17</v>
      </c>
      <c r="D366" s="0" t="n">
        <f aca="false">D365+E365+1</f>
        <v>1786</v>
      </c>
      <c r="E366" s="0" t="n">
        <f aca="false">IF(C366="C",H366,IF(I366&gt;0,I366,4))</f>
        <v>4</v>
      </c>
      <c r="G366" s="0" t="n">
        <v>350</v>
      </c>
      <c r="H366" s="0" t="n">
        <v>8</v>
      </c>
      <c r="I366" s="0" t="n">
        <v>0</v>
      </c>
    </row>
    <row r="367" customFormat="false" ht="14.65" hidden="false" customHeight="false" outlineLevel="0" collapsed="false">
      <c r="A367" s="0" t="s">
        <v>371</v>
      </c>
      <c r="B367" s="0" t="str">
        <f aca="false">CONCATENATE("Question no. ",LEFT(A367,1),VALUE(MID(A367,2,2)),".",LOWER(MID(A367,4,1)),".",VALUE(RIGHT(A367,2)))</f>
        <v>Question no. G23.k.1</v>
      </c>
      <c r="C367" s="0" t="s">
        <v>17</v>
      </c>
      <c r="D367" s="0" t="n">
        <f aca="false">D366+E366+1</f>
        <v>1791</v>
      </c>
      <c r="E367" s="0" t="n">
        <f aca="false">IF(C367="C",H367,IF(I367&gt;0,I367,4))</f>
        <v>4</v>
      </c>
      <c r="G367" s="0" t="n">
        <v>351</v>
      </c>
      <c r="H367" s="0" t="n">
        <v>8</v>
      </c>
      <c r="I367" s="0" t="n">
        <v>0</v>
      </c>
    </row>
    <row r="368" customFormat="false" ht="14.65" hidden="false" customHeight="false" outlineLevel="0" collapsed="false">
      <c r="A368" s="0" t="s">
        <v>372</v>
      </c>
      <c r="B368" s="0" t="str">
        <f aca="false">CONCATENATE("Question no. ",LEFT(A368,1),VALUE(MID(A368,2,2)),".",LOWER(MID(A368,4,1)),".",VALUE(RIGHT(A368,2)))</f>
        <v>Question no. G23.k.2</v>
      </c>
      <c r="C368" s="0" t="s">
        <v>17</v>
      </c>
      <c r="D368" s="0" t="n">
        <f aca="false">D367+E367+1</f>
        <v>1796</v>
      </c>
      <c r="E368" s="0" t="n">
        <f aca="false">IF(C368="C",H368,IF(I368&gt;0,I368,4))</f>
        <v>4</v>
      </c>
      <c r="G368" s="0" t="n">
        <v>352</v>
      </c>
      <c r="H368" s="0" t="n">
        <v>8</v>
      </c>
      <c r="I368" s="0" t="n">
        <v>0</v>
      </c>
    </row>
    <row r="369" customFormat="false" ht="14.65" hidden="false" customHeight="false" outlineLevel="0" collapsed="false">
      <c r="A369" s="0" t="s">
        <v>373</v>
      </c>
      <c r="B369" s="0" t="str">
        <f aca="false">CONCATENATE("Question no. ",LEFT(A369,1),VALUE(MID(A369,2,2)),".",LOWER(MID(A369,4,1)))</f>
        <v>Question no. H6.</v>
      </c>
      <c r="C369" s="0" t="s">
        <v>17</v>
      </c>
      <c r="D369" s="0" t="n">
        <f aca="false">D368+E368+1</f>
        <v>1801</v>
      </c>
      <c r="E369" s="0" t="n">
        <f aca="false">IF(C369="C",H369,IF(I369&gt;0,I369,4))</f>
        <v>4</v>
      </c>
      <c r="G369" s="0" t="n">
        <v>353</v>
      </c>
      <c r="H369" s="0" t="n">
        <v>8</v>
      </c>
      <c r="I369" s="0" t="n">
        <v>0</v>
      </c>
    </row>
    <row r="370" customFormat="false" ht="14.65" hidden="false" customHeight="false" outlineLevel="0" collapsed="false">
      <c r="A370" s="0" t="s">
        <v>374</v>
      </c>
      <c r="B370" s="0" t="str">
        <f aca="false">CONCATENATE("Question no. ",LEFT(A370,1),VALUE(MID(A370,2,2)),".",LOWER(MID(A370,4,1)))</f>
        <v>Question no. H7.a</v>
      </c>
      <c r="C370" s="0" t="s">
        <v>17</v>
      </c>
      <c r="D370" s="0" t="n">
        <f aca="false">D369+E369+1</f>
        <v>1806</v>
      </c>
      <c r="E370" s="0" t="n">
        <f aca="false">IF(C370="C",H370,IF(I370&gt;0,I370,4))</f>
        <v>4</v>
      </c>
      <c r="G370" s="0" t="n">
        <v>354</v>
      </c>
      <c r="H370" s="0" t="n">
        <v>8</v>
      </c>
      <c r="I370" s="0" t="n">
        <v>0</v>
      </c>
    </row>
    <row r="371" customFormat="false" ht="14.65" hidden="false" customHeight="false" outlineLevel="0" collapsed="false">
      <c r="A371" s="0" t="s">
        <v>375</v>
      </c>
      <c r="B371" s="0" t="str">
        <f aca="false">CONCATENATE("Question no. ",LEFT(A371,1),VALUE(MID(A371,2,2)),".",LOWER(MID(A371,4,1)))</f>
        <v>Question no. H7.b</v>
      </c>
      <c r="C371" s="0" t="s">
        <v>17</v>
      </c>
      <c r="D371" s="0" t="n">
        <f aca="false">D370+E370+1</f>
        <v>1811</v>
      </c>
      <c r="E371" s="0" t="n">
        <f aca="false">IF(C371="C",H371,IF(I371&gt;0,I371,4))</f>
        <v>4</v>
      </c>
      <c r="G371" s="0" t="n">
        <v>355</v>
      </c>
      <c r="H371" s="0" t="n">
        <v>8</v>
      </c>
      <c r="I371" s="0" t="n">
        <v>0</v>
      </c>
    </row>
    <row r="372" customFormat="false" ht="14.65" hidden="false" customHeight="false" outlineLevel="0" collapsed="false">
      <c r="A372" s="0" t="s">
        <v>376</v>
      </c>
      <c r="B372" s="0" t="str">
        <f aca="false">CONCATENATE("Question no. ",LEFT(A372,1),VALUE(MID(A372,2,2)),".",LOWER(MID(A372,4,1)))</f>
        <v>Question no. H7.c</v>
      </c>
      <c r="C372" s="0" t="s">
        <v>17</v>
      </c>
      <c r="D372" s="0" t="n">
        <f aca="false">D371+E371+1</f>
        <v>1816</v>
      </c>
      <c r="E372" s="0" t="n">
        <f aca="false">IF(C372="C",H372,IF(I372&gt;0,I372,4))</f>
        <v>4</v>
      </c>
      <c r="G372" s="0" t="n">
        <v>356</v>
      </c>
      <c r="H372" s="0" t="n">
        <v>8</v>
      </c>
      <c r="I372" s="0" t="n">
        <v>0</v>
      </c>
    </row>
    <row r="373" customFormat="false" ht="14.65" hidden="false" customHeight="false" outlineLevel="0" collapsed="false">
      <c r="A373" s="0" t="s">
        <v>377</v>
      </c>
      <c r="B373" s="0" t="str">
        <f aca="false">CONCATENATE("Question no. ",LEFT(A373,1),VALUE(MID(A373,2,2)),".",LOWER(MID(A373,4,1)))</f>
        <v>Question no. H7.d</v>
      </c>
      <c r="C373" s="0" t="s">
        <v>17</v>
      </c>
      <c r="D373" s="0" t="n">
        <f aca="false">D372+E372+1</f>
        <v>1821</v>
      </c>
      <c r="E373" s="0" t="n">
        <f aca="false">IF(C373="C",H373,IF(I373&gt;0,I373,4))</f>
        <v>4</v>
      </c>
      <c r="G373" s="0" t="n">
        <v>357</v>
      </c>
      <c r="H373" s="0" t="n">
        <v>8</v>
      </c>
      <c r="I373" s="0" t="n">
        <v>0</v>
      </c>
    </row>
    <row r="374" customFormat="false" ht="14.65" hidden="false" customHeight="false" outlineLevel="0" collapsed="false">
      <c r="A374" s="0" t="s">
        <v>378</v>
      </c>
      <c r="B374" s="0" t="str">
        <f aca="false">CONCATENATE("Question no. ",LEFT(A374,1),VALUE(MID(A374,2,2)),".",LOWER(MID(A374,4,1)))</f>
        <v>Question no. H8.</v>
      </c>
      <c r="C374" s="0" t="s">
        <v>17</v>
      </c>
      <c r="D374" s="0" t="n">
        <f aca="false">D373+E373+1</f>
        <v>1826</v>
      </c>
      <c r="E374" s="0" t="n">
        <f aca="false">IF(C374="C",H374,IF(I374&gt;0,I374,4))</f>
        <v>4</v>
      </c>
      <c r="G374" s="0" t="n">
        <v>358</v>
      </c>
      <c r="H374" s="0" t="n">
        <v>8</v>
      </c>
      <c r="I374" s="0" t="n">
        <v>0</v>
      </c>
    </row>
    <row r="375" customFormat="false" ht="14.65" hidden="false" customHeight="false" outlineLevel="0" collapsed="false">
      <c r="A375" s="0" t="s">
        <v>379</v>
      </c>
      <c r="B375" s="0" t="str">
        <f aca="false">CONCATENATE("Question no. ",LEFT(A375,1),VALUE(MID(A375,2,2)),".",LOWER(MID(A375,4,1)))</f>
        <v>Question no. H9.</v>
      </c>
      <c r="C375" s="0" t="s">
        <v>17</v>
      </c>
      <c r="D375" s="0" t="n">
        <f aca="false">D374+E374+1</f>
        <v>1831</v>
      </c>
      <c r="E375" s="0" t="n">
        <f aca="false">IF(C375="C",H375,IF(I375&gt;0,I375,4))</f>
        <v>4</v>
      </c>
      <c r="G375" s="0" t="n">
        <v>359</v>
      </c>
      <c r="H375" s="0" t="n">
        <v>8</v>
      </c>
      <c r="I375" s="0" t="n">
        <v>0</v>
      </c>
    </row>
    <row r="376" customFormat="false" ht="14.65" hidden="false" customHeight="false" outlineLevel="0" collapsed="false">
      <c r="A376" s="0" t="s">
        <v>380</v>
      </c>
      <c r="B376" s="0" t="str">
        <f aca="false">CONCATENATE("Question no. ",LEFT(A376,1),VALUE(MID(A376,2,2)),".",LOWER(MID(A376,4,1)))</f>
        <v>Question no. H10.</v>
      </c>
      <c r="C376" s="0" t="s">
        <v>17</v>
      </c>
      <c r="D376" s="0" t="n">
        <f aca="false">D375+E375+1</f>
        <v>1836</v>
      </c>
      <c r="E376" s="0" t="n">
        <f aca="false">IF(C376="C",H376,IF(I376&gt;0,I376,4))</f>
        <v>4</v>
      </c>
      <c r="G376" s="0" t="n">
        <v>360</v>
      </c>
      <c r="H376" s="0" t="n">
        <v>8</v>
      </c>
      <c r="I376" s="0" t="n">
        <v>0</v>
      </c>
    </row>
    <row r="377" customFormat="false" ht="14.65" hidden="false" customHeight="false" outlineLevel="0" collapsed="false">
      <c r="A377" s="0" t="s">
        <v>381</v>
      </c>
      <c r="B377" s="0" t="str">
        <f aca="false">CONCATENATE("Question no. ",LEFT(A377,1),VALUE(MID(A377,2,2)),".",LOWER(MID(A377,4,1)))</f>
        <v>Question no. H11.</v>
      </c>
      <c r="C377" s="0" t="s">
        <v>17</v>
      </c>
      <c r="D377" s="0" t="n">
        <f aca="false">D376+E376+1</f>
        <v>1841</v>
      </c>
      <c r="E377" s="0" t="n">
        <f aca="false">IF(C377="C",H377,IF(I377&gt;0,I377,4))</f>
        <v>4</v>
      </c>
      <c r="G377" s="0" t="n">
        <v>361</v>
      </c>
      <c r="H377" s="0" t="n">
        <v>8</v>
      </c>
      <c r="I377" s="0" t="n">
        <v>0</v>
      </c>
    </row>
    <row r="378" customFormat="false" ht="14.65" hidden="false" customHeight="false" outlineLevel="0" collapsed="false">
      <c r="A378" s="0" t="s">
        <v>382</v>
      </c>
      <c r="B378" s="0" t="str">
        <f aca="false">CONCATENATE("Question no. ",LEFT(A378,1),VALUE(MID(A378,2,2)),".",LOWER(MID(A378,4,1)))</f>
        <v>Question no. H11.a</v>
      </c>
      <c r="C378" s="0" t="s">
        <v>17</v>
      </c>
      <c r="D378" s="0" t="n">
        <f aca="false">D377+E377+1</f>
        <v>1846</v>
      </c>
      <c r="E378" s="0" t="n">
        <f aca="false">IF(C378="C",H378,IF(I378&gt;0,I378,4))</f>
        <v>4</v>
      </c>
      <c r="G378" s="0" t="n">
        <v>362</v>
      </c>
      <c r="H378" s="0" t="n">
        <v>8</v>
      </c>
      <c r="I378" s="0" t="n">
        <v>0</v>
      </c>
    </row>
    <row r="379" customFormat="false" ht="14.65" hidden="false" customHeight="false" outlineLevel="0" collapsed="false">
      <c r="A379" s="0" t="s">
        <v>383</v>
      </c>
      <c r="B379" s="0" t="str">
        <f aca="false">CONCATENATE("Question no. ",LEFT(A379,1),VALUE(MID(A379,2,2)),".",LOWER(MID(A379,4,1)))</f>
        <v>Question no. H12.</v>
      </c>
      <c r="C379" s="0" t="s">
        <v>17</v>
      </c>
      <c r="D379" s="0" t="n">
        <f aca="false">D378+E378+1</f>
        <v>1851</v>
      </c>
      <c r="E379" s="0" t="n">
        <f aca="false">IF(C379="C",H379,IF(I379&gt;0,I379,4))</f>
        <v>4</v>
      </c>
      <c r="G379" s="0" t="n">
        <v>363</v>
      </c>
      <c r="H379" s="0" t="n">
        <v>8</v>
      </c>
      <c r="I379" s="0" t="n">
        <v>0</v>
      </c>
    </row>
    <row r="380" customFormat="false" ht="14.65" hidden="false" customHeight="false" outlineLevel="0" collapsed="false">
      <c r="A380" s="0" t="s">
        <v>384</v>
      </c>
      <c r="B380" s="0" t="str">
        <f aca="false">CONCATENATE("Question no. ",LEFT(A380,1),VALUE(MID(A380,2,2)),".",LOWER(MID(A380,4,1)))</f>
        <v>Question no. H12.a</v>
      </c>
      <c r="C380" s="0" t="s">
        <v>17</v>
      </c>
      <c r="D380" s="0" t="n">
        <f aca="false">D379+E379+1</f>
        <v>1856</v>
      </c>
      <c r="E380" s="0" t="n">
        <f aca="false">IF(C380="C",H380,IF(I380&gt;0,I380,4))</f>
        <v>4</v>
      </c>
      <c r="G380" s="0" t="n">
        <v>364</v>
      </c>
      <c r="H380" s="0" t="n">
        <v>8</v>
      </c>
      <c r="I380" s="0" t="n">
        <v>0</v>
      </c>
    </row>
    <row r="381" customFormat="false" ht="14.65" hidden="false" customHeight="false" outlineLevel="0" collapsed="false">
      <c r="A381" s="0" t="s">
        <v>385</v>
      </c>
      <c r="B381" s="0" t="str">
        <f aca="false">CONCATENATE("Question no. ",LEFT(A381,1),VALUE(MID(A381,2,2)),".",VALUE(MID(A381,5,2)))</f>
        <v>Question no. H13.1</v>
      </c>
      <c r="C381" s="0" t="s">
        <v>17</v>
      </c>
      <c r="D381" s="0" t="n">
        <f aca="false">D380+E380+1</f>
        <v>1861</v>
      </c>
      <c r="E381" s="0" t="n">
        <f aca="false">IF(C381="C",H381,IF(I381&gt;0,I381,4))</f>
        <v>4</v>
      </c>
      <c r="G381" s="0" t="n">
        <v>365</v>
      </c>
      <c r="H381" s="0" t="n">
        <v>8</v>
      </c>
      <c r="I381" s="0" t="n">
        <v>0</v>
      </c>
    </row>
    <row r="382" customFormat="false" ht="14.65" hidden="false" customHeight="false" outlineLevel="0" collapsed="false">
      <c r="A382" s="0" t="s">
        <v>386</v>
      </c>
      <c r="B382" s="0" t="str">
        <f aca="false">CONCATENATE("Question no. ",LEFT(A382,1),VALUE(MID(A382,2,2)),".",VALUE(MID(A382,5,2)))</f>
        <v>Question no. H13.2</v>
      </c>
      <c r="C382" s="0" t="s">
        <v>17</v>
      </c>
      <c r="D382" s="0" t="n">
        <f aca="false">D381+E381+1</f>
        <v>1866</v>
      </c>
      <c r="E382" s="0" t="n">
        <f aca="false">IF(C382="C",H382,IF(I382&gt;0,I382,4))</f>
        <v>4</v>
      </c>
      <c r="G382" s="0" t="n">
        <v>366</v>
      </c>
      <c r="H382" s="0" t="n">
        <v>8</v>
      </c>
      <c r="I382" s="0" t="n">
        <v>0</v>
      </c>
    </row>
    <row r="383" customFormat="false" ht="14.65" hidden="false" customHeight="false" outlineLevel="0" collapsed="false">
      <c r="A383" s="0" t="s">
        <v>387</v>
      </c>
      <c r="B383" s="0" t="str">
        <f aca="false">CONCATENATE("Question no. ",LEFT(A383,1),VALUE(MID(A383,2,2)),".",VALUE(MID(A383,5,2)))</f>
        <v>Question no. H13.3</v>
      </c>
      <c r="C383" s="0" t="s">
        <v>17</v>
      </c>
      <c r="D383" s="0" t="n">
        <f aca="false">D382+E382+1</f>
        <v>1871</v>
      </c>
      <c r="E383" s="0" t="n">
        <f aca="false">IF(C383="C",H383,IF(I383&gt;0,I383,4))</f>
        <v>4</v>
      </c>
      <c r="G383" s="0" t="n">
        <v>367</v>
      </c>
      <c r="H383" s="0" t="n">
        <v>8</v>
      </c>
      <c r="I383" s="0" t="n">
        <v>0</v>
      </c>
    </row>
    <row r="384" customFormat="false" ht="14.65" hidden="false" customHeight="false" outlineLevel="0" collapsed="false">
      <c r="A384" s="0" t="s">
        <v>388</v>
      </c>
      <c r="B384" s="0" t="str">
        <f aca="false">CONCATENATE("Question no. ",LEFT(A384,1),VALUE(MID(A384,2,2)),".",VALUE(MID(A384,5,2)))</f>
        <v>Question no. H13.4</v>
      </c>
      <c r="C384" s="0" t="s">
        <v>17</v>
      </c>
      <c r="D384" s="0" t="n">
        <f aca="false">D383+E383+1</f>
        <v>1876</v>
      </c>
      <c r="E384" s="0" t="n">
        <f aca="false">IF(C384="C",H384,IF(I384&gt;0,I384,4))</f>
        <v>4</v>
      </c>
      <c r="G384" s="0" t="n">
        <v>368</v>
      </c>
      <c r="H384" s="0" t="n">
        <v>8</v>
      </c>
      <c r="I384" s="0" t="n">
        <v>0</v>
      </c>
    </row>
    <row r="385" customFormat="false" ht="14.65" hidden="false" customHeight="false" outlineLevel="0" collapsed="false">
      <c r="A385" s="0" t="s">
        <v>389</v>
      </c>
      <c r="B385" s="0" t="str">
        <f aca="false">CONCATENATE("Question no. ",LEFT(A385,1),VALUE(MID(A385,2,2)),".",VALUE(MID(A385,5,2)))</f>
        <v>Question no. H13.5</v>
      </c>
      <c r="C385" s="0" t="s">
        <v>17</v>
      </c>
      <c r="D385" s="0" t="n">
        <f aca="false">D384+E384+1</f>
        <v>1881</v>
      </c>
      <c r="E385" s="0" t="n">
        <f aca="false">IF(C385="C",H385,IF(I385&gt;0,I385,4))</f>
        <v>4</v>
      </c>
      <c r="G385" s="0" t="n">
        <v>369</v>
      </c>
      <c r="H385" s="0" t="n">
        <v>8</v>
      </c>
      <c r="I385" s="0" t="n">
        <v>0</v>
      </c>
    </row>
    <row r="386" customFormat="false" ht="14.65" hidden="false" customHeight="false" outlineLevel="0" collapsed="false">
      <c r="A386" s="0" t="s">
        <v>390</v>
      </c>
      <c r="B386" s="0" t="str">
        <f aca="false">CONCATENATE("Question no. ",LEFT(A386,1),VALUE(MID(A386,2,2)),".",VALUE(MID(A386,5,2)))</f>
        <v>Question no. H13.6</v>
      </c>
      <c r="C386" s="0" t="s">
        <v>17</v>
      </c>
      <c r="D386" s="0" t="n">
        <f aca="false">D385+E385+1</f>
        <v>1886</v>
      </c>
      <c r="E386" s="0" t="n">
        <f aca="false">IF(C386="C",H386,IF(I386&gt;0,I386,4))</f>
        <v>4</v>
      </c>
      <c r="G386" s="0" t="n">
        <v>370</v>
      </c>
      <c r="H386" s="0" t="n">
        <v>8</v>
      </c>
      <c r="I386" s="0" t="n">
        <v>0</v>
      </c>
    </row>
    <row r="387" customFormat="false" ht="14.65" hidden="false" customHeight="false" outlineLevel="0" collapsed="false">
      <c r="A387" s="0" t="s">
        <v>391</v>
      </c>
      <c r="B387" s="0" t="str">
        <f aca="false">CONCATENATE("Question no. ",LEFT(A387,1),VALUE(MID(A387,2,2)),".",VALUE(MID(A387,5,2)))</f>
        <v>Question no. H13.7</v>
      </c>
      <c r="C387" s="0" t="s">
        <v>17</v>
      </c>
      <c r="D387" s="0" t="n">
        <f aca="false">D386+E386+1</f>
        <v>1891</v>
      </c>
      <c r="E387" s="0" t="n">
        <f aca="false">IF(C387="C",H387,IF(I387&gt;0,I387,4))</f>
        <v>4</v>
      </c>
      <c r="G387" s="0" t="n">
        <v>371</v>
      </c>
      <c r="H387" s="0" t="n">
        <v>8</v>
      </c>
      <c r="I387" s="0" t="n">
        <v>0</v>
      </c>
    </row>
    <row r="388" customFormat="false" ht="14.65" hidden="false" customHeight="false" outlineLevel="0" collapsed="false">
      <c r="A388" s="0" t="s">
        <v>392</v>
      </c>
      <c r="B388" s="0" t="str">
        <f aca="false">CONCATENATE("Question no. ",LEFT(A388,1),VALUE(MID(A388,2,2)),".",VALUE(MID(A388,5,2)))</f>
        <v>Question no. H13.8</v>
      </c>
      <c r="C388" s="0" t="s">
        <v>17</v>
      </c>
      <c r="D388" s="0" t="n">
        <f aca="false">D387+E387+1</f>
        <v>1896</v>
      </c>
      <c r="E388" s="0" t="n">
        <f aca="false">IF(C388="C",H388,IF(I388&gt;0,I388,4))</f>
        <v>4</v>
      </c>
      <c r="G388" s="0" t="n">
        <v>372</v>
      </c>
      <c r="H388" s="0" t="n">
        <v>8</v>
      </c>
      <c r="I388" s="0" t="n">
        <v>0</v>
      </c>
    </row>
    <row r="389" customFormat="false" ht="14.65" hidden="false" customHeight="false" outlineLevel="0" collapsed="false">
      <c r="A389" s="0" t="s">
        <v>393</v>
      </c>
      <c r="B389" s="0" t="str">
        <f aca="false">CONCATENATE("Question no. ",LEFT(A389,1),VALUE(MID(A389,2,2)),".",VALUE(MID(A389,5,2)))</f>
        <v>Question no. H13.9</v>
      </c>
      <c r="C389" s="0" t="s">
        <v>17</v>
      </c>
      <c r="D389" s="0" t="n">
        <f aca="false">D388+E388+1</f>
        <v>1901</v>
      </c>
      <c r="E389" s="0" t="n">
        <f aca="false">IF(C389="C",H389,IF(I389&gt;0,I389,4))</f>
        <v>4</v>
      </c>
      <c r="G389" s="0" t="n">
        <v>373</v>
      </c>
      <c r="H389" s="0" t="n">
        <v>8</v>
      </c>
      <c r="I389" s="0" t="n">
        <v>0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NTERVIE.DAT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3.42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6.41"/>
  </cols>
  <sheetData>
    <row r="1" customFormat="false" ht="17" hidden="false" customHeight="false" outlineLevel="0" collapsed="false">
      <c r="B1" s="0" t="str">
        <f aca="false">Documentation!A17</f>
        <v>SURVEYNO</v>
      </c>
      <c r="C1" s="5" t="str">
        <f aca="false">IF(Documentation!C17="C","$","")</f>
        <v/>
      </c>
      <c r="D1" s="0" t="n">
        <f aca="false">Documentation!D17</f>
        <v>1</v>
      </c>
      <c r="E1" s="5" t="s">
        <v>394</v>
      </c>
      <c r="F1" s="0" t="n">
        <f aca="false">Documentation!D17+Documentation!E17-1</f>
        <v>4</v>
      </c>
    </row>
    <row r="2" customFormat="false" ht="14.65" hidden="false" customHeight="false" outlineLevel="0" collapsed="false">
      <c r="B2" s="0" t="str">
        <f aca="false">Documentation!A18</f>
        <v>IHANAME</v>
      </c>
      <c r="C2" s="5" t="str">
        <f aca="false">IF(Documentation!C18="C","$","")</f>
        <v>$</v>
      </c>
      <c r="D2" s="0" t="n">
        <f aca="false">Documentation!D18</f>
        <v>6</v>
      </c>
      <c r="E2" s="5" t="s">
        <v>394</v>
      </c>
      <c r="F2" s="0" t="n">
        <f aca="false">Documentation!D18+Documentation!E18-1</f>
        <v>30</v>
      </c>
    </row>
    <row r="3" customFormat="false" ht="14.65" hidden="false" customHeight="false" outlineLevel="0" collapsed="false">
      <c r="B3" s="0" t="str">
        <f aca="false">Documentation!A19</f>
        <v>REGION</v>
      </c>
      <c r="C3" s="5" t="str">
        <f aca="false">IF(Documentation!C19="C","$","")</f>
        <v/>
      </c>
      <c r="D3" s="0" t="n">
        <f aca="false">Documentation!D19</f>
        <v>32</v>
      </c>
      <c r="E3" s="5" t="s">
        <v>394</v>
      </c>
      <c r="F3" s="0" t="n">
        <f aca="false">Documentation!D19+Documentation!E19-1</f>
        <v>35</v>
      </c>
    </row>
    <row r="4" customFormat="false" ht="14.65" hidden="false" customHeight="false" outlineLevel="0" collapsed="false">
      <c r="B4" s="0" t="str">
        <f aca="false">Documentation!A20</f>
        <v>IHACODE</v>
      </c>
      <c r="C4" s="5" t="str">
        <f aca="false">IF(Documentation!C20="C","$","")</f>
        <v>$</v>
      </c>
      <c r="D4" s="0" t="n">
        <f aca="false">Documentation!D20</f>
        <v>37</v>
      </c>
      <c r="E4" s="5" t="s">
        <v>394</v>
      </c>
      <c r="F4" s="0" t="n">
        <f aca="false">Documentation!D20+Documentation!E20-1</f>
        <v>43</v>
      </c>
    </row>
    <row r="5" customFormat="false" ht="14.65" hidden="false" customHeight="false" outlineLevel="0" collapsed="false">
      <c r="B5" s="0" t="str">
        <f aca="false">Documentation!A21</f>
        <v>A02B01</v>
      </c>
      <c r="C5" s="5" t="str">
        <f aca="false">IF(Documentation!C21="C","$","")</f>
        <v/>
      </c>
      <c r="D5" s="0" t="n">
        <f aca="false">Documentation!D21</f>
        <v>45</v>
      </c>
      <c r="E5" s="5" t="s">
        <v>394</v>
      </c>
      <c r="F5" s="0" t="n">
        <f aca="false">Documentation!D21+Documentation!E21-1</f>
        <v>48</v>
      </c>
    </row>
    <row r="6" customFormat="false" ht="14.65" hidden="false" customHeight="false" outlineLevel="0" collapsed="false">
      <c r="B6" s="0" t="str">
        <f aca="false">Documentation!A22</f>
        <v>A02B02</v>
      </c>
      <c r="C6" s="5" t="str">
        <f aca="false">IF(Documentation!C22="C","$","")</f>
        <v/>
      </c>
      <c r="D6" s="0" t="n">
        <f aca="false">Documentation!D22</f>
        <v>50</v>
      </c>
      <c r="E6" s="5" t="s">
        <v>394</v>
      </c>
      <c r="F6" s="0" t="n">
        <f aca="false">Documentation!D22+Documentation!E22-1</f>
        <v>53</v>
      </c>
    </row>
    <row r="7" customFormat="false" ht="14.65" hidden="false" customHeight="false" outlineLevel="0" collapsed="false">
      <c r="B7" s="0" t="str">
        <f aca="false">Documentation!A23</f>
        <v>A02D01</v>
      </c>
      <c r="C7" s="5" t="str">
        <f aca="false">IF(Documentation!C23="C","$","")</f>
        <v/>
      </c>
      <c r="D7" s="0" t="n">
        <f aca="false">Documentation!D23</f>
        <v>55</v>
      </c>
      <c r="E7" s="5" t="s">
        <v>394</v>
      </c>
      <c r="F7" s="0" t="n">
        <f aca="false">Documentation!D23+Documentation!E23-1</f>
        <v>58</v>
      </c>
    </row>
    <row r="8" customFormat="false" ht="14.65" hidden="false" customHeight="false" outlineLevel="0" collapsed="false">
      <c r="B8" s="0" t="str">
        <f aca="false">Documentation!A24</f>
        <v>A03A01</v>
      </c>
      <c r="C8" s="5" t="str">
        <f aca="false">IF(Documentation!C24="C","$","")</f>
        <v/>
      </c>
      <c r="D8" s="0" t="n">
        <f aca="false">Documentation!D24</f>
        <v>60</v>
      </c>
      <c r="E8" s="5" t="s">
        <v>394</v>
      </c>
      <c r="F8" s="0" t="n">
        <f aca="false">Documentation!D24+Documentation!E24-1</f>
        <v>63</v>
      </c>
    </row>
    <row r="9" customFormat="false" ht="14.65" hidden="false" customHeight="false" outlineLevel="0" collapsed="false">
      <c r="B9" s="0" t="str">
        <f aca="false">Documentation!A25</f>
        <v>A03A02</v>
      </c>
      <c r="C9" s="5" t="str">
        <f aca="false">IF(Documentation!C25="C","$","")</f>
        <v/>
      </c>
      <c r="D9" s="0" t="n">
        <f aca="false">Documentation!D25</f>
        <v>65</v>
      </c>
      <c r="E9" s="5" t="s">
        <v>394</v>
      </c>
      <c r="F9" s="0" t="n">
        <f aca="false">Documentation!D25+Documentation!E25-1</f>
        <v>68</v>
      </c>
    </row>
    <row r="10" customFormat="false" ht="14.65" hidden="false" customHeight="false" outlineLevel="0" collapsed="false">
      <c r="B10" s="0" t="str">
        <f aca="false">Documentation!A26</f>
        <v>A03B01</v>
      </c>
      <c r="C10" s="5" t="str">
        <f aca="false">IF(Documentation!C26="C","$","")</f>
        <v/>
      </c>
      <c r="D10" s="0" t="n">
        <f aca="false">Documentation!D26</f>
        <v>70</v>
      </c>
      <c r="E10" s="5" t="s">
        <v>394</v>
      </c>
      <c r="F10" s="0" t="n">
        <f aca="false">Documentation!D26+Documentation!E26-1</f>
        <v>73</v>
      </c>
    </row>
    <row r="11" customFormat="false" ht="14.65" hidden="false" customHeight="false" outlineLevel="0" collapsed="false">
      <c r="B11" s="0" t="str">
        <f aca="false">Documentation!A27</f>
        <v>A03B02</v>
      </c>
      <c r="C11" s="5" t="str">
        <f aca="false">IF(Documentation!C27="C","$","")</f>
        <v/>
      </c>
      <c r="D11" s="0" t="n">
        <f aca="false">Documentation!D27</f>
        <v>75</v>
      </c>
      <c r="E11" s="5" t="s">
        <v>394</v>
      </c>
      <c r="F11" s="0" t="n">
        <f aca="false">Documentation!D27+Documentation!E27-1</f>
        <v>78</v>
      </c>
    </row>
    <row r="12" customFormat="false" ht="14.65" hidden="false" customHeight="false" outlineLevel="0" collapsed="false">
      <c r="B12" s="0" t="str">
        <f aca="false">Documentation!A28</f>
        <v>A04A</v>
      </c>
      <c r="C12" s="5" t="str">
        <f aca="false">IF(Documentation!C28="C","$","")</f>
        <v/>
      </c>
      <c r="D12" s="0" t="n">
        <f aca="false">Documentation!D28</f>
        <v>80</v>
      </c>
      <c r="E12" s="5" t="s">
        <v>394</v>
      </c>
      <c r="F12" s="0" t="n">
        <f aca="false">Documentation!D28+Documentation!E28-1</f>
        <v>83</v>
      </c>
    </row>
    <row r="13" customFormat="false" ht="14.65" hidden="false" customHeight="false" outlineLevel="0" collapsed="false">
      <c r="B13" s="0" t="str">
        <f aca="false">Documentation!A29</f>
        <v>A04B</v>
      </c>
      <c r="C13" s="5" t="str">
        <f aca="false">IF(Documentation!C29="C","$","")</f>
        <v/>
      </c>
      <c r="D13" s="0" t="n">
        <f aca="false">Documentation!D29</f>
        <v>85</v>
      </c>
      <c r="E13" s="5" t="s">
        <v>394</v>
      </c>
      <c r="F13" s="0" t="n">
        <f aca="false">Documentation!D29+Documentation!E29-1</f>
        <v>88</v>
      </c>
    </row>
    <row r="14" customFormat="false" ht="14.65" hidden="false" customHeight="false" outlineLevel="0" collapsed="false">
      <c r="B14" s="0" t="str">
        <f aca="false">Documentation!A30</f>
        <v>A04C</v>
      </c>
      <c r="C14" s="5" t="str">
        <f aca="false">IF(Documentation!C30="C","$","")</f>
        <v/>
      </c>
      <c r="D14" s="0" t="n">
        <f aca="false">Documentation!D30</f>
        <v>90</v>
      </c>
      <c r="E14" s="5" t="s">
        <v>394</v>
      </c>
      <c r="F14" s="0" t="n">
        <f aca="false">Documentation!D30+Documentation!E30-1</f>
        <v>93</v>
      </c>
    </row>
    <row r="15" customFormat="false" ht="14.65" hidden="false" customHeight="false" outlineLevel="0" collapsed="false">
      <c r="B15" s="0" t="str">
        <f aca="false">Documentation!A31</f>
        <v>A04D</v>
      </c>
      <c r="C15" s="5" t="str">
        <f aca="false">IF(Documentation!C31="C","$","")</f>
        <v/>
      </c>
      <c r="D15" s="0" t="n">
        <f aca="false">Documentation!D31</f>
        <v>95</v>
      </c>
      <c r="E15" s="5" t="s">
        <v>394</v>
      </c>
      <c r="F15" s="0" t="n">
        <f aca="false">Documentation!D31+Documentation!E31-1</f>
        <v>98</v>
      </c>
    </row>
    <row r="16" customFormat="false" ht="14.65" hidden="false" customHeight="false" outlineLevel="0" collapsed="false">
      <c r="B16" s="0" t="str">
        <f aca="false">Documentation!A32</f>
        <v>A05A01</v>
      </c>
      <c r="C16" s="5" t="str">
        <f aca="false">IF(Documentation!C32="C","$","")</f>
        <v/>
      </c>
      <c r="D16" s="0" t="n">
        <f aca="false">Documentation!D32</f>
        <v>100</v>
      </c>
      <c r="E16" s="5" t="s">
        <v>394</v>
      </c>
      <c r="F16" s="0" t="n">
        <f aca="false">Documentation!D32+Documentation!E32-1</f>
        <v>103</v>
      </c>
    </row>
    <row r="17" customFormat="false" ht="14.65" hidden="false" customHeight="false" outlineLevel="0" collapsed="false">
      <c r="B17" s="0" t="str">
        <f aca="false">Documentation!A33</f>
        <v>A05A02</v>
      </c>
      <c r="C17" s="5" t="str">
        <f aca="false">IF(Documentation!C33="C","$","")</f>
        <v/>
      </c>
      <c r="D17" s="0" t="n">
        <f aca="false">Documentation!D33</f>
        <v>105</v>
      </c>
      <c r="E17" s="5" t="s">
        <v>394</v>
      </c>
      <c r="F17" s="0" t="n">
        <f aca="false">Documentation!D33+Documentation!E33-1</f>
        <v>108</v>
      </c>
    </row>
    <row r="18" customFormat="false" ht="14.65" hidden="false" customHeight="false" outlineLevel="0" collapsed="false">
      <c r="B18" s="0" t="str">
        <f aca="false">Documentation!A34</f>
        <v>A05B01</v>
      </c>
      <c r="C18" s="5" t="str">
        <f aca="false">IF(Documentation!C34="C","$","")</f>
        <v/>
      </c>
      <c r="D18" s="0" t="n">
        <f aca="false">Documentation!D34</f>
        <v>110</v>
      </c>
      <c r="E18" s="5" t="s">
        <v>394</v>
      </c>
      <c r="F18" s="0" t="n">
        <f aca="false">Documentation!D34+Documentation!E34-1</f>
        <v>113</v>
      </c>
    </row>
    <row r="19" customFormat="false" ht="14.65" hidden="false" customHeight="false" outlineLevel="0" collapsed="false">
      <c r="B19" s="0" t="str">
        <f aca="false">Documentation!A35</f>
        <v>A05B02</v>
      </c>
      <c r="C19" s="5" t="str">
        <f aca="false">IF(Documentation!C35="C","$","")</f>
        <v/>
      </c>
      <c r="D19" s="0" t="n">
        <f aca="false">Documentation!D35</f>
        <v>115</v>
      </c>
      <c r="E19" s="5" t="s">
        <v>394</v>
      </c>
      <c r="F19" s="0" t="n">
        <f aca="false">Documentation!D35+Documentation!E35-1</f>
        <v>118</v>
      </c>
    </row>
    <row r="20" customFormat="false" ht="14.65" hidden="false" customHeight="false" outlineLevel="0" collapsed="false">
      <c r="B20" s="0" t="str">
        <f aca="false">Documentation!A36</f>
        <v>A05C01</v>
      </c>
      <c r="C20" s="5" t="str">
        <f aca="false">IF(Documentation!C36="C","$","")</f>
        <v/>
      </c>
      <c r="D20" s="0" t="n">
        <f aca="false">Documentation!D36</f>
        <v>120</v>
      </c>
      <c r="E20" s="5" t="s">
        <v>394</v>
      </c>
      <c r="F20" s="0" t="n">
        <f aca="false">Documentation!D36+Documentation!E36-1</f>
        <v>123</v>
      </c>
    </row>
    <row r="21" customFormat="false" ht="14.65" hidden="false" customHeight="false" outlineLevel="0" collapsed="false">
      <c r="B21" s="0" t="str">
        <f aca="false">Documentation!A37</f>
        <v>A05C02</v>
      </c>
      <c r="C21" s="5" t="str">
        <f aca="false">IF(Documentation!C37="C","$","")</f>
        <v/>
      </c>
      <c r="D21" s="0" t="n">
        <f aca="false">Documentation!D37</f>
        <v>125</v>
      </c>
      <c r="E21" s="5" t="s">
        <v>394</v>
      </c>
      <c r="F21" s="0" t="n">
        <f aca="false">Documentation!D37+Documentation!E37-1</f>
        <v>128</v>
      </c>
    </row>
    <row r="22" customFormat="false" ht="14.65" hidden="false" customHeight="false" outlineLevel="0" collapsed="false">
      <c r="B22" s="0" t="str">
        <f aca="false">Documentation!A38</f>
        <v>A05D01</v>
      </c>
      <c r="C22" s="5" t="str">
        <f aca="false">IF(Documentation!C38="C","$","")</f>
        <v/>
      </c>
      <c r="D22" s="0" t="n">
        <f aca="false">Documentation!D38</f>
        <v>130</v>
      </c>
      <c r="E22" s="5" t="s">
        <v>394</v>
      </c>
      <c r="F22" s="0" t="n">
        <f aca="false">Documentation!D38+Documentation!E38-1</f>
        <v>133</v>
      </c>
    </row>
    <row r="23" customFormat="false" ht="14.65" hidden="false" customHeight="false" outlineLevel="0" collapsed="false">
      <c r="B23" s="0" t="str">
        <f aca="false">Documentation!A39</f>
        <v>A05D02</v>
      </c>
      <c r="C23" s="5" t="str">
        <f aca="false">IF(Documentation!C39="C","$","")</f>
        <v/>
      </c>
      <c r="D23" s="0" t="n">
        <f aca="false">Documentation!D39</f>
        <v>135</v>
      </c>
      <c r="E23" s="5" t="s">
        <v>394</v>
      </c>
      <c r="F23" s="0" t="n">
        <f aca="false">Documentation!D39+Documentation!E39-1</f>
        <v>138</v>
      </c>
    </row>
    <row r="24" customFormat="false" ht="14.65" hidden="false" customHeight="false" outlineLevel="0" collapsed="false">
      <c r="B24" s="0" t="str">
        <f aca="false">Documentation!A40</f>
        <v>A05E01</v>
      </c>
      <c r="C24" s="5" t="str">
        <f aca="false">IF(Documentation!C40="C","$","")</f>
        <v/>
      </c>
      <c r="D24" s="0" t="n">
        <f aca="false">Documentation!D40</f>
        <v>140</v>
      </c>
      <c r="E24" s="5" t="s">
        <v>394</v>
      </c>
      <c r="F24" s="0" t="n">
        <f aca="false">Documentation!D40+Documentation!E40-1</f>
        <v>143</v>
      </c>
    </row>
    <row r="25" customFormat="false" ht="14.65" hidden="false" customHeight="false" outlineLevel="0" collapsed="false">
      <c r="B25" s="0" t="str">
        <f aca="false">Documentation!A41</f>
        <v>A05E02</v>
      </c>
      <c r="C25" s="5" t="str">
        <f aca="false">IF(Documentation!C41="C","$","")</f>
        <v/>
      </c>
      <c r="D25" s="0" t="n">
        <f aca="false">Documentation!D41</f>
        <v>145</v>
      </c>
      <c r="E25" s="5" t="s">
        <v>394</v>
      </c>
      <c r="F25" s="0" t="n">
        <f aca="false">Documentation!D41+Documentation!E41-1</f>
        <v>148</v>
      </c>
    </row>
    <row r="26" customFormat="false" ht="14.65" hidden="false" customHeight="false" outlineLevel="0" collapsed="false">
      <c r="B26" s="0" t="str">
        <f aca="false">Documentation!A42</f>
        <v>A05F01</v>
      </c>
      <c r="C26" s="5" t="str">
        <f aca="false">IF(Documentation!C42="C","$","")</f>
        <v/>
      </c>
      <c r="D26" s="0" t="n">
        <f aca="false">Documentation!D42</f>
        <v>150</v>
      </c>
      <c r="E26" s="5" t="s">
        <v>394</v>
      </c>
      <c r="F26" s="0" t="n">
        <f aca="false">Documentation!D42+Documentation!E42-1</f>
        <v>153</v>
      </c>
    </row>
    <row r="27" customFormat="false" ht="14.65" hidden="false" customHeight="false" outlineLevel="0" collapsed="false">
      <c r="B27" s="0" t="str">
        <f aca="false">Documentation!A43</f>
        <v>A05F02</v>
      </c>
      <c r="C27" s="5" t="str">
        <f aca="false">IF(Documentation!C43="C","$","")</f>
        <v/>
      </c>
      <c r="D27" s="0" t="n">
        <f aca="false">Documentation!D43</f>
        <v>155</v>
      </c>
      <c r="E27" s="5" t="s">
        <v>394</v>
      </c>
      <c r="F27" s="0" t="n">
        <f aca="false">Documentation!D43+Documentation!E43-1</f>
        <v>158</v>
      </c>
    </row>
    <row r="28" customFormat="false" ht="14.65" hidden="false" customHeight="false" outlineLevel="0" collapsed="false">
      <c r="B28" s="0" t="str">
        <f aca="false">Documentation!A44</f>
        <v>A05G01</v>
      </c>
      <c r="C28" s="5" t="str">
        <f aca="false">IF(Documentation!C44="C","$","")</f>
        <v/>
      </c>
      <c r="D28" s="0" t="n">
        <f aca="false">Documentation!D44</f>
        <v>160</v>
      </c>
      <c r="E28" s="5" t="s">
        <v>394</v>
      </c>
      <c r="F28" s="0" t="n">
        <f aca="false">Documentation!D44+Documentation!E44-1</f>
        <v>163</v>
      </c>
    </row>
    <row r="29" customFormat="false" ht="14.65" hidden="false" customHeight="false" outlineLevel="0" collapsed="false">
      <c r="B29" s="0" t="str">
        <f aca="false">Documentation!A45</f>
        <v>A05G02</v>
      </c>
      <c r="C29" s="5" t="str">
        <f aca="false">IF(Documentation!C45="C","$","")</f>
        <v/>
      </c>
      <c r="D29" s="0" t="n">
        <f aca="false">Documentation!D45</f>
        <v>165</v>
      </c>
      <c r="E29" s="5" t="s">
        <v>394</v>
      </c>
      <c r="F29" s="0" t="n">
        <f aca="false">Documentation!D45+Documentation!E45-1</f>
        <v>168</v>
      </c>
    </row>
    <row r="30" customFormat="false" ht="14.65" hidden="false" customHeight="false" outlineLevel="0" collapsed="false">
      <c r="B30" s="0" t="str">
        <f aca="false">Documentation!A46</f>
        <v>A05H01</v>
      </c>
      <c r="C30" s="5" t="str">
        <f aca="false">IF(Documentation!C46="C","$","")</f>
        <v/>
      </c>
      <c r="D30" s="0" t="n">
        <f aca="false">Documentation!D46</f>
        <v>170</v>
      </c>
      <c r="E30" s="5" t="s">
        <v>394</v>
      </c>
      <c r="F30" s="0" t="n">
        <f aca="false">Documentation!D46+Documentation!E46-1</f>
        <v>173</v>
      </c>
    </row>
    <row r="31" customFormat="false" ht="14.65" hidden="false" customHeight="false" outlineLevel="0" collapsed="false">
      <c r="B31" s="0" t="str">
        <f aca="false">Documentation!A47</f>
        <v>A05H02</v>
      </c>
      <c r="C31" s="5" t="str">
        <f aca="false">IF(Documentation!C47="C","$","")</f>
        <v/>
      </c>
      <c r="D31" s="0" t="n">
        <f aca="false">Documentation!D47</f>
        <v>175</v>
      </c>
      <c r="E31" s="5" t="s">
        <v>394</v>
      </c>
      <c r="F31" s="0" t="n">
        <f aca="false">Documentation!D47+Documentation!E47-1</f>
        <v>178</v>
      </c>
    </row>
    <row r="32" customFormat="false" ht="14.65" hidden="false" customHeight="false" outlineLevel="0" collapsed="false">
      <c r="B32" s="0" t="str">
        <f aca="false">Documentation!A48</f>
        <v>A05I01</v>
      </c>
      <c r="C32" s="5" t="str">
        <f aca="false">IF(Documentation!C48="C","$","")</f>
        <v/>
      </c>
      <c r="D32" s="0" t="n">
        <f aca="false">Documentation!D48</f>
        <v>180</v>
      </c>
      <c r="E32" s="5" t="s">
        <v>394</v>
      </c>
      <c r="F32" s="0" t="n">
        <f aca="false">Documentation!D48+Documentation!E48-1</f>
        <v>183</v>
      </c>
    </row>
    <row r="33" customFormat="false" ht="14.65" hidden="false" customHeight="false" outlineLevel="0" collapsed="false">
      <c r="B33" s="0" t="str">
        <f aca="false">Documentation!A49</f>
        <v>A05I02</v>
      </c>
      <c r="C33" s="5" t="str">
        <f aca="false">IF(Documentation!C49="C","$","")</f>
        <v/>
      </c>
      <c r="D33" s="0" t="n">
        <f aca="false">Documentation!D49</f>
        <v>185</v>
      </c>
      <c r="E33" s="5" t="s">
        <v>394</v>
      </c>
      <c r="F33" s="0" t="n">
        <f aca="false">Documentation!D49+Documentation!E49-1</f>
        <v>188</v>
      </c>
    </row>
    <row r="34" customFormat="false" ht="14.65" hidden="false" customHeight="false" outlineLevel="0" collapsed="false">
      <c r="B34" s="0" t="str">
        <f aca="false">Documentation!A50</f>
        <v>A05J01</v>
      </c>
      <c r="C34" s="5" t="str">
        <f aca="false">IF(Documentation!C50="C","$","")</f>
        <v/>
      </c>
      <c r="D34" s="0" t="n">
        <f aca="false">Documentation!D50</f>
        <v>190</v>
      </c>
      <c r="E34" s="5" t="s">
        <v>394</v>
      </c>
      <c r="F34" s="0" t="n">
        <f aca="false">Documentation!D50+Documentation!E50-1</f>
        <v>193</v>
      </c>
    </row>
    <row r="35" customFormat="false" ht="14.65" hidden="false" customHeight="false" outlineLevel="0" collapsed="false">
      <c r="B35" s="0" t="str">
        <f aca="false">Documentation!A51</f>
        <v>A05J02</v>
      </c>
      <c r="C35" s="5" t="str">
        <f aca="false">IF(Documentation!C51="C","$","")</f>
        <v/>
      </c>
      <c r="D35" s="0" t="n">
        <f aca="false">Documentation!D51</f>
        <v>195</v>
      </c>
      <c r="E35" s="5" t="s">
        <v>394</v>
      </c>
      <c r="F35" s="0" t="n">
        <f aca="false">Documentation!D51+Documentation!E51-1</f>
        <v>198</v>
      </c>
    </row>
    <row r="36" customFormat="false" ht="14.65" hidden="false" customHeight="false" outlineLevel="0" collapsed="false">
      <c r="B36" s="0" t="str">
        <f aca="false">Documentation!A52</f>
        <v>A05K0101</v>
      </c>
      <c r="C36" s="5" t="str">
        <f aca="false">IF(Documentation!C52="C","$","")</f>
        <v/>
      </c>
      <c r="D36" s="0" t="n">
        <f aca="false">Documentation!D52</f>
        <v>200</v>
      </c>
      <c r="E36" s="5" t="s">
        <v>394</v>
      </c>
      <c r="F36" s="0" t="n">
        <f aca="false">Documentation!D52+Documentation!E52-1</f>
        <v>203</v>
      </c>
    </row>
    <row r="37" customFormat="false" ht="14.65" hidden="false" customHeight="false" outlineLevel="0" collapsed="false">
      <c r="B37" s="0" t="str">
        <f aca="false">Documentation!A53</f>
        <v>A05K0102</v>
      </c>
      <c r="C37" s="5" t="str">
        <f aca="false">IF(Documentation!C53="C","$","")</f>
        <v/>
      </c>
      <c r="D37" s="0" t="n">
        <f aca="false">Documentation!D53</f>
        <v>205</v>
      </c>
      <c r="E37" s="5" t="s">
        <v>394</v>
      </c>
      <c r="F37" s="0" t="n">
        <f aca="false">Documentation!D53+Documentation!E53-1</f>
        <v>208</v>
      </c>
    </row>
    <row r="38" customFormat="false" ht="14.65" hidden="false" customHeight="false" outlineLevel="0" collapsed="false">
      <c r="B38" s="0" t="str">
        <f aca="false">Documentation!A54</f>
        <v>A05K0201</v>
      </c>
      <c r="C38" s="5" t="str">
        <f aca="false">IF(Documentation!C54="C","$","")</f>
        <v/>
      </c>
      <c r="D38" s="0" t="n">
        <f aca="false">Documentation!D54</f>
        <v>210</v>
      </c>
      <c r="E38" s="5" t="s">
        <v>394</v>
      </c>
      <c r="F38" s="0" t="n">
        <f aca="false">Documentation!D54+Documentation!E54-1</f>
        <v>213</v>
      </c>
    </row>
    <row r="39" customFormat="false" ht="14.65" hidden="false" customHeight="false" outlineLevel="0" collapsed="false">
      <c r="B39" s="0" t="str">
        <f aca="false">Documentation!A55</f>
        <v>A05K0202</v>
      </c>
      <c r="C39" s="5" t="str">
        <f aca="false">IF(Documentation!C55="C","$","")</f>
        <v/>
      </c>
      <c r="D39" s="0" t="n">
        <f aca="false">Documentation!D55</f>
        <v>215</v>
      </c>
      <c r="E39" s="5" t="s">
        <v>394</v>
      </c>
      <c r="F39" s="0" t="n">
        <f aca="false">Documentation!D55+Documentation!E55-1</f>
        <v>218</v>
      </c>
    </row>
    <row r="40" customFormat="false" ht="14.65" hidden="false" customHeight="false" outlineLevel="0" collapsed="false">
      <c r="B40" s="0" t="str">
        <f aca="false">Documentation!A56</f>
        <v>A06</v>
      </c>
      <c r="C40" s="5" t="str">
        <f aca="false">IF(Documentation!C56="C","$","")</f>
        <v/>
      </c>
      <c r="D40" s="0" t="n">
        <f aca="false">Documentation!D56</f>
        <v>220</v>
      </c>
      <c r="E40" s="5" t="s">
        <v>394</v>
      </c>
      <c r="F40" s="0" t="n">
        <f aca="false">Documentation!D56+Documentation!E56-1</f>
        <v>223</v>
      </c>
    </row>
    <row r="41" customFormat="false" ht="14.65" hidden="false" customHeight="false" outlineLevel="0" collapsed="false">
      <c r="B41" s="0" t="str">
        <f aca="false">Documentation!A57</f>
        <v>A070101</v>
      </c>
      <c r="C41" s="5" t="str">
        <f aca="false">IF(Documentation!C57="C","$","")</f>
        <v/>
      </c>
      <c r="D41" s="0" t="n">
        <f aca="false">Documentation!D57</f>
        <v>225</v>
      </c>
      <c r="E41" s="5" t="s">
        <v>394</v>
      </c>
      <c r="F41" s="0" t="n">
        <f aca="false">Documentation!D57+Documentation!E57-1</f>
        <v>228</v>
      </c>
    </row>
    <row r="42" customFormat="false" ht="14.65" hidden="false" customHeight="false" outlineLevel="0" collapsed="false">
      <c r="B42" s="0" t="str">
        <f aca="false">Documentation!A58</f>
        <v>A070102</v>
      </c>
      <c r="C42" s="5" t="str">
        <f aca="false">IF(Documentation!C58="C","$","")</f>
        <v/>
      </c>
      <c r="D42" s="0" t="n">
        <f aca="false">Documentation!D58</f>
        <v>230</v>
      </c>
      <c r="E42" s="5" t="s">
        <v>394</v>
      </c>
      <c r="F42" s="0" t="n">
        <f aca="false">Documentation!D58+Documentation!E58-1</f>
        <v>233</v>
      </c>
    </row>
    <row r="43" customFormat="false" ht="14.65" hidden="false" customHeight="false" outlineLevel="0" collapsed="false">
      <c r="B43" s="0" t="str">
        <f aca="false">Documentation!A59</f>
        <v>A07A01</v>
      </c>
      <c r="C43" s="5" t="str">
        <f aca="false">IF(Documentation!C59="C","$","")</f>
        <v/>
      </c>
      <c r="D43" s="0" t="n">
        <f aca="false">Documentation!D59</f>
        <v>235</v>
      </c>
      <c r="E43" s="5" t="s">
        <v>394</v>
      </c>
      <c r="F43" s="0" t="n">
        <f aca="false">Documentation!D59+Documentation!E59-1</f>
        <v>238</v>
      </c>
    </row>
    <row r="44" customFormat="false" ht="14.65" hidden="false" customHeight="false" outlineLevel="0" collapsed="false">
      <c r="B44" s="0" t="str">
        <f aca="false">Documentation!A60</f>
        <v>A07A02</v>
      </c>
      <c r="C44" s="5" t="str">
        <f aca="false">IF(Documentation!C60="C","$","")</f>
        <v/>
      </c>
      <c r="D44" s="0" t="n">
        <f aca="false">Documentation!D60</f>
        <v>240</v>
      </c>
      <c r="E44" s="5" t="s">
        <v>394</v>
      </c>
      <c r="F44" s="0" t="n">
        <f aca="false">Documentation!D60+Documentation!E60-1</f>
        <v>243</v>
      </c>
    </row>
    <row r="45" customFormat="false" ht="14.65" hidden="false" customHeight="false" outlineLevel="0" collapsed="false">
      <c r="B45" s="0" t="str">
        <f aca="false">Documentation!A61</f>
        <v>A07B01</v>
      </c>
      <c r="C45" s="5" t="str">
        <f aca="false">IF(Documentation!C61="C","$","")</f>
        <v/>
      </c>
      <c r="D45" s="0" t="n">
        <f aca="false">Documentation!D61</f>
        <v>245</v>
      </c>
      <c r="E45" s="5" t="s">
        <v>394</v>
      </c>
      <c r="F45" s="0" t="n">
        <f aca="false">Documentation!D61+Documentation!E61-1</f>
        <v>248</v>
      </c>
    </row>
    <row r="46" customFormat="false" ht="14.65" hidden="false" customHeight="false" outlineLevel="0" collapsed="false">
      <c r="B46" s="0" t="str">
        <f aca="false">Documentation!A62</f>
        <v>A07B02</v>
      </c>
      <c r="C46" s="5" t="str">
        <f aca="false">IF(Documentation!C62="C","$","")</f>
        <v/>
      </c>
      <c r="D46" s="0" t="n">
        <f aca="false">Documentation!D62</f>
        <v>250</v>
      </c>
      <c r="E46" s="5" t="s">
        <v>394</v>
      </c>
      <c r="F46" s="0" t="n">
        <f aca="false">Documentation!D62+Documentation!E62-1</f>
        <v>253</v>
      </c>
    </row>
    <row r="47" customFormat="false" ht="14.65" hidden="false" customHeight="false" outlineLevel="0" collapsed="false">
      <c r="B47" s="0" t="str">
        <f aca="false">Documentation!A63</f>
        <v>A07C01</v>
      </c>
      <c r="C47" s="5" t="str">
        <f aca="false">IF(Documentation!C63="C","$","")</f>
        <v/>
      </c>
      <c r="D47" s="0" t="n">
        <f aca="false">Documentation!D63</f>
        <v>255</v>
      </c>
      <c r="E47" s="5" t="s">
        <v>394</v>
      </c>
      <c r="F47" s="0" t="n">
        <f aca="false">Documentation!D63+Documentation!E63-1</f>
        <v>258</v>
      </c>
    </row>
    <row r="48" customFormat="false" ht="14.65" hidden="false" customHeight="false" outlineLevel="0" collapsed="false">
      <c r="B48" s="0" t="str">
        <f aca="false">Documentation!A64</f>
        <v>A07C02</v>
      </c>
      <c r="C48" s="5" t="str">
        <f aca="false">IF(Documentation!C64="C","$","")</f>
        <v/>
      </c>
      <c r="D48" s="0" t="n">
        <f aca="false">Documentation!D64</f>
        <v>260</v>
      </c>
      <c r="E48" s="5" t="s">
        <v>394</v>
      </c>
      <c r="F48" s="0" t="n">
        <f aca="false">Documentation!D64+Documentation!E64-1</f>
        <v>263</v>
      </c>
    </row>
    <row r="49" customFormat="false" ht="14.65" hidden="false" customHeight="false" outlineLevel="0" collapsed="false">
      <c r="B49" s="0" t="str">
        <f aca="false">Documentation!A65</f>
        <v>A08</v>
      </c>
      <c r="C49" s="5" t="str">
        <f aca="false">IF(Documentation!C65="C","$","")</f>
        <v/>
      </c>
      <c r="D49" s="0" t="n">
        <f aca="false">Documentation!D65</f>
        <v>265</v>
      </c>
      <c r="E49" s="5" t="s">
        <v>394</v>
      </c>
      <c r="F49" s="0" t="n">
        <f aca="false">Documentation!D65+Documentation!E65-1</f>
        <v>268</v>
      </c>
    </row>
    <row r="50" customFormat="false" ht="14.65" hidden="false" customHeight="false" outlineLevel="0" collapsed="false">
      <c r="B50" s="0" t="str">
        <f aca="false">Documentation!A66</f>
        <v>A10A</v>
      </c>
      <c r="C50" s="5" t="str">
        <f aca="false">IF(Documentation!C66="C","$","")</f>
        <v/>
      </c>
      <c r="D50" s="0" t="n">
        <f aca="false">Documentation!D66</f>
        <v>270</v>
      </c>
      <c r="E50" s="5" t="s">
        <v>394</v>
      </c>
      <c r="F50" s="0" t="n">
        <f aca="false">Documentation!D66+Documentation!E66-1</f>
        <v>273</v>
      </c>
    </row>
    <row r="51" customFormat="false" ht="14.65" hidden="false" customHeight="false" outlineLevel="0" collapsed="false">
      <c r="B51" s="0" t="str">
        <f aca="false">Documentation!A67</f>
        <v>A10B</v>
      </c>
      <c r="C51" s="5" t="str">
        <f aca="false">IF(Documentation!C67="C","$","")</f>
        <v/>
      </c>
      <c r="D51" s="0" t="n">
        <f aca="false">Documentation!D67</f>
        <v>275</v>
      </c>
      <c r="E51" s="5" t="s">
        <v>394</v>
      </c>
      <c r="F51" s="0" t="n">
        <f aca="false">Documentation!D67+Documentation!E67-1</f>
        <v>278</v>
      </c>
    </row>
    <row r="52" customFormat="false" ht="14.65" hidden="false" customHeight="false" outlineLevel="0" collapsed="false">
      <c r="B52" s="0" t="str">
        <f aca="false">Documentation!A68</f>
        <v>A10C</v>
      </c>
      <c r="C52" s="5" t="str">
        <f aca="false">IF(Documentation!C68="C","$","")</f>
        <v/>
      </c>
      <c r="D52" s="0" t="n">
        <f aca="false">Documentation!D68</f>
        <v>280</v>
      </c>
      <c r="E52" s="5" t="s">
        <v>394</v>
      </c>
      <c r="F52" s="0" t="n">
        <f aca="false">Documentation!D68+Documentation!E68-1</f>
        <v>283</v>
      </c>
    </row>
    <row r="53" customFormat="false" ht="14.65" hidden="false" customHeight="false" outlineLevel="0" collapsed="false">
      <c r="B53" s="0" t="str">
        <f aca="false">Documentation!A69</f>
        <v>A10D</v>
      </c>
      <c r="C53" s="5" t="str">
        <f aca="false">IF(Documentation!C69="C","$","")</f>
        <v/>
      </c>
      <c r="D53" s="0" t="n">
        <f aca="false">Documentation!D69</f>
        <v>285</v>
      </c>
      <c r="E53" s="5" t="s">
        <v>394</v>
      </c>
      <c r="F53" s="0" t="n">
        <f aca="false">Documentation!D69+Documentation!E69-1</f>
        <v>288</v>
      </c>
    </row>
    <row r="54" customFormat="false" ht="14.65" hidden="false" customHeight="false" outlineLevel="0" collapsed="false">
      <c r="B54" s="0" t="str">
        <f aca="false">Documentation!A70</f>
        <v>A10E</v>
      </c>
      <c r="C54" s="5" t="str">
        <f aca="false">IF(Documentation!C70="C","$","")</f>
        <v/>
      </c>
      <c r="D54" s="0" t="n">
        <f aca="false">Documentation!D70</f>
        <v>290</v>
      </c>
      <c r="E54" s="5" t="s">
        <v>394</v>
      </c>
      <c r="F54" s="0" t="n">
        <f aca="false">Documentation!D70+Documentation!E70-1</f>
        <v>293</v>
      </c>
    </row>
    <row r="55" customFormat="false" ht="14.65" hidden="false" customHeight="false" outlineLevel="0" collapsed="false">
      <c r="B55" s="0" t="str">
        <f aca="false">Documentation!A71</f>
        <v>A10F</v>
      </c>
      <c r="C55" s="5" t="str">
        <f aca="false">IF(Documentation!C71="C","$","")</f>
        <v/>
      </c>
      <c r="D55" s="0" t="n">
        <f aca="false">Documentation!D71</f>
        <v>295</v>
      </c>
      <c r="E55" s="5" t="s">
        <v>394</v>
      </c>
      <c r="F55" s="0" t="n">
        <f aca="false">Documentation!D71+Documentation!E71-1</f>
        <v>298</v>
      </c>
    </row>
    <row r="56" customFormat="false" ht="14.65" hidden="false" customHeight="false" outlineLevel="0" collapsed="false">
      <c r="B56" s="0" t="str">
        <f aca="false">Documentation!A72</f>
        <v>A10G</v>
      </c>
      <c r="C56" s="5" t="str">
        <f aca="false">IF(Documentation!C72="C","$","")</f>
        <v/>
      </c>
      <c r="D56" s="0" t="n">
        <f aca="false">Documentation!D72</f>
        <v>300</v>
      </c>
      <c r="E56" s="5" t="s">
        <v>394</v>
      </c>
      <c r="F56" s="0" t="n">
        <f aca="false">Documentation!D72+Documentation!E72-1</f>
        <v>303</v>
      </c>
    </row>
    <row r="57" customFormat="false" ht="14.65" hidden="false" customHeight="false" outlineLevel="0" collapsed="false">
      <c r="B57" s="0" t="str">
        <f aca="false">Documentation!A73</f>
        <v>A10H</v>
      </c>
      <c r="C57" s="5" t="str">
        <f aca="false">IF(Documentation!C73="C","$","")</f>
        <v/>
      </c>
      <c r="D57" s="0" t="n">
        <f aca="false">Documentation!D73</f>
        <v>305</v>
      </c>
      <c r="E57" s="5" t="s">
        <v>394</v>
      </c>
      <c r="F57" s="0" t="n">
        <f aca="false">Documentation!D73+Documentation!E73-1</f>
        <v>308</v>
      </c>
    </row>
    <row r="58" customFormat="false" ht="14.65" hidden="false" customHeight="false" outlineLevel="0" collapsed="false">
      <c r="B58" s="0" t="str">
        <f aca="false">Documentation!A74</f>
        <v>A10I</v>
      </c>
      <c r="C58" s="5" t="str">
        <f aca="false">IF(Documentation!C74="C","$","")</f>
        <v/>
      </c>
      <c r="D58" s="0" t="n">
        <f aca="false">Documentation!D74</f>
        <v>310</v>
      </c>
      <c r="E58" s="5" t="s">
        <v>394</v>
      </c>
      <c r="F58" s="0" t="n">
        <f aca="false">Documentation!D74+Documentation!E74-1</f>
        <v>313</v>
      </c>
    </row>
    <row r="59" customFormat="false" ht="14.65" hidden="false" customHeight="false" outlineLevel="0" collapsed="false">
      <c r="B59" s="0" t="str">
        <f aca="false">Documentation!A75</f>
        <v>A10J</v>
      </c>
      <c r="C59" s="5" t="str">
        <f aca="false">IF(Documentation!C75="C","$","")</f>
        <v/>
      </c>
      <c r="D59" s="0" t="n">
        <f aca="false">Documentation!D75</f>
        <v>315</v>
      </c>
      <c r="E59" s="5" t="s">
        <v>394</v>
      </c>
      <c r="F59" s="0" t="n">
        <f aca="false">Documentation!D75+Documentation!E75-1</f>
        <v>318</v>
      </c>
    </row>
    <row r="60" customFormat="false" ht="14.65" hidden="false" customHeight="false" outlineLevel="0" collapsed="false">
      <c r="B60" s="0" t="str">
        <f aca="false">Documentation!A76</f>
        <v>A10K</v>
      </c>
      <c r="C60" s="5" t="str">
        <f aca="false">IF(Documentation!C76="C","$","")</f>
        <v/>
      </c>
      <c r="D60" s="0" t="n">
        <f aca="false">Documentation!D76</f>
        <v>320</v>
      </c>
      <c r="E60" s="5" t="s">
        <v>394</v>
      </c>
      <c r="F60" s="0" t="n">
        <f aca="false">Documentation!D76+Documentation!E76-1</f>
        <v>323</v>
      </c>
    </row>
    <row r="61" customFormat="false" ht="14.65" hidden="false" customHeight="false" outlineLevel="0" collapsed="false">
      <c r="B61" s="0" t="str">
        <f aca="false">Documentation!A77</f>
        <v>A10L</v>
      </c>
      <c r="C61" s="5" t="str">
        <f aca="false">IF(Documentation!C77="C","$","")</f>
        <v/>
      </c>
      <c r="D61" s="0" t="n">
        <f aca="false">Documentation!D77</f>
        <v>325</v>
      </c>
      <c r="E61" s="5" t="s">
        <v>394</v>
      </c>
      <c r="F61" s="0" t="n">
        <f aca="false">Documentation!D77+Documentation!E77-1</f>
        <v>328</v>
      </c>
    </row>
    <row r="62" customFormat="false" ht="14.65" hidden="false" customHeight="false" outlineLevel="0" collapsed="false">
      <c r="B62" s="0" t="str">
        <f aca="false">Documentation!A78</f>
        <v>A10M</v>
      </c>
      <c r="C62" s="5" t="str">
        <f aca="false">IF(Documentation!C78="C","$","")</f>
        <v/>
      </c>
      <c r="D62" s="0" t="n">
        <f aca="false">Documentation!D78</f>
        <v>330</v>
      </c>
      <c r="E62" s="5" t="s">
        <v>394</v>
      </c>
      <c r="F62" s="0" t="n">
        <f aca="false">Documentation!D78+Documentation!E78-1</f>
        <v>333</v>
      </c>
    </row>
    <row r="63" customFormat="false" ht="14.65" hidden="false" customHeight="false" outlineLevel="0" collapsed="false">
      <c r="B63" s="0" t="str">
        <f aca="false">Documentation!A79</f>
        <v>A10N</v>
      </c>
      <c r="C63" s="5" t="str">
        <f aca="false">IF(Documentation!C79="C","$","")</f>
        <v/>
      </c>
      <c r="D63" s="0" t="n">
        <f aca="false">Documentation!D79</f>
        <v>335</v>
      </c>
      <c r="E63" s="5" t="s">
        <v>394</v>
      </c>
      <c r="F63" s="0" t="n">
        <f aca="false">Documentation!D79+Documentation!E79-1</f>
        <v>338</v>
      </c>
    </row>
    <row r="64" customFormat="false" ht="14.65" hidden="false" customHeight="false" outlineLevel="0" collapsed="false">
      <c r="B64" s="0" t="str">
        <f aca="false">Documentation!A80</f>
        <v>A10O</v>
      </c>
      <c r="C64" s="5" t="str">
        <f aca="false">IF(Documentation!C80="C","$","")</f>
        <v/>
      </c>
      <c r="D64" s="0" t="n">
        <f aca="false">Documentation!D80</f>
        <v>340</v>
      </c>
      <c r="E64" s="5" t="s">
        <v>394</v>
      </c>
      <c r="F64" s="0" t="n">
        <f aca="false">Documentation!D80+Documentation!E80-1</f>
        <v>343</v>
      </c>
    </row>
    <row r="65" customFormat="false" ht="14.65" hidden="false" customHeight="false" outlineLevel="0" collapsed="false">
      <c r="B65" s="0" t="str">
        <f aca="false">Documentation!A81</f>
        <v>A10P</v>
      </c>
      <c r="C65" s="5" t="str">
        <f aca="false">IF(Documentation!C81="C","$","")</f>
        <v/>
      </c>
      <c r="D65" s="0" t="n">
        <f aca="false">Documentation!D81</f>
        <v>345</v>
      </c>
      <c r="E65" s="5" t="s">
        <v>394</v>
      </c>
      <c r="F65" s="0" t="n">
        <f aca="false">Documentation!D81+Documentation!E81-1</f>
        <v>348</v>
      </c>
    </row>
    <row r="66" customFormat="false" ht="14.65" hidden="false" customHeight="false" outlineLevel="0" collapsed="false">
      <c r="B66" s="0" t="str">
        <f aca="false">Documentation!A82</f>
        <v>A10Q</v>
      </c>
      <c r="C66" s="5" t="str">
        <f aca="false">IF(Documentation!C82="C","$","")</f>
        <v/>
      </c>
      <c r="D66" s="0" t="n">
        <f aca="false">Documentation!D82</f>
        <v>350</v>
      </c>
      <c r="E66" s="5" t="s">
        <v>394</v>
      </c>
      <c r="F66" s="0" t="n">
        <f aca="false">Documentation!D82+Documentation!E82-1</f>
        <v>353</v>
      </c>
    </row>
    <row r="67" customFormat="false" ht="14.65" hidden="false" customHeight="false" outlineLevel="0" collapsed="false">
      <c r="B67" s="0" t="str">
        <f aca="false">Documentation!A83</f>
        <v>A10R01</v>
      </c>
      <c r="C67" s="5" t="str">
        <f aca="false">IF(Documentation!C83="C","$","")</f>
        <v/>
      </c>
      <c r="D67" s="0" t="n">
        <f aca="false">Documentation!D83</f>
        <v>355</v>
      </c>
      <c r="E67" s="5" t="s">
        <v>394</v>
      </c>
      <c r="F67" s="0" t="n">
        <f aca="false">Documentation!D83+Documentation!E83-1</f>
        <v>358</v>
      </c>
    </row>
    <row r="68" customFormat="false" ht="14.65" hidden="false" customHeight="false" outlineLevel="0" collapsed="false">
      <c r="B68" s="0" t="str">
        <f aca="false">Documentation!A84</f>
        <v>A10R02</v>
      </c>
      <c r="C68" s="5" t="str">
        <f aca="false">IF(Documentation!C84="C","$","")</f>
        <v/>
      </c>
      <c r="D68" s="0" t="n">
        <f aca="false">Documentation!D84</f>
        <v>360</v>
      </c>
      <c r="E68" s="5" t="s">
        <v>394</v>
      </c>
      <c r="F68" s="0" t="n">
        <f aca="false">Documentation!D84+Documentation!E84-1</f>
        <v>363</v>
      </c>
    </row>
    <row r="69" customFormat="false" ht="14.65" hidden="false" customHeight="false" outlineLevel="0" collapsed="false">
      <c r="B69" s="0" t="str">
        <f aca="false">Documentation!A85</f>
        <v>A10R03</v>
      </c>
      <c r="C69" s="5" t="str">
        <f aca="false">IF(Documentation!C85="C","$","")</f>
        <v/>
      </c>
      <c r="D69" s="0" t="n">
        <f aca="false">Documentation!D85</f>
        <v>365</v>
      </c>
      <c r="E69" s="5" t="s">
        <v>394</v>
      </c>
      <c r="F69" s="0" t="n">
        <f aca="false">Documentation!D85+Documentation!E85-1</f>
        <v>368</v>
      </c>
    </row>
    <row r="70" customFormat="false" ht="14.65" hidden="false" customHeight="false" outlineLevel="0" collapsed="false">
      <c r="B70" s="0" t="str">
        <f aca="false">Documentation!A86</f>
        <v>A11</v>
      </c>
      <c r="C70" s="5" t="str">
        <f aca="false">IF(Documentation!C86="C","$","")</f>
        <v/>
      </c>
      <c r="D70" s="0" t="n">
        <f aca="false">Documentation!D86</f>
        <v>370</v>
      </c>
      <c r="E70" s="5" t="s">
        <v>394</v>
      </c>
      <c r="F70" s="0" t="n">
        <f aca="false">Documentation!D86+Documentation!E86-1</f>
        <v>373</v>
      </c>
    </row>
    <row r="71" customFormat="false" ht="14.65" hidden="false" customHeight="false" outlineLevel="0" collapsed="false">
      <c r="B71" s="0" t="str">
        <f aca="false">Documentation!A87</f>
        <v>A1301</v>
      </c>
      <c r="C71" s="5" t="str">
        <f aca="false">IF(Documentation!C87="C","$","")</f>
        <v/>
      </c>
      <c r="D71" s="0" t="n">
        <f aca="false">Documentation!D87</f>
        <v>375</v>
      </c>
      <c r="E71" s="5" t="s">
        <v>394</v>
      </c>
      <c r="F71" s="0" t="n">
        <f aca="false">Documentation!D87+Documentation!E87-1</f>
        <v>378</v>
      </c>
    </row>
    <row r="72" customFormat="false" ht="14.65" hidden="false" customHeight="false" outlineLevel="0" collapsed="false">
      <c r="B72" s="0" t="str">
        <f aca="false">Documentation!A88</f>
        <v>A1302</v>
      </c>
      <c r="C72" s="5" t="str">
        <f aca="false">IF(Documentation!C88="C","$","")</f>
        <v/>
      </c>
      <c r="D72" s="0" t="n">
        <f aca="false">Documentation!D88</f>
        <v>380</v>
      </c>
      <c r="E72" s="5" t="s">
        <v>394</v>
      </c>
      <c r="F72" s="0" t="n">
        <f aca="false">Documentation!D88+Documentation!E88-1</f>
        <v>383</v>
      </c>
    </row>
    <row r="73" customFormat="false" ht="14.65" hidden="false" customHeight="false" outlineLevel="0" collapsed="false">
      <c r="B73" s="0" t="str">
        <f aca="false">Documentation!A89</f>
        <v>A14</v>
      </c>
      <c r="C73" s="5" t="str">
        <f aca="false">IF(Documentation!C89="C","$","")</f>
        <v/>
      </c>
      <c r="D73" s="0" t="n">
        <f aca="false">Documentation!D89</f>
        <v>385</v>
      </c>
      <c r="E73" s="5" t="s">
        <v>394</v>
      </c>
      <c r="F73" s="0" t="n">
        <f aca="false">Documentation!D89+Documentation!E89-1</f>
        <v>388</v>
      </c>
    </row>
    <row r="74" customFormat="false" ht="14.65" hidden="false" customHeight="false" outlineLevel="0" collapsed="false">
      <c r="B74" s="0" t="str">
        <f aca="false">Documentation!A90</f>
        <v>A15A</v>
      </c>
      <c r="C74" s="5" t="str">
        <f aca="false">IF(Documentation!C90="C","$","")</f>
        <v/>
      </c>
      <c r="D74" s="0" t="n">
        <f aca="false">Documentation!D90</f>
        <v>390</v>
      </c>
      <c r="E74" s="5" t="s">
        <v>394</v>
      </c>
      <c r="F74" s="0" t="n">
        <f aca="false">Documentation!D90+Documentation!E90-1</f>
        <v>393</v>
      </c>
    </row>
    <row r="75" customFormat="false" ht="14.65" hidden="false" customHeight="false" outlineLevel="0" collapsed="false">
      <c r="B75" s="0" t="str">
        <f aca="false">Documentation!A91</f>
        <v>A15B</v>
      </c>
      <c r="C75" s="5" t="str">
        <f aca="false">IF(Documentation!C91="C","$","")</f>
        <v/>
      </c>
      <c r="D75" s="0" t="n">
        <f aca="false">Documentation!D91</f>
        <v>395</v>
      </c>
      <c r="E75" s="5" t="s">
        <v>394</v>
      </c>
      <c r="F75" s="0" t="n">
        <f aca="false">Documentation!D91+Documentation!E91-1</f>
        <v>398</v>
      </c>
    </row>
    <row r="76" customFormat="false" ht="14.65" hidden="false" customHeight="false" outlineLevel="0" collapsed="false">
      <c r="B76" s="0" t="str">
        <f aca="false">Documentation!A92</f>
        <v>A15C</v>
      </c>
      <c r="C76" s="5" t="str">
        <f aca="false">IF(Documentation!C92="C","$","")</f>
        <v/>
      </c>
      <c r="D76" s="0" t="n">
        <f aca="false">Documentation!D92</f>
        <v>400</v>
      </c>
      <c r="E76" s="5" t="s">
        <v>394</v>
      </c>
      <c r="F76" s="0" t="n">
        <f aca="false">Documentation!D92+Documentation!E92-1</f>
        <v>403</v>
      </c>
    </row>
    <row r="77" customFormat="false" ht="14.65" hidden="false" customHeight="false" outlineLevel="0" collapsed="false">
      <c r="B77" s="0" t="str">
        <f aca="false">Documentation!A93</f>
        <v>A15D</v>
      </c>
      <c r="C77" s="5" t="str">
        <f aca="false">IF(Documentation!C93="C","$","")</f>
        <v/>
      </c>
      <c r="D77" s="0" t="n">
        <f aca="false">Documentation!D93</f>
        <v>405</v>
      </c>
      <c r="E77" s="5" t="s">
        <v>394</v>
      </c>
      <c r="F77" s="0" t="n">
        <f aca="false">Documentation!D93+Documentation!E93-1</f>
        <v>408</v>
      </c>
    </row>
    <row r="78" customFormat="false" ht="14.65" hidden="false" customHeight="false" outlineLevel="0" collapsed="false">
      <c r="B78" s="0" t="str">
        <f aca="false">Documentation!A94</f>
        <v>A15E</v>
      </c>
      <c r="C78" s="5" t="str">
        <f aca="false">IF(Documentation!C94="C","$","")</f>
        <v/>
      </c>
      <c r="D78" s="0" t="n">
        <f aca="false">Documentation!D94</f>
        <v>410</v>
      </c>
      <c r="E78" s="5" t="s">
        <v>394</v>
      </c>
      <c r="F78" s="0" t="n">
        <f aca="false">Documentation!D94+Documentation!E94-1</f>
        <v>413</v>
      </c>
    </row>
    <row r="79" customFormat="false" ht="14.65" hidden="false" customHeight="false" outlineLevel="0" collapsed="false">
      <c r="B79" s="0" t="str">
        <f aca="false">Documentation!A95</f>
        <v>A15F01</v>
      </c>
      <c r="C79" s="5" t="str">
        <f aca="false">IF(Documentation!C95="C","$","")</f>
        <v/>
      </c>
      <c r="D79" s="0" t="n">
        <f aca="false">Documentation!D95</f>
        <v>415</v>
      </c>
      <c r="E79" s="5" t="s">
        <v>394</v>
      </c>
      <c r="F79" s="0" t="n">
        <f aca="false">Documentation!D95+Documentation!E95-1</f>
        <v>418</v>
      </c>
    </row>
    <row r="80" customFormat="false" ht="14.65" hidden="false" customHeight="false" outlineLevel="0" collapsed="false">
      <c r="B80" s="0" t="str">
        <f aca="false">Documentation!A96</f>
        <v>A15F02</v>
      </c>
      <c r="C80" s="5" t="str">
        <f aca="false">IF(Documentation!C96="C","$","")</f>
        <v/>
      </c>
      <c r="D80" s="0" t="n">
        <f aca="false">Documentation!D96</f>
        <v>420</v>
      </c>
      <c r="E80" s="5" t="s">
        <v>394</v>
      </c>
      <c r="F80" s="0" t="n">
        <f aca="false">Documentation!D96+Documentation!E96-1</f>
        <v>423</v>
      </c>
    </row>
    <row r="81" customFormat="false" ht="14.65" hidden="false" customHeight="false" outlineLevel="0" collapsed="false">
      <c r="B81" s="0" t="str">
        <f aca="false">Documentation!A97</f>
        <v>A16A01</v>
      </c>
      <c r="C81" s="5" t="str">
        <f aca="false">IF(Documentation!C97="C","$","")</f>
        <v/>
      </c>
      <c r="D81" s="0" t="n">
        <f aca="false">Documentation!D97</f>
        <v>425</v>
      </c>
      <c r="E81" s="5" t="s">
        <v>394</v>
      </c>
      <c r="F81" s="0" t="n">
        <f aca="false">Documentation!D97+Documentation!E97-1</f>
        <v>432</v>
      </c>
    </row>
    <row r="82" customFormat="false" ht="14.65" hidden="false" customHeight="false" outlineLevel="0" collapsed="false">
      <c r="B82" s="0" t="str">
        <f aca="false">Documentation!A98</f>
        <v>A16A02</v>
      </c>
      <c r="C82" s="5" t="str">
        <f aca="false">IF(Documentation!C98="C","$","")</f>
        <v/>
      </c>
      <c r="D82" s="0" t="n">
        <f aca="false">Documentation!D98</f>
        <v>434</v>
      </c>
      <c r="E82" s="5" t="s">
        <v>394</v>
      </c>
      <c r="F82" s="0" t="n">
        <f aca="false">Documentation!D98+Documentation!E98-1</f>
        <v>441</v>
      </c>
    </row>
    <row r="83" customFormat="false" ht="14.65" hidden="false" customHeight="false" outlineLevel="0" collapsed="false">
      <c r="B83" s="0" t="str">
        <f aca="false">Documentation!A99</f>
        <v>A16B01</v>
      </c>
      <c r="C83" s="5" t="str">
        <f aca="false">IF(Documentation!C99="C","$","")</f>
        <v/>
      </c>
      <c r="D83" s="0" t="n">
        <f aca="false">Documentation!D99</f>
        <v>443</v>
      </c>
      <c r="E83" s="5" t="s">
        <v>394</v>
      </c>
      <c r="F83" s="0" t="n">
        <f aca="false">Documentation!D99+Documentation!E99-1</f>
        <v>450</v>
      </c>
    </row>
    <row r="84" customFormat="false" ht="14.65" hidden="false" customHeight="false" outlineLevel="0" collapsed="false">
      <c r="B84" s="0" t="str">
        <f aca="false">Documentation!A100</f>
        <v>A16B02</v>
      </c>
      <c r="C84" s="5" t="str">
        <f aca="false">IF(Documentation!C100="C","$","")</f>
        <v/>
      </c>
      <c r="D84" s="0" t="n">
        <f aca="false">Documentation!D100</f>
        <v>452</v>
      </c>
      <c r="E84" s="5" t="s">
        <v>394</v>
      </c>
      <c r="F84" s="0" t="n">
        <f aca="false">Documentation!D100+Documentation!E100-1</f>
        <v>459</v>
      </c>
    </row>
    <row r="85" customFormat="false" ht="14.65" hidden="false" customHeight="false" outlineLevel="0" collapsed="false">
      <c r="B85" s="0" t="str">
        <f aca="false">Documentation!A101</f>
        <v>A1701</v>
      </c>
      <c r="C85" s="5" t="str">
        <f aca="false">IF(Documentation!C101="C","$","")</f>
        <v/>
      </c>
      <c r="D85" s="0" t="n">
        <f aca="false">Documentation!D101</f>
        <v>461</v>
      </c>
      <c r="E85" s="5" t="s">
        <v>394</v>
      </c>
      <c r="F85" s="0" t="n">
        <f aca="false">Documentation!D101+Documentation!E101-1</f>
        <v>464</v>
      </c>
    </row>
    <row r="86" customFormat="false" ht="14.65" hidden="false" customHeight="false" outlineLevel="0" collapsed="false">
      <c r="B86" s="0" t="str">
        <f aca="false">Documentation!A102</f>
        <v>A1702</v>
      </c>
      <c r="C86" s="5" t="str">
        <f aca="false">IF(Documentation!C102="C","$","")</f>
        <v/>
      </c>
      <c r="D86" s="0" t="n">
        <f aca="false">Documentation!D102</f>
        <v>466</v>
      </c>
      <c r="E86" s="5" t="s">
        <v>394</v>
      </c>
      <c r="F86" s="0" t="n">
        <f aca="false">Documentation!D102+Documentation!E102-1</f>
        <v>469</v>
      </c>
    </row>
    <row r="87" customFormat="false" ht="14.65" hidden="false" customHeight="false" outlineLevel="0" collapsed="false">
      <c r="B87" s="0" t="str">
        <f aca="false">Documentation!A103</f>
        <v>A1703</v>
      </c>
      <c r="C87" s="5" t="str">
        <f aca="false">IF(Documentation!C103="C","$","")</f>
        <v/>
      </c>
      <c r="D87" s="0" t="n">
        <f aca="false">Documentation!D103</f>
        <v>471</v>
      </c>
      <c r="E87" s="5" t="s">
        <v>394</v>
      </c>
      <c r="F87" s="0" t="n">
        <f aca="false">Documentation!D103+Documentation!E103-1</f>
        <v>474</v>
      </c>
    </row>
    <row r="88" customFormat="false" ht="14.65" hidden="false" customHeight="false" outlineLevel="0" collapsed="false">
      <c r="B88" s="0" t="str">
        <f aca="false">Documentation!A104</f>
        <v>A1704</v>
      </c>
      <c r="C88" s="5" t="str">
        <f aca="false">IF(Documentation!C104="C","$","")</f>
        <v/>
      </c>
      <c r="D88" s="0" t="n">
        <f aca="false">Documentation!D104</f>
        <v>476</v>
      </c>
      <c r="E88" s="5" t="s">
        <v>394</v>
      </c>
      <c r="F88" s="0" t="n">
        <f aca="false">Documentation!D104+Documentation!E104-1</f>
        <v>479</v>
      </c>
    </row>
    <row r="89" customFormat="false" ht="14.65" hidden="false" customHeight="false" outlineLevel="0" collapsed="false">
      <c r="B89" s="0" t="str">
        <f aca="false">Documentation!A105</f>
        <v>A1705</v>
      </c>
      <c r="C89" s="5" t="str">
        <f aca="false">IF(Documentation!C105="C","$","")</f>
        <v/>
      </c>
      <c r="D89" s="0" t="n">
        <f aca="false">Documentation!D105</f>
        <v>481</v>
      </c>
      <c r="E89" s="5" t="s">
        <v>394</v>
      </c>
      <c r="F89" s="0" t="n">
        <f aca="false">Documentation!D105+Documentation!E105-1</f>
        <v>484</v>
      </c>
    </row>
    <row r="90" customFormat="false" ht="14.65" hidden="false" customHeight="false" outlineLevel="0" collapsed="false">
      <c r="B90" s="0" t="str">
        <f aca="false">Documentation!A106</f>
        <v>A19</v>
      </c>
      <c r="C90" s="5" t="str">
        <f aca="false">IF(Documentation!C106="C","$","")</f>
        <v/>
      </c>
      <c r="D90" s="0" t="n">
        <f aca="false">Documentation!D106</f>
        <v>486</v>
      </c>
      <c r="E90" s="5" t="s">
        <v>394</v>
      </c>
      <c r="F90" s="0" t="n">
        <f aca="false">Documentation!D106+Documentation!E106-1</f>
        <v>489</v>
      </c>
    </row>
    <row r="91" customFormat="false" ht="14.65" hidden="false" customHeight="false" outlineLevel="0" collapsed="false">
      <c r="B91" s="0" t="str">
        <f aca="false">Documentation!A107</f>
        <v>A21A01</v>
      </c>
      <c r="C91" s="5" t="str">
        <f aca="false">IF(Documentation!C107="C","$","")</f>
        <v/>
      </c>
      <c r="D91" s="0" t="n">
        <f aca="false">Documentation!D107</f>
        <v>491</v>
      </c>
      <c r="E91" s="5" t="s">
        <v>394</v>
      </c>
      <c r="F91" s="0" t="n">
        <f aca="false">Documentation!D107+Documentation!E107-1</f>
        <v>494</v>
      </c>
    </row>
    <row r="92" customFormat="false" ht="14.65" hidden="false" customHeight="false" outlineLevel="0" collapsed="false">
      <c r="B92" s="0" t="str">
        <f aca="false">Documentation!A108</f>
        <v>A21A02</v>
      </c>
      <c r="C92" s="5" t="str">
        <f aca="false">IF(Documentation!C108="C","$","")</f>
        <v/>
      </c>
      <c r="D92" s="0" t="n">
        <f aca="false">Documentation!D108</f>
        <v>496</v>
      </c>
      <c r="E92" s="5" t="s">
        <v>394</v>
      </c>
      <c r="F92" s="0" t="n">
        <f aca="false">Documentation!D108+Documentation!E108-1</f>
        <v>499</v>
      </c>
    </row>
    <row r="93" customFormat="false" ht="14.65" hidden="false" customHeight="false" outlineLevel="0" collapsed="false">
      <c r="B93" s="0" t="str">
        <f aca="false">Documentation!A109</f>
        <v>A21B01</v>
      </c>
      <c r="C93" s="5" t="str">
        <f aca="false">IF(Documentation!C109="C","$","")</f>
        <v/>
      </c>
      <c r="D93" s="0" t="n">
        <f aca="false">Documentation!D109</f>
        <v>501</v>
      </c>
      <c r="E93" s="5" t="s">
        <v>394</v>
      </c>
      <c r="F93" s="0" t="n">
        <f aca="false">Documentation!D109+Documentation!E109-1</f>
        <v>504</v>
      </c>
    </row>
    <row r="94" customFormat="false" ht="14.65" hidden="false" customHeight="false" outlineLevel="0" collapsed="false">
      <c r="B94" s="0" t="str">
        <f aca="false">Documentation!A110</f>
        <v>A21B02</v>
      </c>
      <c r="C94" s="5" t="str">
        <f aca="false">IF(Documentation!C110="C","$","")</f>
        <v/>
      </c>
      <c r="D94" s="0" t="n">
        <f aca="false">Documentation!D110</f>
        <v>506</v>
      </c>
      <c r="E94" s="5" t="s">
        <v>394</v>
      </c>
      <c r="F94" s="0" t="n">
        <f aca="false">Documentation!D110+Documentation!E110-1</f>
        <v>509</v>
      </c>
    </row>
    <row r="95" customFormat="false" ht="14.65" hidden="false" customHeight="false" outlineLevel="0" collapsed="false">
      <c r="B95" s="0" t="str">
        <f aca="false">Documentation!A111</f>
        <v>A22B</v>
      </c>
      <c r="C95" s="5" t="str">
        <f aca="false">IF(Documentation!C111="C","$","")</f>
        <v/>
      </c>
      <c r="D95" s="0" t="n">
        <f aca="false">Documentation!D111</f>
        <v>511</v>
      </c>
      <c r="E95" s="5" t="s">
        <v>394</v>
      </c>
      <c r="F95" s="0" t="n">
        <f aca="false">Documentation!D111+Documentation!E111-1</f>
        <v>514</v>
      </c>
    </row>
    <row r="96" customFormat="false" ht="14.65" hidden="false" customHeight="false" outlineLevel="0" collapsed="false">
      <c r="B96" s="0" t="str">
        <f aca="false">Documentation!A112</f>
        <v>A22C</v>
      </c>
      <c r="C96" s="5" t="str">
        <f aca="false">IF(Documentation!C112="C","$","")</f>
        <v/>
      </c>
      <c r="D96" s="0" t="n">
        <f aca="false">Documentation!D112</f>
        <v>516</v>
      </c>
      <c r="E96" s="5" t="s">
        <v>394</v>
      </c>
      <c r="F96" s="0" t="n">
        <f aca="false">Documentation!D112+Documentation!E112-1</f>
        <v>519</v>
      </c>
    </row>
    <row r="97" customFormat="false" ht="14.65" hidden="false" customHeight="false" outlineLevel="0" collapsed="false">
      <c r="B97" s="0" t="str">
        <f aca="false">Documentation!A113</f>
        <v>A23A01</v>
      </c>
      <c r="C97" s="5" t="str">
        <f aca="false">IF(Documentation!C113="C","$","")</f>
        <v/>
      </c>
      <c r="D97" s="0" t="n">
        <f aca="false">Documentation!D113</f>
        <v>521</v>
      </c>
      <c r="E97" s="5" t="s">
        <v>394</v>
      </c>
      <c r="F97" s="0" t="n">
        <f aca="false">Documentation!D113+Documentation!E113-1</f>
        <v>524</v>
      </c>
    </row>
    <row r="98" customFormat="false" ht="14.65" hidden="false" customHeight="false" outlineLevel="0" collapsed="false">
      <c r="B98" s="0" t="str">
        <f aca="false">Documentation!A114</f>
        <v>A23A02</v>
      </c>
      <c r="C98" s="5" t="str">
        <f aca="false">IF(Documentation!C114="C","$","")</f>
        <v/>
      </c>
      <c r="D98" s="0" t="n">
        <f aca="false">Documentation!D114</f>
        <v>526</v>
      </c>
      <c r="E98" s="5" t="s">
        <v>394</v>
      </c>
      <c r="F98" s="0" t="n">
        <f aca="false">Documentation!D114+Documentation!E114-1</f>
        <v>529</v>
      </c>
    </row>
    <row r="99" customFormat="false" ht="14.65" hidden="false" customHeight="false" outlineLevel="0" collapsed="false">
      <c r="B99" s="0" t="str">
        <f aca="false">Documentation!A115</f>
        <v>A23A03</v>
      </c>
      <c r="C99" s="5" t="str">
        <f aca="false">IF(Documentation!C115="C","$","")</f>
        <v/>
      </c>
      <c r="D99" s="0" t="n">
        <f aca="false">Documentation!D115</f>
        <v>531</v>
      </c>
      <c r="E99" s="5" t="s">
        <v>394</v>
      </c>
      <c r="F99" s="0" t="n">
        <f aca="false">Documentation!D115+Documentation!E115-1</f>
        <v>534</v>
      </c>
    </row>
    <row r="100" customFormat="false" ht="14.65" hidden="false" customHeight="false" outlineLevel="0" collapsed="false">
      <c r="B100" s="0" t="str">
        <f aca="false">Documentation!A116</f>
        <v>A23A04</v>
      </c>
      <c r="C100" s="5" t="str">
        <f aca="false">IF(Documentation!C116="C","$","")</f>
        <v/>
      </c>
      <c r="D100" s="0" t="n">
        <f aca="false">Documentation!D116</f>
        <v>536</v>
      </c>
      <c r="E100" s="5" t="s">
        <v>394</v>
      </c>
      <c r="F100" s="0" t="n">
        <f aca="false">Documentation!D116+Documentation!E116-1</f>
        <v>539</v>
      </c>
    </row>
    <row r="101" customFormat="false" ht="14.65" hidden="false" customHeight="false" outlineLevel="0" collapsed="false">
      <c r="B101" s="0" t="str">
        <f aca="false">Documentation!A117</f>
        <v>A23A05</v>
      </c>
      <c r="C101" s="5" t="str">
        <f aca="false">IF(Documentation!C117="C","$","")</f>
        <v/>
      </c>
      <c r="D101" s="0" t="n">
        <f aca="false">Documentation!D117</f>
        <v>541</v>
      </c>
      <c r="E101" s="5" t="s">
        <v>394</v>
      </c>
      <c r="F101" s="0" t="n">
        <f aca="false">Documentation!D117+Documentation!E117-1</f>
        <v>544</v>
      </c>
    </row>
    <row r="102" customFormat="false" ht="14.65" hidden="false" customHeight="false" outlineLevel="0" collapsed="false">
      <c r="B102" s="0" t="str">
        <f aca="false">Documentation!A118</f>
        <v>A23A06</v>
      </c>
      <c r="C102" s="5" t="str">
        <f aca="false">IF(Documentation!C118="C","$","")</f>
        <v/>
      </c>
      <c r="D102" s="0" t="n">
        <f aca="false">Documentation!D118</f>
        <v>546</v>
      </c>
      <c r="E102" s="5" t="s">
        <v>394</v>
      </c>
      <c r="F102" s="0" t="n">
        <f aca="false">Documentation!D118+Documentation!E118-1</f>
        <v>549</v>
      </c>
    </row>
    <row r="103" customFormat="false" ht="14.65" hidden="false" customHeight="false" outlineLevel="0" collapsed="false">
      <c r="B103" s="0" t="str">
        <f aca="false">Documentation!A119</f>
        <v>A23C01</v>
      </c>
      <c r="C103" s="5" t="str">
        <f aca="false">IF(Documentation!C119="C","$","")</f>
        <v/>
      </c>
      <c r="D103" s="0" t="n">
        <f aca="false">Documentation!D119</f>
        <v>551</v>
      </c>
      <c r="E103" s="5" t="s">
        <v>394</v>
      </c>
      <c r="F103" s="0" t="n">
        <f aca="false">Documentation!D119+Documentation!E119-1</f>
        <v>554</v>
      </c>
    </row>
    <row r="104" customFormat="false" ht="14.65" hidden="false" customHeight="false" outlineLevel="0" collapsed="false">
      <c r="B104" s="0" t="str">
        <f aca="false">Documentation!A120</f>
        <v>A23C02</v>
      </c>
      <c r="C104" s="5" t="str">
        <f aca="false">IF(Documentation!C120="C","$","")</f>
        <v/>
      </c>
      <c r="D104" s="0" t="n">
        <f aca="false">Documentation!D120</f>
        <v>556</v>
      </c>
      <c r="E104" s="5" t="s">
        <v>394</v>
      </c>
      <c r="F104" s="0" t="n">
        <f aca="false">Documentation!D120+Documentation!E120-1</f>
        <v>559</v>
      </c>
    </row>
    <row r="105" customFormat="false" ht="14.65" hidden="false" customHeight="false" outlineLevel="0" collapsed="false">
      <c r="B105" s="0" t="str">
        <f aca="false">Documentation!A121</f>
        <v>A23C03</v>
      </c>
      <c r="C105" s="5" t="str">
        <f aca="false">IF(Documentation!C121="C","$","")</f>
        <v/>
      </c>
      <c r="D105" s="0" t="n">
        <f aca="false">Documentation!D121</f>
        <v>561</v>
      </c>
      <c r="E105" s="5" t="s">
        <v>394</v>
      </c>
      <c r="F105" s="0" t="n">
        <f aca="false">Documentation!D121+Documentation!E121-1</f>
        <v>564</v>
      </c>
    </row>
    <row r="106" customFormat="false" ht="14.65" hidden="false" customHeight="false" outlineLevel="0" collapsed="false">
      <c r="B106" s="0" t="str">
        <f aca="false">Documentation!A122</f>
        <v>B01</v>
      </c>
      <c r="C106" s="5" t="str">
        <f aca="false">IF(Documentation!C122="C","$","")</f>
        <v/>
      </c>
      <c r="D106" s="0" t="n">
        <f aca="false">Documentation!D122</f>
        <v>566</v>
      </c>
      <c r="E106" s="5" t="s">
        <v>394</v>
      </c>
      <c r="F106" s="0" t="n">
        <f aca="false">Documentation!D122+Documentation!E122-1</f>
        <v>569</v>
      </c>
    </row>
    <row r="107" customFormat="false" ht="14.65" hidden="false" customHeight="false" outlineLevel="0" collapsed="false">
      <c r="B107" s="0" t="str">
        <f aca="false">Documentation!A123</f>
        <v>B02</v>
      </c>
      <c r="C107" s="5" t="str">
        <f aca="false">IF(Documentation!C123="C","$","")</f>
        <v/>
      </c>
      <c r="D107" s="0" t="n">
        <f aca="false">Documentation!D123</f>
        <v>571</v>
      </c>
      <c r="E107" s="5" t="s">
        <v>394</v>
      </c>
      <c r="F107" s="0" t="n">
        <f aca="false">Documentation!D123+Documentation!E123-1</f>
        <v>574</v>
      </c>
    </row>
    <row r="108" customFormat="false" ht="14.65" hidden="false" customHeight="false" outlineLevel="0" collapsed="false">
      <c r="B108" s="0" t="str">
        <f aca="false">Documentation!A124</f>
        <v>B02A</v>
      </c>
      <c r="C108" s="5" t="str">
        <f aca="false">IF(Documentation!C124="C","$","")</f>
        <v/>
      </c>
      <c r="D108" s="0" t="n">
        <f aca="false">Documentation!D124</f>
        <v>576</v>
      </c>
      <c r="E108" s="5" t="s">
        <v>394</v>
      </c>
      <c r="F108" s="0" t="n">
        <f aca="false">Documentation!D124+Documentation!E124-1</f>
        <v>579</v>
      </c>
    </row>
    <row r="109" customFormat="false" ht="14.65" hidden="false" customHeight="false" outlineLevel="0" collapsed="false">
      <c r="B109" s="0" t="str">
        <f aca="false">Documentation!A125</f>
        <v>B03</v>
      </c>
      <c r="C109" s="5" t="str">
        <f aca="false">IF(Documentation!C125="C","$","")</f>
        <v/>
      </c>
      <c r="D109" s="0" t="n">
        <f aca="false">Documentation!D125</f>
        <v>581</v>
      </c>
      <c r="E109" s="5" t="s">
        <v>394</v>
      </c>
      <c r="F109" s="0" t="n">
        <f aca="false">Documentation!D125+Documentation!E125-1</f>
        <v>584</v>
      </c>
    </row>
    <row r="110" customFormat="false" ht="14.65" hidden="false" customHeight="false" outlineLevel="0" collapsed="false">
      <c r="B110" s="0" t="str">
        <f aca="false">Documentation!A126</f>
        <v>B04A</v>
      </c>
      <c r="C110" s="5" t="str">
        <f aca="false">IF(Documentation!C126="C","$","")</f>
        <v/>
      </c>
      <c r="D110" s="0" t="n">
        <f aca="false">Documentation!D126</f>
        <v>586</v>
      </c>
      <c r="E110" s="5" t="s">
        <v>394</v>
      </c>
      <c r="F110" s="0" t="n">
        <f aca="false">Documentation!D126+Documentation!E126-1</f>
        <v>589</v>
      </c>
    </row>
    <row r="111" customFormat="false" ht="14.65" hidden="false" customHeight="false" outlineLevel="0" collapsed="false">
      <c r="B111" s="0" t="str">
        <f aca="false">Documentation!A127</f>
        <v>B04B</v>
      </c>
      <c r="C111" s="5" t="str">
        <f aca="false">IF(Documentation!C127="C","$","")</f>
        <v/>
      </c>
      <c r="D111" s="0" t="n">
        <f aca="false">Documentation!D127</f>
        <v>591</v>
      </c>
      <c r="E111" s="5" t="s">
        <v>394</v>
      </c>
      <c r="F111" s="0" t="n">
        <f aca="false">Documentation!D127+Documentation!E127-1</f>
        <v>594</v>
      </c>
    </row>
    <row r="112" customFormat="false" ht="14.65" hidden="false" customHeight="false" outlineLevel="0" collapsed="false">
      <c r="B112" s="0" t="str">
        <f aca="false">Documentation!A128</f>
        <v>B04C</v>
      </c>
      <c r="C112" s="5" t="str">
        <f aca="false">IF(Documentation!C128="C","$","")</f>
        <v/>
      </c>
      <c r="D112" s="0" t="n">
        <f aca="false">Documentation!D128</f>
        <v>596</v>
      </c>
      <c r="E112" s="5" t="s">
        <v>394</v>
      </c>
      <c r="F112" s="0" t="n">
        <f aca="false">Documentation!D128+Documentation!E128-1</f>
        <v>599</v>
      </c>
    </row>
    <row r="113" customFormat="false" ht="14.65" hidden="false" customHeight="false" outlineLevel="0" collapsed="false">
      <c r="B113" s="0" t="str">
        <f aca="false">Documentation!A129</f>
        <v>B04D</v>
      </c>
      <c r="C113" s="5" t="str">
        <f aca="false">IF(Documentation!C129="C","$","")</f>
        <v/>
      </c>
      <c r="D113" s="0" t="n">
        <f aca="false">Documentation!D129</f>
        <v>601</v>
      </c>
      <c r="E113" s="5" t="s">
        <v>394</v>
      </c>
      <c r="F113" s="0" t="n">
        <f aca="false">Documentation!D129+Documentation!E129-1</f>
        <v>604</v>
      </c>
    </row>
    <row r="114" customFormat="false" ht="14.65" hidden="false" customHeight="false" outlineLevel="0" collapsed="false">
      <c r="B114" s="0" t="str">
        <f aca="false">Documentation!A130</f>
        <v>B05</v>
      </c>
      <c r="C114" s="5" t="str">
        <f aca="false">IF(Documentation!C130="C","$","")</f>
        <v/>
      </c>
      <c r="D114" s="0" t="n">
        <f aca="false">Documentation!D130</f>
        <v>606</v>
      </c>
      <c r="E114" s="5" t="s">
        <v>394</v>
      </c>
      <c r="F114" s="0" t="n">
        <f aca="false">Documentation!D130+Documentation!E130-1</f>
        <v>609</v>
      </c>
    </row>
    <row r="115" customFormat="false" ht="14.65" hidden="false" customHeight="false" outlineLevel="0" collapsed="false">
      <c r="B115" s="0" t="str">
        <f aca="false">Documentation!A131</f>
        <v>B06</v>
      </c>
      <c r="C115" s="5" t="str">
        <f aca="false">IF(Documentation!C131="C","$","")</f>
        <v/>
      </c>
      <c r="D115" s="0" t="n">
        <f aca="false">Documentation!D131</f>
        <v>611</v>
      </c>
      <c r="E115" s="5" t="s">
        <v>394</v>
      </c>
      <c r="F115" s="0" t="n">
        <f aca="false">Documentation!D131+Documentation!E131-1</f>
        <v>614</v>
      </c>
    </row>
    <row r="116" customFormat="false" ht="14.65" hidden="false" customHeight="false" outlineLevel="0" collapsed="false">
      <c r="B116" s="0" t="str">
        <f aca="false">Documentation!A132</f>
        <v>B07</v>
      </c>
      <c r="C116" s="5" t="str">
        <f aca="false">IF(Documentation!C132="C","$","")</f>
        <v/>
      </c>
      <c r="D116" s="0" t="n">
        <f aca="false">Documentation!D132</f>
        <v>616</v>
      </c>
      <c r="E116" s="5" t="s">
        <v>394</v>
      </c>
      <c r="F116" s="0" t="n">
        <f aca="false">Documentation!D132+Documentation!E132-1</f>
        <v>619</v>
      </c>
    </row>
    <row r="117" customFormat="false" ht="14.65" hidden="false" customHeight="false" outlineLevel="0" collapsed="false">
      <c r="B117" s="0" t="str">
        <f aca="false">Documentation!A133</f>
        <v>B07A</v>
      </c>
      <c r="C117" s="5" t="str">
        <f aca="false">IF(Documentation!C133="C","$","")</f>
        <v/>
      </c>
      <c r="D117" s="0" t="n">
        <f aca="false">Documentation!D133</f>
        <v>621</v>
      </c>
      <c r="E117" s="5" t="s">
        <v>394</v>
      </c>
      <c r="F117" s="0" t="n">
        <f aca="false">Documentation!D133+Documentation!E133-1</f>
        <v>624</v>
      </c>
    </row>
    <row r="118" customFormat="false" ht="14.65" hidden="false" customHeight="false" outlineLevel="0" collapsed="false">
      <c r="B118" s="0" t="str">
        <f aca="false">Documentation!A134</f>
        <v>B09</v>
      </c>
      <c r="C118" s="5" t="str">
        <f aca="false">IF(Documentation!C134="C","$","")</f>
        <v/>
      </c>
      <c r="D118" s="0" t="n">
        <f aca="false">Documentation!D134</f>
        <v>626</v>
      </c>
      <c r="E118" s="5" t="s">
        <v>394</v>
      </c>
      <c r="F118" s="0" t="n">
        <f aca="false">Documentation!D134+Documentation!E134-1</f>
        <v>629</v>
      </c>
    </row>
    <row r="119" customFormat="false" ht="14.65" hidden="false" customHeight="false" outlineLevel="0" collapsed="false">
      <c r="B119" s="0" t="str">
        <f aca="false">Documentation!A135</f>
        <v>B09A</v>
      </c>
      <c r="C119" s="5" t="str">
        <f aca="false">IF(Documentation!C135="C","$","")</f>
        <v/>
      </c>
      <c r="D119" s="0" t="n">
        <f aca="false">Documentation!D135</f>
        <v>631</v>
      </c>
      <c r="E119" s="5" t="s">
        <v>394</v>
      </c>
      <c r="F119" s="0" t="n">
        <f aca="false">Documentation!D135+Documentation!E135-1</f>
        <v>634</v>
      </c>
    </row>
    <row r="120" customFormat="false" ht="14.65" hidden="false" customHeight="false" outlineLevel="0" collapsed="false">
      <c r="B120" s="0" t="str">
        <f aca="false">Documentation!A136</f>
        <v>B09B01</v>
      </c>
      <c r="C120" s="5" t="str">
        <f aca="false">IF(Documentation!C136="C","$","")</f>
        <v/>
      </c>
      <c r="D120" s="0" t="n">
        <f aca="false">Documentation!D136</f>
        <v>636</v>
      </c>
      <c r="E120" s="5" t="s">
        <v>394</v>
      </c>
      <c r="F120" s="0" t="n">
        <f aca="false">Documentation!D136+Documentation!E136-1</f>
        <v>639</v>
      </c>
    </row>
    <row r="121" customFormat="false" ht="14.65" hidden="false" customHeight="false" outlineLevel="0" collapsed="false">
      <c r="B121" s="0" t="str">
        <f aca="false">Documentation!A137</f>
        <v>B09B02</v>
      </c>
      <c r="C121" s="5" t="str">
        <f aca="false">IF(Documentation!C137="C","$","")</f>
        <v/>
      </c>
      <c r="D121" s="0" t="n">
        <f aca="false">Documentation!D137</f>
        <v>641</v>
      </c>
      <c r="E121" s="5" t="s">
        <v>394</v>
      </c>
      <c r="F121" s="0" t="n">
        <f aca="false">Documentation!D137+Documentation!E137-1</f>
        <v>644</v>
      </c>
    </row>
    <row r="122" customFormat="false" ht="14.65" hidden="false" customHeight="false" outlineLevel="0" collapsed="false">
      <c r="B122" s="0" t="str">
        <f aca="false">Documentation!A138</f>
        <v>B09C</v>
      </c>
      <c r="C122" s="5" t="str">
        <f aca="false">IF(Documentation!C138="C","$","")</f>
        <v/>
      </c>
      <c r="D122" s="0" t="n">
        <f aca="false">Documentation!D138</f>
        <v>646</v>
      </c>
      <c r="E122" s="5" t="s">
        <v>394</v>
      </c>
      <c r="F122" s="0" t="n">
        <f aca="false">Documentation!D138+Documentation!E138-1</f>
        <v>649</v>
      </c>
    </row>
    <row r="123" customFormat="false" ht="14.65" hidden="false" customHeight="false" outlineLevel="0" collapsed="false">
      <c r="B123" s="0" t="str">
        <f aca="false">Documentation!A139</f>
        <v>B10</v>
      </c>
      <c r="C123" s="5" t="str">
        <f aca="false">IF(Documentation!C139="C","$","")</f>
        <v/>
      </c>
      <c r="D123" s="0" t="n">
        <f aca="false">Documentation!D139</f>
        <v>651</v>
      </c>
      <c r="E123" s="5" t="s">
        <v>394</v>
      </c>
      <c r="F123" s="0" t="n">
        <f aca="false">Documentation!D139+Documentation!E139-1</f>
        <v>654</v>
      </c>
    </row>
    <row r="124" customFormat="false" ht="14.65" hidden="false" customHeight="false" outlineLevel="0" collapsed="false">
      <c r="B124" s="0" t="str">
        <f aca="false">Documentation!A140</f>
        <v>B11</v>
      </c>
      <c r="C124" s="5" t="str">
        <f aca="false">IF(Documentation!C140="C","$","")</f>
        <v/>
      </c>
      <c r="D124" s="0" t="n">
        <f aca="false">Documentation!D140</f>
        <v>656</v>
      </c>
      <c r="E124" s="5" t="s">
        <v>394</v>
      </c>
      <c r="F124" s="0" t="n">
        <f aca="false">Documentation!D140+Documentation!E140-1</f>
        <v>659</v>
      </c>
    </row>
    <row r="125" customFormat="false" ht="14.65" hidden="false" customHeight="false" outlineLevel="0" collapsed="false">
      <c r="B125" s="0" t="str">
        <f aca="false">Documentation!A141</f>
        <v>B12</v>
      </c>
      <c r="C125" s="5" t="str">
        <f aca="false">IF(Documentation!C141="C","$","")</f>
        <v/>
      </c>
      <c r="D125" s="0" t="n">
        <f aca="false">Documentation!D141</f>
        <v>661</v>
      </c>
      <c r="E125" s="5" t="s">
        <v>394</v>
      </c>
      <c r="F125" s="0" t="n">
        <f aca="false">Documentation!D141+Documentation!E141-1</f>
        <v>664</v>
      </c>
    </row>
    <row r="126" customFormat="false" ht="14.65" hidden="false" customHeight="false" outlineLevel="0" collapsed="false">
      <c r="B126" s="0" t="str">
        <f aca="false">Documentation!A142</f>
        <v>B13</v>
      </c>
      <c r="C126" s="5" t="str">
        <f aca="false">IF(Documentation!C142="C","$","")</f>
        <v/>
      </c>
      <c r="D126" s="0" t="n">
        <f aca="false">Documentation!D142</f>
        <v>666</v>
      </c>
      <c r="E126" s="5" t="s">
        <v>394</v>
      </c>
      <c r="F126" s="0" t="n">
        <f aca="false">Documentation!D142+Documentation!E142-1</f>
        <v>669</v>
      </c>
    </row>
    <row r="127" customFormat="false" ht="14.65" hidden="false" customHeight="false" outlineLevel="0" collapsed="false">
      <c r="B127" s="0" t="str">
        <f aca="false">Documentation!A143</f>
        <v>B14</v>
      </c>
      <c r="C127" s="5" t="str">
        <f aca="false">IF(Documentation!C143="C","$","")</f>
        <v/>
      </c>
      <c r="D127" s="0" t="n">
        <f aca="false">Documentation!D143</f>
        <v>671</v>
      </c>
      <c r="E127" s="5" t="s">
        <v>394</v>
      </c>
      <c r="F127" s="0" t="n">
        <f aca="false">Documentation!D143+Documentation!E143-1</f>
        <v>674</v>
      </c>
    </row>
    <row r="128" customFormat="false" ht="14.65" hidden="false" customHeight="false" outlineLevel="0" collapsed="false">
      <c r="B128" s="0" t="str">
        <f aca="false">Documentation!A144</f>
        <v>B15</v>
      </c>
      <c r="C128" s="5" t="str">
        <f aca="false">IF(Documentation!C144="C","$","")</f>
        <v/>
      </c>
      <c r="D128" s="0" t="n">
        <f aca="false">Documentation!D144</f>
        <v>676</v>
      </c>
      <c r="E128" s="5" t="s">
        <v>394</v>
      </c>
      <c r="F128" s="0" t="n">
        <f aca="false">Documentation!D144+Documentation!E144-1</f>
        <v>679</v>
      </c>
    </row>
    <row r="129" customFormat="false" ht="14.65" hidden="false" customHeight="false" outlineLevel="0" collapsed="false">
      <c r="B129" s="0" t="str">
        <f aca="false">Documentation!A145</f>
        <v>C01</v>
      </c>
      <c r="C129" s="5" t="str">
        <f aca="false">IF(Documentation!C145="C","$","")</f>
        <v/>
      </c>
      <c r="D129" s="0" t="n">
        <f aca="false">Documentation!D145</f>
        <v>681</v>
      </c>
      <c r="E129" s="5" t="s">
        <v>394</v>
      </c>
      <c r="F129" s="0" t="n">
        <f aca="false">Documentation!D145+Documentation!E145-1</f>
        <v>684</v>
      </c>
    </row>
    <row r="130" customFormat="false" ht="14.65" hidden="false" customHeight="false" outlineLevel="0" collapsed="false">
      <c r="B130" s="0" t="str">
        <f aca="false">Documentation!A146</f>
        <v>C02</v>
      </c>
      <c r="C130" s="5" t="str">
        <f aca="false">IF(Documentation!C146="C","$","")</f>
        <v/>
      </c>
      <c r="D130" s="0" t="n">
        <f aca="false">Documentation!D146</f>
        <v>686</v>
      </c>
      <c r="E130" s="5" t="s">
        <v>394</v>
      </c>
      <c r="F130" s="0" t="n">
        <f aca="false">Documentation!D146+Documentation!E146-1</f>
        <v>689</v>
      </c>
    </row>
    <row r="131" customFormat="false" ht="14.65" hidden="false" customHeight="false" outlineLevel="0" collapsed="false">
      <c r="B131" s="0" t="str">
        <f aca="false">Documentation!A147</f>
        <v>C02A</v>
      </c>
      <c r="C131" s="5" t="str">
        <f aca="false">IF(Documentation!C147="C","$","")</f>
        <v/>
      </c>
      <c r="D131" s="0" t="n">
        <f aca="false">Documentation!D147</f>
        <v>691</v>
      </c>
      <c r="E131" s="5" t="s">
        <v>394</v>
      </c>
      <c r="F131" s="0" t="n">
        <f aca="false">Documentation!D147+Documentation!E147-1</f>
        <v>694</v>
      </c>
    </row>
    <row r="132" customFormat="false" ht="14.65" hidden="false" customHeight="false" outlineLevel="0" collapsed="false">
      <c r="B132" s="0" t="str">
        <f aca="false">Documentation!A148</f>
        <v>C03</v>
      </c>
      <c r="C132" s="5" t="str">
        <f aca="false">IF(Documentation!C148="C","$","")</f>
        <v/>
      </c>
      <c r="D132" s="0" t="n">
        <f aca="false">Documentation!D148</f>
        <v>696</v>
      </c>
      <c r="E132" s="5" t="s">
        <v>394</v>
      </c>
      <c r="F132" s="0" t="n">
        <f aca="false">Documentation!D148+Documentation!E148-1</f>
        <v>699</v>
      </c>
    </row>
    <row r="133" customFormat="false" ht="14.65" hidden="false" customHeight="false" outlineLevel="0" collapsed="false">
      <c r="B133" s="0" t="str">
        <f aca="false">Documentation!A149</f>
        <v>C04</v>
      </c>
      <c r="C133" s="5" t="str">
        <f aca="false">IF(Documentation!C149="C","$","")</f>
        <v/>
      </c>
      <c r="D133" s="0" t="n">
        <f aca="false">Documentation!D149</f>
        <v>701</v>
      </c>
      <c r="E133" s="5" t="s">
        <v>394</v>
      </c>
      <c r="F133" s="0" t="n">
        <f aca="false">Documentation!D149+Documentation!E149-1</f>
        <v>704</v>
      </c>
    </row>
    <row r="134" customFormat="false" ht="14.65" hidden="false" customHeight="false" outlineLevel="0" collapsed="false">
      <c r="B134" s="0" t="str">
        <f aca="false">Documentation!A150</f>
        <v>C05</v>
      </c>
      <c r="C134" s="5" t="str">
        <f aca="false">IF(Documentation!C150="C","$","")</f>
        <v/>
      </c>
      <c r="D134" s="0" t="n">
        <f aca="false">Documentation!D150</f>
        <v>706</v>
      </c>
      <c r="E134" s="5" t="s">
        <v>394</v>
      </c>
      <c r="F134" s="0" t="n">
        <f aca="false">Documentation!D150+Documentation!E150-1</f>
        <v>709</v>
      </c>
    </row>
    <row r="135" customFormat="false" ht="14.65" hidden="false" customHeight="false" outlineLevel="0" collapsed="false">
      <c r="B135" s="0" t="str">
        <f aca="false">Documentation!A151</f>
        <v>C05A</v>
      </c>
      <c r="C135" s="5" t="str">
        <f aca="false">IF(Documentation!C151="C","$","")</f>
        <v/>
      </c>
      <c r="D135" s="0" t="n">
        <f aca="false">Documentation!D151</f>
        <v>711</v>
      </c>
      <c r="E135" s="5" t="s">
        <v>394</v>
      </c>
      <c r="F135" s="0" t="n">
        <f aca="false">Documentation!D151+Documentation!E151-1</f>
        <v>714</v>
      </c>
    </row>
    <row r="136" customFormat="false" ht="14.65" hidden="false" customHeight="false" outlineLevel="0" collapsed="false">
      <c r="B136" s="0" t="str">
        <f aca="false">Documentation!A152</f>
        <v>C05B</v>
      </c>
      <c r="C136" s="5" t="str">
        <f aca="false">IF(Documentation!C152="C","$","")</f>
        <v/>
      </c>
      <c r="D136" s="0" t="n">
        <f aca="false">Documentation!D152</f>
        <v>716</v>
      </c>
      <c r="E136" s="5" t="s">
        <v>394</v>
      </c>
      <c r="F136" s="0" t="n">
        <f aca="false">Documentation!D152+Documentation!E152-1</f>
        <v>719</v>
      </c>
    </row>
    <row r="137" customFormat="false" ht="14.65" hidden="false" customHeight="false" outlineLevel="0" collapsed="false">
      <c r="B137" s="0" t="str">
        <f aca="false">Documentation!A153</f>
        <v>C07</v>
      </c>
      <c r="C137" s="5" t="str">
        <f aca="false">IF(Documentation!C153="C","$","")</f>
        <v/>
      </c>
      <c r="D137" s="0" t="n">
        <f aca="false">Documentation!D153</f>
        <v>721</v>
      </c>
      <c r="E137" s="5" t="s">
        <v>394</v>
      </c>
      <c r="F137" s="0" t="n">
        <f aca="false">Documentation!D153+Documentation!E153-1</f>
        <v>724</v>
      </c>
    </row>
    <row r="138" customFormat="false" ht="14.65" hidden="false" customHeight="false" outlineLevel="0" collapsed="false">
      <c r="B138" s="0" t="str">
        <f aca="false">Documentation!A154</f>
        <v>C07A</v>
      </c>
      <c r="C138" s="5" t="str">
        <f aca="false">IF(Documentation!C154="C","$","")</f>
        <v/>
      </c>
      <c r="D138" s="0" t="n">
        <f aca="false">Documentation!D154</f>
        <v>726</v>
      </c>
      <c r="E138" s="5" t="s">
        <v>394</v>
      </c>
      <c r="F138" s="0" t="n">
        <f aca="false">Documentation!D154+Documentation!E154-1</f>
        <v>729</v>
      </c>
    </row>
    <row r="139" customFormat="false" ht="14.65" hidden="false" customHeight="false" outlineLevel="0" collapsed="false">
      <c r="B139" s="0" t="str">
        <f aca="false">Documentation!A155</f>
        <v>C07B01</v>
      </c>
      <c r="C139" s="5" t="str">
        <f aca="false">IF(Documentation!C155="C","$","")</f>
        <v/>
      </c>
      <c r="D139" s="0" t="n">
        <f aca="false">Documentation!D155</f>
        <v>731</v>
      </c>
      <c r="E139" s="5" t="s">
        <v>394</v>
      </c>
      <c r="F139" s="0" t="n">
        <f aca="false">Documentation!D155+Documentation!E155-1</f>
        <v>734</v>
      </c>
    </row>
    <row r="140" customFormat="false" ht="14.65" hidden="false" customHeight="false" outlineLevel="0" collapsed="false">
      <c r="B140" s="0" t="str">
        <f aca="false">Documentation!A156</f>
        <v>C07B02</v>
      </c>
      <c r="C140" s="5" t="str">
        <f aca="false">IF(Documentation!C156="C","$","")</f>
        <v/>
      </c>
      <c r="D140" s="0" t="n">
        <f aca="false">Documentation!D156</f>
        <v>736</v>
      </c>
      <c r="E140" s="5" t="s">
        <v>394</v>
      </c>
      <c r="F140" s="0" t="n">
        <f aca="false">Documentation!D156+Documentation!E156-1</f>
        <v>739</v>
      </c>
    </row>
    <row r="141" customFormat="false" ht="14.65" hidden="false" customHeight="false" outlineLevel="0" collapsed="false">
      <c r="B141" s="0" t="str">
        <f aca="false">Documentation!A157</f>
        <v>C07C</v>
      </c>
      <c r="C141" s="5" t="str">
        <f aca="false">IF(Documentation!C157="C","$","")</f>
        <v/>
      </c>
      <c r="D141" s="0" t="n">
        <f aca="false">Documentation!D157</f>
        <v>741</v>
      </c>
      <c r="E141" s="5" t="s">
        <v>394</v>
      </c>
      <c r="F141" s="0" t="n">
        <f aca="false">Documentation!D157+Documentation!E157-1</f>
        <v>744</v>
      </c>
    </row>
    <row r="142" customFormat="false" ht="14.65" hidden="false" customHeight="false" outlineLevel="0" collapsed="false">
      <c r="B142" s="0" t="str">
        <f aca="false">Documentation!A158</f>
        <v>C07E</v>
      </c>
      <c r="C142" s="5" t="str">
        <f aca="false">IF(Documentation!C158="C","$","")</f>
        <v/>
      </c>
      <c r="D142" s="0" t="n">
        <f aca="false">Documentation!D158</f>
        <v>746</v>
      </c>
      <c r="E142" s="5" t="s">
        <v>394</v>
      </c>
      <c r="F142" s="0" t="n">
        <f aca="false">Documentation!D158+Documentation!E158-1</f>
        <v>749</v>
      </c>
    </row>
    <row r="143" customFormat="false" ht="14.65" hidden="false" customHeight="false" outlineLevel="0" collapsed="false">
      <c r="B143" s="0" t="str">
        <f aca="false">Documentation!A159</f>
        <v>C08AA</v>
      </c>
      <c r="C143" s="5" t="str">
        <f aca="false">IF(Documentation!C159="C","$","")</f>
        <v/>
      </c>
      <c r="D143" s="0" t="n">
        <f aca="false">Documentation!D159</f>
        <v>751</v>
      </c>
      <c r="E143" s="5" t="s">
        <v>394</v>
      </c>
      <c r="F143" s="0" t="n">
        <f aca="false">Documentation!D159+Documentation!E159-1</f>
        <v>754</v>
      </c>
    </row>
    <row r="144" customFormat="false" ht="14.65" hidden="false" customHeight="false" outlineLevel="0" collapsed="false">
      <c r="B144" s="0" t="str">
        <f aca="false">Documentation!A160</f>
        <v>C08AB</v>
      </c>
      <c r="C144" s="5" t="str">
        <f aca="false">IF(Documentation!C160="C","$","")</f>
        <v/>
      </c>
      <c r="D144" s="0" t="n">
        <f aca="false">Documentation!D160</f>
        <v>756</v>
      </c>
      <c r="E144" s="5" t="s">
        <v>394</v>
      </c>
      <c r="F144" s="0" t="n">
        <f aca="false">Documentation!D160+Documentation!E160-1</f>
        <v>759</v>
      </c>
    </row>
    <row r="145" customFormat="false" ht="14.65" hidden="false" customHeight="false" outlineLevel="0" collapsed="false">
      <c r="B145" s="0" t="str">
        <f aca="false">Documentation!A161</f>
        <v>C08AC</v>
      </c>
      <c r="C145" s="5" t="str">
        <f aca="false">IF(Documentation!C161="C","$","")</f>
        <v/>
      </c>
      <c r="D145" s="0" t="n">
        <f aca="false">Documentation!D161</f>
        <v>761</v>
      </c>
      <c r="E145" s="5" t="s">
        <v>394</v>
      </c>
      <c r="F145" s="0" t="n">
        <f aca="false">Documentation!D161+Documentation!E161-1</f>
        <v>764</v>
      </c>
    </row>
    <row r="146" customFormat="false" ht="14.65" hidden="false" customHeight="false" outlineLevel="0" collapsed="false">
      <c r="B146" s="0" t="str">
        <f aca="false">Documentation!A162</f>
        <v>C08AD</v>
      </c>
      <c r="C146" s="5" t="str">
        <f aca="false">IF(Documentation!C162="C","$","")</f>
        <v/>
      </c>
      <c r="D146" s="0" t="n">
        <f aca="false">Documentation!D162</f>
        <v>766</v>
      </c>
      <c r="E146" s="5" t="s">
        <v>394</v>
      </c>
      <c r="F146" s="0" t="n">
        <f aca="false">Documentation!D162+Documentation!E162-1</f>
        <v>769</v>
      </c>
    </row>
    <row r="147" customFormat="false" ht="14.65" hidden="false" customHeight="false" outlineLevel="0" collapsed="false">
      <c r="B147" s="0" t="str">
        <f aca="false">Documentation!A163</f>
        <v>C08AE</v>
      </c>
      <c r="C147" s="5" t="str">
        <f aca="false">IF(Documentation!C163="C","$","")</f>
        <v/>
      </c>
      <c r="D147" s="0" t="n">
        <f aca="false">Documentation!D163</f>
        <v>771</v>
      </c>
      <c r="E147" s="5" t="s">
        <v>394</v>
      </c>
      <c r="F147" s="0" t="n">
        <f aca="false">Documentation!D163+Documentation!E163-1</f>
        <v>774</v>
      </c>
    </row>
    <row r="148" customFormat="false" ht="14.65" hidden="false" customHeight="false" outlineLevel="0" collapsed="false">
      <c r="B148" s="0" t="str">
        <f aca="false">Documentation!A164</f>
        <v>C08B</v>
      </c>
      <c r="C148" s="5" t="str">
        <f aca="false">IF(Documentation!C164="C","$","")</f>
        <v/>
      </c>
      <c r="D148" s="0" t="n">
        <f aca="false">Documentation!D164</f>
        <v>776</v>
      </c>
      <c r="E148" s="5" t="s">
        <v>394</v>
      </c>
      <c r="F148" s="0" t="n">
        <f aca="false">Documentation!D164+Documentation!E164-1</f>
        <v>779</v>
      </c>
    </row>
    <row r="149" customFormat="false" ht="14.65" hidden="false" customHeight="false" outlineLevel="0" collapsed="false">
      <c r="B149" s="0" t="str">
        <f aca="false">Documentation!A165</f>
        <v>C09</v>
      </c>
      <c r="C149" s="5" t="str">
        <f aca="false">IF(Documentation!C165="C","$","")</f>
        <v/>
      </c>
      <c r="D149" s="0" t="n">
        <f aca="false">Documentation!D165</f>
        <v>781</v>
      </c>
      <c r="E149" s="5" t="s">
        <v>394</v>
      </c>
      <c r="F149" s="0" t="n">
        <f aca="false">Documentation!D165+Documentation!E165-1</f>
        <v>784</v>
      </c>
    </row>
    <row r="150" customFormat="false" ht="14.65" hidden="false" customHeight="false" outlineLevel="0" collapsed="false">
      <c r="B150" s="0" t="str">
        <f aca="false">Documentation!A166</f>
        <v>C10A01</v>
      </c>
      <c r="C150" s="5" t="str">
        <f aca="false">IF(Documentation!C166="C","$","")</f>
        <v/>
      </c>
      <c r="D150" s="0" t="n">
        <f aca="false">Documentation!D166</f>
        <v>786</v>
      </c>
      <c r="E150" s="5" t="s">
        <v>394</v>
      </c>
      <c r="F150" s="0" t="n">
        <f aca="false">Documentation!D166+Documentation!E166-1</f>
        <v>789</v>
      </c>
    </row>
    <row r="151" customFormat="false" ht="14.65" hidden="false" customHeight="false" outlineLevel="0" collapsed="false">
      <c r="B151" s="0" t="str">
        <f aca="false">Documentation!A167</f>
        <v>C10A02</v>
      </c>
      <c r="C151" s="5" t="str">
        <f aca="false">IF(Documentation!C167="C","$","")</f>
        <v/>
      </c>
      <c r="D151" s="0" t="n">
        <f aca="false">Documentation!D167</f>
        <v>791</v>
      </c>
      <c r="E151" s="5" t="s">
        <v>394</v>
      </c>
      <c r="F151" s="0" t="n">
        <f aca="false">Documentation!D167+Documentation!E167-1</f>
        <v>794</v>
      </c>
    </row>
    <row r="152" customFormat="false" ht="14.65" hidden="false" customHeight="false" outlineLevel="0" collapsed="false">
      <c r="B152" s="0" t="str">
        <f aca="false">Documentation!A168</f>
        <v>C10B</v>
      </c>
      <c r="C152" s="5" t="str">
        <f aca="false">IF(Documentation!C168="C","$","")</f>
        <v/>
      </c>
      <c r="D152" s="0" t="n">
        <f aca="false">Documentation!D168</f>
        <v>796</v>
      </c>
      <c r="E152" s="5" t="s">
        <v>394</v>
      </c>
      <c r="F152" s="0" t="n">
        <f aca="false">Documentation!D168+Documentation!E168-1</f>
        <v>799</v>
      </c>
    </row>
    <row r="153" customFormat="false" ht="14.65" hidden="false" customHeight="false" outlineLevel="0" collapsed="false">
      <c r="B153" s="0" t="str">
        <f aca="false">Documentation!A169</f>
        <v>C10C</v>
      </c>
      <c r="C153" s="5" t="str">
        <f aca="false">IF(Documentation!C169="C","$","")</f>
        <v/>
      </c>
      <c r="D153" s="0" t="n">
        <f aca="false">Documentation!D169</f>
        <v>801</v>
      </c>
      <c r="E153" s="5" t="s">
        <v>394</v>
      </c>
      <c r="F153" s="0" t="n">
        <f aca="false">Documentation!D169+Documentation!E169-1</f>
        <v>804</v>
      </c>
    </row>
    <row r="154" customFormat="false" ht="14.65" hidden="false" customHeight="false" outlineLevel="0" collapsed="false">
      <c r="B154" s="0" t="str">
        <f aca="false">Documentation!A170</f>
        <v>C10D01</v>
      </c>
      <c r="C154" s="5" t="str">
        <f aca="false">IF(Documentation!C170="C","$","")</f>
        <v/>
      </c>
      <c r="D154" s="0" t="n">
        <f aca="false">Documentation!D170</f>
        <v>806</v>
      </c>
      <c r="E154" s="5" t="s">
        <v>394</v>
      </c>
      <c r="F154" s="0" t="n">
        <f aca="false">Documentation!D170+Documentation!E170-1</f>
        <v>809</v>
      </c>
    </row>
    <row r="155" customFormat="false" ht="14.65" hidden="false" customHeight="false" outlineLevel="0" collapsed="false">
      <c r="B155" s="0" t="str">
        <f aca="false">Documentation!A171</f>
        <v>C10D02</v>
      </c>
      <c r="C155" s="5" t="str">
        <f aca="false">IF(Documentation!C171="C","$","")</f>
        <v/>
      </c>
      <c r="D155" s="0" t="n">
        <f aca="false">Documentation!D171</f>
        <v>811</v>
      </c>
      <c r="E155" s="5" t="s">
        <v>394</v>
      </c>
      <c r="F155" s="0" t="n">
        <f aca="false">Documentation!D171+Documentation!E171-1</f>
        <v>814</v>
      </c>
    </row>
    <row r="156" customFormat="false" ht="14.65" hidden="false" customHeight="false" outlineLevel="0" collapsed="false">
      <c r="B156" s="0" t="str">
        <f aca="false">Documentation!A172</f>
        <v>C10D03</v>
      </c>
      <c r="C156" s="5" t="str">
        <f aca="false">IF(Documentation!C172="C","$","")</f>
        <v/>
      </c>
      <c r="D156" s="0" t="n">
        <f aca="false">Documentation!D172</f>
        <v>816</v>
      </c>
      <c r="E156" s="5" t="s">
        <v>394</v>
      </c>
      <c r="F156" s="0" t="n">
        <f aca="false">Documentation!D172+Documentation!E172-1</f>
        <v>819</v>
      </c>
    </row>
    <row r="157" customFormat="false" ht="14.65" hidden="false" customHeight="false" outlineLevel="0" collapsed="false">
      <c r="B157" s="0" t="str">
        <f aca="false">Documentation!A173</f>
        <v>C10D04</v>
      </c>
      <c r="C157" s="5" t="str">
        <f aca="false">IF(Documentation!C173="C","$","")</f>
        <v/>
      </c>
      <c r="D157" s="0" t="n">
        <f aca="false">Documentation!D173</f>
        <v>821</v>
      </c>
      <c r="E157" s="5" t="s">
        <v>394</v>
      </c>
      <c r="F157" s="0" t="n">
        <f aca="false">Documentation!D173+Documentation!E173-1</f>
        <v>824</v>
      </c>
    </row>
    <row r="158" customFormat="false" ht="14.65" hidden="false" customHeight="false" outlineLevel="0" collapsed="false">
      <c r="B158" s="0" t="str">
        <f aca="false">Documentation!A174</f>
        <v>C10D05</v>
      </c>
      <c r="C158" s="5" t="str">
        <f aca="false">IF(Documentation!C174="C","$","")</f>
        <v/>
      </c>
      <c r="D158" s="0" t="n">
        <f aca="false">Documentation!D174</f>
        <v>826</v>
      </c>
      <c r="E158" s="5" t="s">
        <v>394</v>
      </c>
      <c r="F158" s="0" t="n">
        <f aca="false">Documentation!D174+Documentation!E174-1</f>
        <v>829</v>
      </c>
    </row>
    <row r="159" customFormat="false" ht="14.65" hidden="false" customHeight="false" outlineLevel="0" collapsed="false">
      <c r="B159" s="0" t="str">
        <f aca="false">Documentation!A175</f>
        <v>C11</v>
      </c>
      <c r="C159" s="5" t="str">
        <f aca="false">IF(Documentation!C175="C","$","")</f>
        <v/>
      </c>
      <c r="D159" s="0" t="n">
        <f aca="false">Documentation!D175</f>
        <v>831</v>
      </c>
      <c r="E159" s="5" t="s">
        <v>394</v>
      </c>
      <c r="F159" s="0" t="n">
        <f aca="false">Documentation!D175+Documentation!E175-1</f>
        <v>834</v>
      </c>
    </row>
    <row r="160" customFormat="false" ht="14.65" hidden="false" customHeight="false" outlineLevel="0" collapsed="false">
      <c r="B160" s="0" t="str">
        <f aca="false">Documentation!A176</f>
        <v>C12</v>
      </c>
      <c r="C160" s="5" t="str">
        <f aca="false">IF(Documentation!C176="C","$","")</f>
        <v/>
      </c>
      <c r="D160" s="0" t="n">
        <f aca="false">Documentation!D176</f>
        <v>836</v>
      </c>
      <c r="E160" s="5" t="s">
        <v>394</v>
      </c>
      <c r="F160" s="0" t="n">
        <f aca="false">Documentation!D176+Documentation!E176-1</f>
        <v>839</v>
      </c>
    </row>
    <row r="161" customFormat="false" ht="14.65" hidden="false" customHeight="false" outlineLevel="0" collapsed="false">
      <c r="B161" s="0" t="str">
        <f aca="false">Documentation!A177</f>
        <v>C13</v>
      </c>
      <c r="C161" s="5" t="str">
        <f aca="false">IF(Documentation!C177="C","$","")</f>
        <v/>
      </c>
      <c r="D161" s="0" t="n">
        <f aca="false">Documentation!D177</f>
        <v>841</v>
      </c>
      <c r="E161" s="5" t="s">
        <v>394</v>
      </c>
      <c r="F161" s="0" t="n">
        <f aca="false">Documentation!D177+Documentation!E177-1</f>
        <v>844</v>
      </c>
    </row>
    <row r="162" customFormat="false" ht="14.65" hidden="false" customHeight="false" outlineLevel="0" collapsed="false">
      <c r="B162" s="0" t="str">
        <f aca="false">Documentation!A178</f>
        <v>C14</v>
      </c>
      <c r="C162" s="5" t="str">
        <f aca="false">IF(Documentation!C178="C","$","")</f>
        <v/>
      </c>
      <c r="D162" s="0" t="n">
        <f aca="false">Documentation!D178</f>
        <v>846</v>
      </c>
      <c r="E162" s="5" t="s">
        <v>394</v>
      </c>
      <c r="F162" s="0" t="n">
        <f aca="false">Documentation!D178+Documentation!E178-1</f>
        <v>849</v>
      </c>
    </row>
    <row r="163" customFormat="false" ht="14.65" hidden="false" customHeight="false" outlineLevel="0" collapsed="false">
      <c r="B163" s="0" t="str">
        <f aca="false">Documentation!A179</f>
        <v>C15</v>
      </c>
      <c r="C163" s="5" t="str">
        <f aca="false">IF(Documentation!C179="C","$","")</f>
        <v/>
      </c>
      <c r="D163" s="0" t="n">
        <f aca="false">Documentation!D179</f>
        <v>851</v>
      </c>
      <c r="E163" s="5" t="s">
        <v>394</v>
      </c>
      <c r="F163" s="0" t="n">
        <f aca="false">Documentation!D179+Documentation!E179-1</f>
        <v>854</v>
      </c>
    </row>
    <row r="164" customFormat="false" ht="14.65" hidden="false" customHeight="false" outlineLevel="0" collapsed="false">
      <c r="B164" s="0" t="str">
        <f aca="false">Documentation!A180</f>
        <v>C16</v>
      </c>
      <c r="C164" s="5" t="str">
        <f aca="false">IF(Documentation!C180="C","$","")</f>
        <v/>
      </c>
      <c r="D164" s="0" t="n">
        <f aca="false">Documentation!D180</f>
        <v>856</v>
      </c>
      <c r="E164" s="5" t="s">
        <v>394</v>
      </c>
      <c r="F164" s="0" t="n">
        <f aca="false">Documentation!D180+Documentation!E180-1</f>
        <v>859</v>
      </c>
    </row>
    <row r="165" customFormat="false" ht="14.65" hidden="false" customHeight="false" outlineLevel="0" collapsed="false">
      <c r="B165" s="0" t="str">
        <f aca="false">Documentation!A181</f>
        <v>D01</v>
      </c>
      <c r="C165" s="5" t="str">
        <f aca="false">IF(Documentation!C181="C","$","")</f>
        <v/>
      </c>
      <c r="D165" s="0" t="n">
        <f aca="false">Documentation!D181</f>
        <v>861</v>
      </c>
      <c r="E165" s="5" t="s">
        <v>394</v>
      </c>
      <c r="F165" s="0" t="n">
        <f aca="false">Documentation!D181+Documentation!E181-1</f>
        <v>864</v>
      </c>
    </row>
    <row r="166" customFormat="false" ht="14.65" hidden="false" customHeight="false" outlineLevel="0" collapsed="false">
      <c r="B166" s="0" t="str">
        <f aca="false">Documentation!A182</f>
        <v>D03</v>
      </c>
      <c r="C166" s="5" t="str">
        <f aca="false">IF(Documentation!C182="C","$","")</f>
        <v/>
      </c>
      <c r="D166" s="0" t="n">
        <f aca="false">Documentation!D182</f>
        <v>866</v>
      </c>
      <c r="E166" s="5" t="s">
        <v>394</v>
      </c>
      <c r="F166" s="0" t="n">
        <f aca="false">Documentation!D182+Documentation!E182-1</f>
        <v>869</v>
      </c>
    </row>
    <row r="167" customFormat="false" ht="14.65" hidden="false" customHeight="false" outlineLevel="0" collapsed="false">
      <c r="B167" s="0" t="str">
        <f aca="false">Documentation!A183</f>
        <v>D04A</v>
      </c>
      <c r="C167" s="5" t="str">
        <f aca="false">IF(Documentation!C183="C","$","")</f>
        <v/>
      </c>
      <c r="D167" s="0" t="n">
        <f aca="false">Documentation!D183</f>
        <v>871</v>
      </c>
      <c r="E167" s="5" t="s">
        <v>394</v>
      </c>
      <c r="F167" s="0" t="n">
        <f aca="false">Documentation!D183+Documentation!E183-1</f>
        <v>874</v>
      </c>
    </row>
    <row r="168" customFormat="false" ht="14.65" hidden="false" customHeight="false" outlineLevel="0" collapsed="false">
      <c r="B168" s="0" t="str">
        <f aca="false">Documentation!A184</f>
        <v>D05</v>
      </c>
      <c r="C168" s="5" t="str">
        <f aca="false">IF(Documentation!C184="C","$","")</f>
        <v/>
      </c>
      <c r="D168" s="0" t="n">
        <f aca="false">Documentation!D184</f>
        <v>876</v>
      </c>
      <c r="E168" s="5" t="s">
        <v>394</v>
      </c>
      <c r="F168" s="0" t="n">
        <f aca="false">Documentation!D184+Documentation!E184-1</f>
        <v>879</v>
      </c>
    </row>
    <row r="169" customFormat="false" ht="14.65" hidden="false" customHeight="false" outlineLevel="0" collapsed="false">
      <c r="B169" s="0" t="str">
        <f aca="false">Documentation!A185</f>
        <v>D07A</v>
      </c>
      <c r="C169" s="5" t="str">
        <f aca="false">IF(Documentation!C185="C","$","")</f>
        <v/>
      </c>
      <c r="D169" s="0" t="n">
        <f aca="false">Documentation!D185</f>
        <v>881</v>
      </c>
      <c r="E169" s="5" t="s">
        <v>394</v>
      </c>
      <c r="F169" s="0" t="n">
        <f aca="false">Documentation!D185+Documentation!E185-1</f>
        <v>884</v>
      </c>
    </row>
    <row r="170" customFormat="false" ht="14.65" hidden="false" customHeight="false" outlineLevel="0" collapsed="false">
      <c r="B170" s="0" t="str">
        <f aca="false">Documentation!A186</f>
        <v>D07B</v>
      </c>
      <c r="C170" s="5" t="str">
        <f aca="false">IF(Documentation!C186="C","$","")</f>
        <v/>
      </c>
      <c r="D170" s="0" t="n">
        <f aca="false">Documentation!D186</f>
        <v>886</v>
      </c>
      <c r="E170" s="5" t="s">
        <v>394</v>
      </c>
      <c r="F170" s="0" t="n">
        <f aca="false">Documentation!D186+Documentation!E186-1</f>
        <v>889</v>
      </c>
    </row>
    <row r="171" customFormat="false" ht="14.65" hidden="false" customHeight="false" outlineLevel="0" collapsed="false">
      <c r="B171" s="0" t="str">
        <f aca="false">Documentation!A187</f>
        <v>D07C</v>
      </c>
      <c r="C171" s="5" t="str">
        <f aca="false">IF(Documentation!C187="C","$","")</f>
        <v/>
      </c>
      <c r="D171" s="0" t="n">
        <f aca="false">Documentation!D187</f>
        <v>891</v>
      </c>
      <c r="E171" s="5" t="s">
        <v>394</v>
      </c>
      <c r="F171" s="0" t="n">
        <f aca="false">Documentation!D187+Documentation!E187-1</f>
        <v>894</v>
      </c>
    </row>
    <row r="172" customFormat="false" ht="14.65" hidden="false" customHeight="false" outlineLevel="0" collapsed="false">
      <c r="B172" s="0" t="str">
        <f aca="false">Documentation!A188</f>
        <v>D07D</v>
      </c>
      <c r="C172" s="5" t="str">
        <f aca="false">IF(Documentation!C188="C","$","")</f>
        <v/>
      </c>
      <c r="D172" s="0" t="n">
        <f aca="false">Documentation!D188</f>
        <v>896</v>
      </c>
      <c r="E172" s="5" t="s">
        <v>394</v>
      </c>
      <c r="F172" s="0" t="n">
        <f aca="false">Documentation!D188+Documentation!E188-1</f>
        <v>899</v>
      </c>
    </row>
    <row r="173" customFormat="false" ht="14.65" hidden="false" customHeight="false" outlineLevel="0" collapsed="false">
      <c r="B173" s="0" t="str">
        <f aca="false">Documentation!A189</f>
        <v>D09A</v>
      </c>
      <c r="C173" s="5" t="str">
        <f aca="false">IF(Documentation!C189="C","$","")</f>
        <v/>
      </c>
      <c r="D173" s="0" t="n">
        <f aca="false">Documentation!D189</f>
        <v>901</v>
      </c>
      <c r="E173" s="5" t="s">
        <v>394</v>
      </c>
      <c r="F173" s="0" t="n">
        <f aca="false">Documentation!D189+Documentation!E189-1</f>
        <v>904</v>
      </c>
    </row>
    <row r="174" customFormat="false" ht="14.65" hidden="false" customHeight="false" outlineLevel="0" collapsed="false">
      <c r="B174" s="0" t="str">
        <f aca="false">Documentation!A190</f>
        <v>D09B</v>
      </c>
      <c r="C174" s="5" t="str">
        <f aca="false">IF(Documentation!C190="C","$","")</f>
        <v/>
      </c>
      <c r="D174" s="0" t="n">
        <f aca="false">Documentation!D190</f>
        <v>906</v>
      </c>
      <c r="E174" s="5" t="s">
        <v>394</v>
      </c>
      <c r="F174" s="0" t="n">
        <f aca="false">Documentation!D190+Documentation!E190-1</f>
        <v>909</v>
      </c>
    </row>
    <row r="175" customFormat="false" ht="14.65" hidden="false" customHeight="false" outlineLevel="0" collapsed="false">
      <c r="B175" s="0" t="str">
        <f aca="false">Documentation!A191</f>
        <v>D09C01</v>
      </c>
      <c r="C175" s="5" t="str">
        <f aca="false">IF(Documentation!C191="C","$","")</f>
        <v/>
      </c>
      <c r="D175" s="0" t="n">
        <f aca="false">Documentation!D191</f>
        <v>911</v>
      </c>
      <c r="E175" s="5" t="s">
        <v>394</v>
      </c>
      <c r="F175" s="0" t="n">
        <f aca="false">Documentation!D191+Documentation!E191-1</f>
        <v>914</v>
      </c>
    </row>
    <row r="176" customFormat="false" ht="14.65" hidden="false" customHeight="false" outlineLevel="0" collapsed="false">
      <c r="B176" s="0" t="str">
        <f aca="false">Documentation!A192</f>
        <v>D09C02</v>
      </c>
      <c r="C176" s="5" t="str">
        <f aca="false">IF(Documentation!C192="C","$","")</f>
        <v/>
      </c>
      <c r="D176" s="0" t="n">
        <f aca="false">Documentation!D192</f>
        <v>916</v>
      </c>
      <c r="E176" s="5" t="s">
        <v>394</v>
      </c>
      <c r="F176" s="0" t="n">
        <f aca="false">Documentation!D192+Documentation!E192-1</f>
        <v>919</v>
      </c>
    </row>
    <row r="177" customFormat="false" ht="14.65" hidden="false" customHeight="false" outlineLevel="0" collapsed="false">
      <c r="B177" s="0" t="str">
        <f aca="false">Documentation!A193</f>
        <v>D09C03</v>
      </c>
      <c r="C177" s="5" t="str">
        <f aca="false">IF(Documentation!C193="C","$","")</f>
        <v/>
      </c>
      <c r="D177" s="0" t="n">
        <f aca="false">Documentation!D193</f>
        <v>921</v>
      </c>
      <c r="E177" s="5" t="s">
        <v>394</v>
      </c>
      <c r="F177" s="0" t="n">
        <f aca="false">Documentation!D193+Documentation!E193-1</f>
        <v>924</v>
      </c>
    </row>
    <row r="178" customFormat="false" ht="14.65" hidden="false" customHeight="false" outlineLevel="0" collapsed="false">
      <c r="B178" s="0" t="str">
        <f aca="false">Documentation!A194</f>
        <v>D09C04</v>
      </c>
      <c r="C178" s="5" t="str">
        <f aca="false">IF(Documentation!C194="C","$","")</f>
        <v/>
      </c>
      <c r="D178" s="0" t="n">
        <f aca="false">Documentation!D194</f>
        <v>926</v>
      </c>
      <c r="E178" s="5" t="s">
        <v>394</v>
      </c>
      <c r="F178" s="0" t="n">
        <f aca="false">Documentation!D194+Documentation!E194-1</f>
        <v>929</v>
      </c>
    </row>
    <row r="179" customFormat="false" ht="14.65" hidden="false" customHeight="false" outlineLevel="0" collapsed="false">
      <c r="B179" s="0" t="str">
        <f aca="false">Documentation!A195</f>
        <v>D09C05</v>
      </c>
      <c r="C179" s="5" t="str">
        <f aca="false">IF(Documentation!C195="C","$","")</f>
        <v/>
      </c>
      <c r="D179" s="0" t="n">
        <f aca="false">Documentation!D195</f>
        <v>931</v>
      </c>
      <c r="E179" s="5" t="s">
        <v>394</v>
      </c>
      <c r="F179" s="0" t="n">
        <f aca="false">Documentation!D195+Documentation!E195-1</f>
        <v>934</v>
      </c>
    </row>
    <row r="180" customFormat="false" ht="14.65" hidden="false" customHeight="false" outlineLevel="0" collapsed="false">
      <c r="B180" s="0" t="str">
        <f aca="false">Documentation!A196</f>
        <v>D09D</v>
      </c>
      <c r="C180" s="5" t="str">
        <f aca="false">IF(Documentation!C196="C","$","")</f>
        <v/>
      </c>
      <c r="D180" s="0" t="n">
        <f aca="false">Documentation!D196</f>
        <v>936</v>
      </c>
      <c r="E180" s="5" t="s">
        <v>394</v>
      </c>
      <c r="F180" s="0" t="n">
        <f aca="false">Documentation!D196+Documentation!E196-1</f>
        <v>939</v>
      </c>
    </row>
    <row r="181" customFormat="false" ht="14.65" hidden="false" customHeight="false" outlineLevel="0" collapsed="false">
      <c r="B181" s="0" t="str">
        <f aca="false">Documentation!A197</f>
        <v>D09E</v>
      </c>
      <c r="C181" s="5" t="str">
        <f aca="false">IF(Documentation!C197="C","$","")</f>
        <v/>
      </c>
      <c r="D181" s="0" t="n">
        <f aca="false">Documentation!D197</f>
        <v>941</v>
      </c>
      <c r="E181" s="5" t="s">
        <v>394</v>
      </c>
      <c r="F181" s="0" t="n">
        <f aca="false">Documentation!D197+Documentation!E197-1</f>
        <v>944</v>
      </c>
    </row>
    <row r="182" customFormat="false" ht="14.65" hidden="false" customHeight="false" outlineLevel="0" collapsed="false">
      <c r="B182" s="0" t="str">
        <f aca="false">Documentation!A198</f>
        <v>D10A</v>
      </c>
      <c r="C182" s="5" t="str">
        <f aca="false">IF(Documentation!C198="C","$","")</f>
        <v/>
      </c>
      <c r="D182" s="0" t="n">
        <f aca="false">Documentation!D198</f>
        <v>946</v>
      </c>
      <c r="E182" s="5" t="s">
        <v>394</v>
      </c>
      <c r="F182" s="0" t="n">
        <f aca="false">Documentation!D198+Documentation!E198-1</f>
        <v>949</v>
      </c>
    </row>
    <row r="183" customFormat="false" ht="14.65" hidden="false" customHeight="false" outlineLevel="0" collapsed="false">
      <c r="B183" s="0" t="str">
        <f aca="false">Documentation!A199</f>
        <v>D10B</v>
      </c>
      <c r="C183" s="5" t="str">
        <f aca="false">IF(Documentation!C199="C","$","")</f>
        <v/>
      </c>
      <c r="D183" s="0" t="n">
        <f aca="false">Documentation!D199</f>
        <v>951</v>
      </c>
      <c r="E183" s="5" t="s">
        <v>394</v>
      </c>
      <c r="F183" s="0" t="n">
        <f aca="false">Documentation!D199+Documentation!E199-1</f>
        <v>954</v>
      </c>
    </row>
    <row r="184" customFormat="false" ht="14.65" hidden="false" customHeight="false" outlineLevel="0" collapsed="false">
      <c r="B184" s="0" t="str">
        <f aca="false">Documentation!A200</f>
        <v>D10C</v>
      </c>
      <c r="C184" s="5" t="str">
        <f aca="false">IF(Documentation!C200="C","$","")</f>
        <v/>
      </c>
      <c r="D184" s="0" t="n">
        <f aca="false">Documentation!D200</f>
        <v>956</v>
      </c>
      <c r="E184" s="5" t="s">
        <v>394</v>
      </c>
      <c r="F184" s="0" t="n">
        <f aca="false">Documentation!D200+Documentation!E200-1</f>
        <v>959</v>
      </c>
    </row>
    <row r="185" customFormat="false" ht="14.65" hidden="false" customHeight="false" outlineLevel="0" collapsed="false">
      <c r="B185" s="0" t="str">
        <f aca="false">Documentation!A201</f>
        <v>D10D</v>
      </c>
      <c r="C185" s="5" t="str">
        <f aca="false">IF(Documentation!C201="C","$","")</f>
        <v/>
      </c>
      <c r="D185" s="0" t="n">
        <f aca="false">Documentation!D201</f>
        <v>961</v>
      </c>
      <c r="E185" s="5" t="s">
        <v>394</v>
      </c>
      <c r="F185" s="0" t="n">
        <f aca="false">Documentation!D201+Documentation!E201-1</f>
        <v>964</v>
      </c>
    </row>
    <row r="186" customFormat="false" ht="14.65" hidden="false" customHeight="false" outlineLevel="0" collapsed="false">
      <c r="B186" s="0" t="str">
        <f aca="false">Documentation!A202</f>
        <v>D11A</v>
      </c>
      <c r="C186" s="5" t="str">
        <f aca="false">IF(Documentation!C202="C","$","")</f>
        <v/>
      </c>
      <c r="D186" s="0" t="n">
        <f aca="false">Documentation!D202</f>
        <v>966</v>
      </c>
      <c r="E186" s="5" t="s">
        <v>394</v>
      </c>
      <c r="F186" s="0" t="n">
        <f aca="false">Documentation!D202+Documentation!E202-1</f>
        <v>969</v>
      </c>
    </row>
    <row r="187" customFormat="false" ht="14.65" hidden="false" customHeight="false" outlineLevel="0" collapsed="false">
      <c r="B187" s="0" t="str">
        <f aca="false">Documentation!A203</f>
        <v>D11B</v>
      </c>
      <c r="C187" s="5" t="str">
        <f aca="false">IF(Documentation!C203="C","$","")</f>
        <v/>
      </c>
      <c r="D187" s="0" t="n">
        <f aca="false">Documentation!D203</f>
        <v>971</v>
      </c>
      <c r="E187" s="5" t="s">
        <v>394</v>
      </c>
      <c r="F187" s="0" t="n">
        <f aca="false">Documentation!D203+Documentation!E203-1</f>
        <v>974</v>
      </c>
    </row>
    <row r="188" customFormat="false" ht="14.65" hidden="false" customHeight="false" outlineLevel="0" collapsed="false">
      <c r="B188" s="0" t="str">
        <f aca="false">Documentation!A204</f>
        <v>D12A</v>
      </c>
      <c r="C188" s="5" t="str">
        <f aca="false">IF(Documentation!C204="C","$","")</f>
        <v/>
      </c>
      <c r="D188" s="0" t="n">
        <f aca="false">Documentation!D204</f>
        <v>976</v>
      </c>
      <c r="E188" s="5" t="s">
        <v>394</v>
      </c>
      <c r="F188" s="0" t="n">
        <f aca="false">Documentation!D204+Documentation!E204-1</f>
        <v>979</v>
      </c>
    </row>
    <row r="189" customFormat="false" ht="14.65" hidden="false" customHeight="false" outlineLevel="0" collapsed="false">
      <c r="B189" s="0" t="str">
        <f aca="false">Documentation!A205</f>
        <v>D12B01</v>
      </c>
      <c r="C189" s="5" t="str">
        <f aca="false">IF(Documentation!C205="C","$","")</f>
        <v/>
      </c>
      <c r="D189" s="0" t="n">
        <f aca="false">Documentation!D205</f>
        <v>981</v>
      </c>
      <c r="E189" s="5" t="s">
        <v>394</v>
      </c>
      <c r="F189" s="0" t="n">
        <f aca="false">Documentation!D205+Documentation!E205-1</f>
        <v>984</v>
      </c>
    </row>
    <row r="190" customFormat="false" ht="14.65" hidden="false" customHeight="false" outlineLevel="0" collapsed="false">
      <c r="B190" s="0" t="str">
        <f aca="false">Documentation!A206</f>
        <v>D12B02</v>
      </c>
      <c r="C190" s="5" t="str">
        <f aca="false">IF(Documentation!C206="C","$","")</f>
        <v/>
      </c>
      <c r="D190" s="0" t="n">
        <f aca="false">Documentation!D206</f>
        <v>986</v>
      </c>
      <c r="E190" s="5" t="s">
        <v>394</v>
      </c>
      <c r="F190" s="0" t="n">
        <f aca="false">Documentation!D206+Documentation!E206-1</f>
        <v>989</v>
      </c>
    </row>
    <row r="191" customFormat="false" ht="14.65" hidden="false" customHeight="false" outlineLevel="0" collapsed="false">
      <c r="B191" s="0" t="str">
        <f aca="false">Documentation!A207</f>
        <v>E01B01A</v>
      </c>
      <c r="C191" s="5" t="str">
        <f aca="false">IF(Documentation!C207="C","$","")</f>
        <v/>
      </c>
      <c r="D191" s="0" t="n">
        <f aca="false">Documentation!D207</f>
        <v>991</v>
      </c>
      <c r="E191" s="5" t="s">
        <v>394</v>
      </c>
      <c r="F191" s="0" t="n">
        <f aca="false">Documentation!D207+Documentation!E207-1</f>
        <v>994</v>
      </c>
    </row>
    <row r="192" customFormat="false" ht="14.65" hidden="false" customHeight="false" outlineLevel="0" collapsed="false">
      <c r="B192" s="0" t="str">
        <f aca="false">Documentation!A208</f>
        <v>E01B01B</v>
      </c>
      <c r="C192" s="5" t="str">
        <f aca="false">IF(Documentation!C208="C","$","")</f>
        <v/>
      </c>
      <c r="D192" s="0" t="n">
        <f aca="false">Documentation!D208</f>
        <v>996</v>
      </c>
      <c r="E192" s="5" t="s">
        <v>394</v>
      </c>
      <c r="F192" s="0" t="n">
        <f aca="false">Documentation!D208+Documentation!E208-1</f>
        <v>999</v>
      </c>
    </row>
    <row r="193" customFormat="false" ht="14.65" hidden="false" customHeight="false" outlineLevel="0" collapsed="false">
      <c r="B193" s="0" t="str">
        <f aca="false">Documentation!A209</f>
        <v>E01B02A</v>
      </c>
      <c r="C193" s="5" t="str">
        <f aca="false">IF(Documentation!C209="C","$","")</f>
        <v/>
      </c>
      <c r="D193" s="0" t="n">
        <f aca="false">Documentation!D209</f>
        <v>1001</v>
      </c>
      <c r="E193" s="5" t="s">
        <v>394</v>
      </c>
      <c r="F193" s="0" t="n">
        <f aca="false">Documentation!D209+Documentation!E209-1</f>
        <v>1004</v>
      </c>
    </row>
    <row r="194" customFormat="false" ht="14.65" hidden="false" customHeight="false" outlineLevel="0" collapsed="false">
      <c r="B194" s="0" t="str">
        <f aca="false">Documentation!A210</f>
        <v>E01B02B</v>
      </c>
      <c r="C194" s="5" t="str">
        <f aca="false">IF(Documentation!C210="C","$","")</f>
        <v/>
      </c>
      <c r="D194" s="0" t="n">
        <f aca="false">Documentation!D210</f>
        <v>1006</v>
      </c>
      <c r="E194" s="5" t="s">
        <v>394</v>
      </c>
      <c r="F194" s="0" t="n">
        <f aca="false">Documentation!D210+Documentation!E210-1</f>
        <v>1009</v>
      </c>
    </row>
    <row r="195" customFormat="false" ht="14.65" hidden="false" customHeight="false" outlineLevel="0" collapsed="false">
      <c r="B195" s="0" t="str">
        <f aca="false">Documentation!A211</f>
        <v>E01B03A</v>
      </c>
      <c r="C195" s="5" t="str">
        <f aca="false">IF(Documentation!C211="C","$","")</f>
        <v/>
      </c>
      <c r="D195" s="0" t="n">
        <f aca="false">Documentation!D211</f>
        <v>1011</v>
      </c>
      <c r="E195" s="5" t="s">
        <v>394</v>
      </c>
      <c r="F195" s="0" t="n">
        <f aca="false">Documentation!D211+Documentation!E211-1</f>
        <v>1014</v>
      </c>
    </row>
    <row r="196" customFormat="false" ht="14.65" hidden="false" customHeight="false" outlineLevel="0" collapsed="false">
      <c r="B196" s="0" t="str">
        <f aca="false">Documentation!A212</f>
        <v>E01B03B</v>
      </c>
      <c r="C196" s="5" t="str">
        <f aca="false">IF(Documentation!C212="C","$","")</f>
        <v/>
      </c>
      <c r="D196" s="0" t="n">
        <f aca="false">Documentation!D212</f>
        <v>1016</v>
      </c>
      <c r="E196" s="5" t="s">
        <v>394</v>
      </c>
      <c r="F196" s="0" t="n">
        <f aca="false">Documentation!D212+Documentation!E212-1</f>
        <v>1019</v>
      </c>
    </row>
    <row r="197" customFormat="false" ht="14.65" hidden="false" customHeight="false" outlineLevel="0" collapsed="false">
      <c r="B197" s="0" t="str">
        <f aca="false">Documentation!A213</f>
        <v>E01B04A</v>
      </c>
      <c r="C197" s="5" t="str">
        <f aca="false">IF(Documentation!C213="C","$","")</f>
        <v/>
      </c>
      <c r="D197" s="0" t="n">
        <f aca="false">Documentation!D213</f>
        <v>1021</v>
      </c>
      <c r="E197" s="5" t="s">
        <v>394</v>
      </c>
      <c r="F197" s="0" t="n">
        <f aca="false">Documentation!D213+Documentation!E213-1</f>
        <v>1024</v>
      </c>
    </row>
    <row r="198" customFormat="false" ht="14.65" hidden="false" customHeight="false" outlineLevel="0" collapsed="false">
      <c r="B198" s="0" t="str">
        <f aca="false">Documentation!A214</f>
        <v>E01B04B</v>
      </c>
      <c r="C198" s="5" t="str">
        <f aca="false">IF(Documentation!C214="C","$","")</f>
        <v/>
      </c>
      <c r="D198" s="0" t="n">
        <f aca="false">Documentation!D214</f>
        <v>1026</v>
      </c>
      <c r="E198" s="5" t="s">
        <v>394</v>
      </c>
      <c r="F198" s="0" t="n">
        <f aca="false">Documentation!D214+Documentation!E214-1</f>
        <v>1029</v>
      </c>
    </row>
    <row r="199" customFormat="false" ht="14.65" hidden="false" customHeight="false" outlineLevel="0" collapsed="false">
      <c r="B199" s="0" t="str">
        <f aca="false">Documentation!A215</f>
        <v>E01B05A</v>
      </c>
      <c r="C199" s="5" t="str">
        <f aca="false">IF(Documentation!C215="C","$","")</f>
        <v/>
      </c>
      <c r="D199" s="0" t="n">
        <f aca="false">Documentation!D215</f>
        <v>1031</v>
      </c>
      <c r="E199" s="5" t="s">
        <v>394</v>
      </c>
      <c r="F199" s="0" t="n">
        <f aca="false">Documentation!D215+Documentation!E215-1</f>
        <v>1034</v>
      </c>
    </row>
    <row r="200" customFormat="false" ht="14.65" hidden="false" customHeight="false" outlineLevel="0" collapsed="false">
      <c r="B200" s="0" t="str">
        <f aca="false">Documentation!A216</f>
        <v>E01B05B</v>
      </c>
      <c r="C200" s="5" t="str">
        <f aca="false">IF(Documentation!C216="C","$","")</f>
        <v/>
      </c>
      <c r="D200" s="0" t="n">
        <f aca="false">Documentation!D216</f>
        <v>1036</v>
      </c>
      <c r="E200" s="5" t="s">
        <v>394</v>
      </c>
      <c r="F200" s="0" t="n">
        <f aca="false">Documentation!D216+Documentation!E216-1</f>
        <v>1039</v>
      </c>
    </row>
    <row r="201" customFormat="false" ht="14.65" hidden="false" customHeight="false" outlineLevel="0" collapsed="false">
      <c r="B201" s="0" t="str">
        <f aca="false">Documentation!A217</f>
        <v>E01B06A</v>
      </c>
      <c r="C201" s="5" t="str">
        <f aca="false">IF(Documentation!C217="C","$","")</f>
        <v/>
      </c>
      <c r="D201" s="0" t="n">
        <f aca="false">Documentation!D217</f>
        <v>1041</v>
      </c>
      <c r="E201" s="5" t="s">
        <v>394</v>
      </c>
      <c r="F201" s="0" t="n">
        <f aca="false">Documentation!D217+Documentation!E217-1</f>
        <v>1044</v>
      </c>
    </row>
    <row r="202" customFormat="false" ht="14.65" hidden="false" customHeight="false" outlineLevel="0" collapsed="false">
      <c r="B202" s="0" t="str">
        <f aca="false">Documentation!A218</f>
        <v>E01B06B</v>
      </c>
      <c r="C202" s="5" t="str">
        <f aca="false">IF(Documentation!C218="C","$","")</f>
        <v/>
      </c>
      <c r="D202" s="0" t="n">
        <f aca="false">Documentation!D218</f>
        <v>1046</v>
      </c>
      <c r="E202" s="5" t="s">
        <v>394</v>
      </c>
      <c r="F202" s="0" t="n">
        <f aca="false">Documentation!D218+Documentation!E218-1</f>
        <v>1049</v>
      </c>
    </row>
    <row r="203" customFormat="false" ht="14.65" hidden="false" customHeight="false" outlineLevel="0" collapsed="false">
      <c r="B203" s="0" t="str">
        <f aca="false">Documentation!A219</f>
        <v>E01B07A</v>
      </c>
      <c r="C203" s="5" t="str">
        <f aca="false">IF(Documentation!C219="C","$","")</f>
        <v/>
      </c>
      <c r="D203" s="0" t="n">
        <f aca="false">Documentation!D219</f>
        <v>1051</v>
      </c>
      <c r="E203" s="5" t="s">
        <v>394</v>
      </c>
      <c r="F203" s="0" t="n">
        <f aca="false">Documentation!D219+Documentation!E219-1</f>
        <v>1054</v>
      </c>
    </row>
    <row r="204" customFormat="false" ht="14.65" hidden="false" customHeight="false" outlineLevel="0" collapsed="false">
      <c r="B204" s="0" t="str">
        <f aca="false">Documentation!A220</f>
        <v>E01B07B</v>
      </c>
      <c r="C204" s="5" t="str">
        <f aca="false">IF(Documentation!C220="C","$","")</f>
        <v/>
      </c>
      <c r="D204" s="0" t="n">
        <f aca="false">Documentation!D220</f>
        <v>1056</v>
      </c>
      <c r="E204" s="5" t="s">
        <v>394</v>
      </c>
      <c r="F204" s="0" t="n">
        <f aca="false">Documentation!D220+Documentation!E220-1</f>
        <v>1059</v>
      </c>
    </row>
    <row r="205" customFormat="false" ht="14.65" hidden="false" customHeight="false" outlineLevel="0" collapsed="false">
      <c r="B205" s="0" t="str">
        <f aca="false">Documentation!A221</f>
        <v>E01B08A</v>
      </c>
      <c r="C205" s="5" t="str">
        <f aca="false">IF(Documentation!C221="C","$","")</f>
        <v/>
      </c>
      <c r="D205" s="0" t="n">
        <f aca="false">Documentation!D221</f>
        <v>1061</v>
      </c>
      <c r="E205" s="5" t="s">
        <v>394</v>
      </c>
      <c r="F205" s="0" t="n">
        <f aca="false">Documentation!D221+Documentation!E221-1</f>
        <v>1064</v>
      </c>
    </row>
    <row r="206" customFormat="false" ht="14.65" hidden="false" customHeight="false" outlineLevel="0" collapsed="false">
      <c r="B206" s="0" t="str">
        <f aca="false">Documentation!A222</f>
        <v>E01B08B</v>
      </c>
      <c r="C206" s="5" t="str">
        <f aca="false">IF(Documentation!C222="C","$","")</f>
        <v/>
      </c>
      <c r="D206" s="0" t="n">
        <f aca="false">Documentation!D222</f>
        <v>1066</v>
      </c>
      <c r="E206" s="5" t="s">
        <v>394</v>
      </c>
      <c r="F206" s="0" t="n">
        <f aca="false">Documentation!D222+Documentation!E222-1</f>
        <v>1069</v>
      </c>
    </row>
    <row r="207" customFormat="false" ht="14.65" hidden="false" customHeight="false" outlineLevel="0" collapsed="false">
      <c r="B207" s="0" t="str">
        <f aca="false">Documentation!A223</f>
        <v>E01B09A</v>
      </c>
      <c r="C207" s="5" t="str">
        <f aca="false">IF(Documentation!C223="C","$","")</f>
        <v/>
      </c>
      <c r="D207" s="0" t="n">
        <f aca="false">Documentation!D223</f>
        <v>1071</v>
      </c>
      <c r="E207" s="5" t="s">
        <v>394</v>
      </c>
      <c r="F207" s="0" t="n">
        <f aca="false">Documentation!D223+Documentation!E223-1</f>
        <v>1074</v>
      </c>
    </row>
    <row r="208" customFormat="false" ht="14.65" hidden="false" customHeight="false" outlineLevel="0" collapsed="false">
      <c r="B208" s="0" t="str">
        <f aca="false">Documentation!A224</f>
        <v>E01B09B</v>
      </c>
      <c r="C208" s="5" t="str">
        <f aca="false">IF(Documentation!C224="C","$","")</f>
        <v/>
      </c>
      <c r="D208" s="0" t="n">
        <f aca="false">Documentation!D224</f>
        <v>1076</v>
      </c>
      <c r="E208" s="5" t="s">
        <v>394</v>
      </c>
      <c r="F208" s="0" t="n">
        <f aca="false">Documentation!D224+Documentation!E224-1</f>
        <v>1079</v>
      </c>
    </row>
    <row r="209" customFormat="false" ht="14.65" hidden="false" customHeight="false" outlineLevel="0" collapsed="false">
      <c r="B209" s="0" t="str">
        <f aca="false">Documentation!A225</f>
        <v>E01B10A</v>
      </c>
      <c r="C209" s="5" t="str">
        <f aca="false">IF(Documentation!C225="C","$","")</f>
        <v/>
      </c>
      <c r="D209" s="0" t="n">
        <f aca="false">Documentation!D225</f>
        <v>1081</v>
      </c>
      <c r="E209" s="5" t="s">
        <v>394</v>
      </c>
      <c r="F209" s="0" t="n">
        <f aca="false">Documentation!D225+Documentation!E225-1</f>
        <v>1084</v>
      </c>
    </row>
    <row r="210" customFormat="false" ht="14.65" hidden="false" customHeight="false" outlineLevel="0" collapsed="false">
      <c r="B210" s="0" t="str">
        <f aca="false">Documentation!A226</f>
        <v>E01B10B</v>
      </c>
      <c r="C210" s="5" t="str">
        <f aca="false">IF(Documentation!C226="C","$","")</f>
        <v/>
      </c>
      <c r="D210" s="0" t="n">
        <f aca="false">Documentation!D226</f>
        <v>1086</v>
      </c>
      <c r="E210" s="5" t="s">
        <v>394</v>
      </c>
      <c r="F210" s="0" t="n">
        <f aca="false">Documentation!D226+Documentation!E226-1</f>
        <v>1089</v>
      </c>
    </row>
    <row r="211" customFormat="false" ht="14.65" hidden="false" customHeight="false" outlineLevel="0" collapsed="false">
      <c r="B211" s="0" t="str">
        <f aca="false">Documentation!A227</f>
        <v>E01B11A</v>
      </c>
      <c r="C211" s="5" t="str">
        <f aca="false">IF(Documentation!C227="C","$","")</f>
        <v/>
      </c>
      <c r="D211" s="0" t="n">
        <f aca="false">Documentation!D227</f>
        <v>1091</v>
      </c>
      <c r="E211" s="5" t="s">
        <v>394</v>
      </c>
      <c r="F211" s="0" t="n">
        <f aca="false">Documentation!D227+Documentation!E227-1</f>
        <v>1094</v>
      </c>
    </row>
    <row r="212" customFormat="false" ht="14.65" hidden="false" customHeight="false" outlineLevel="0" collapsed="false">
      <c r="B212" s="0" t="str">
        <f aca="false">Documentation!A228</f>
        <v>E01B11B</v>
      </c>
      <c r="C212" s="5" t="str">
        <f aca="false">IF(Documentation!C228="C","$","")</f>
        <v/>
      </c>
      <c r="D212" s="0" t="n">
        <f aca="false">Documentation!D228</f>
        <v>1096</v>
      </c>
      <c r="E212" s="5" t="s">
        <v>394</v>
      </c>
      <c r="F212" s="0" t="n">
        <f aca="false">Documentation!D228+Documentation!E228-1</f>
        <v>1099</v>
      </c>
    </row>
    <row r="213" customFormat="false" ht="14.65" hidden="false" customHeight="false" outlineLevel="0" collapsed="false">
      <c r="B213" s="0" t="str">
        <f aca="false">Documentation!A229</f>
        <v>E02</v>
      </c>
      <c r="C213" s="5" t="str">
        <f aca="false">IF(Documentation!C229="C","$","")</f>
        <v/>
      </c>
      <c r="D213" s="0" t="n">
        <f aca="false">Documentation!D229</f>
        <v>1101</v>
      </c>
      <c r="E213" s="5" t="s">
        <v>394</v>
      </c>
      <c r="F213" s="0" t="n">
        <f aca="false">Documentation!D229+Documentation!E229-1</f>
        <v>1104</v>
      </c>
    </row>
    <row r="214" customFormat="false" ht="14.65" hidden="false" customHeight="false" outlineLevel="0" collapsed="false">
      <c r="B214" s="0" t="str">
        <f aca="false">Documentation!A230</f>
        <v>E02B</v>
      </c>
      <c r="C214" s="5" t="str">
        <f aca="false">IF(Documentation!C230="C","$","")</f>
        <v/>
      </c>
      <c r="D214" s="0" t="n">
        <f aca="false">Documentation!D230</f>
        <v>1106</v>
      </c>
      <c r="E214" s="5" t="s">
        <v>394</v>
      </c>
      <c r="F214" s="0" t="n">
        <f aca="false">Documentation!D230+Documentation!E230-1</f>
        <v>1109</v>
      </c>
    </row>
    <row r="215" customFormat="false" ht="14.65" hidden="false" customHeight="false" outlineLevel="0" collapsed="false">
      <c r="B215" s="0" t="str">
        <f aca="false">Documentation!A231</f>
        <v>E04A01</v>
      </c>
      <c r="C215" s="5" t="str">
        <f aca="false">IF(Documentation!C231="C","$","")</f>
        <v/>
      </c>
      <c r="D215" s="0" t="n">
        <f aca="false">Documentation!D231</f>
        <v>1111</v>
      </c>
      <c r="E215" s="5" t="s">
        <v>394</v>
      </c>
      <c r="F215" s="0" t="n">
        <f aca="false">Documentation!D231+Documentation!E231-1</f>
        <v>1114</v>
      </c>
    </row>
    <row r="216" customFormat="false" ht="14.65" hidden="false" customHeight="false" outlineLevel="0" collapsed="false">
      <c r="B216" s="0" t="str">
        <f aca="false">Documentation!A232</f>
        <v>E04A02</v>
      </c>
      <c r="C216" s="5" t="str">
        <f aca="false">IF(Documentation!C232="C","$","")</f>
        <v/>
      </c>
      <c r="D216" s="0" t="n">
        <f aca="false">Documentation!D232</f>
        <v>1116</v>
      </c>
      <c r="E216" s="5" t="s">
        <v>394</v>
      </c>
      <c r="F216" s="0" t="n">
        <f aca="false">Documentation!D232+Documentation!E232-1</f>
        <v>1119</v>
      </c>
    </row>
    <row r="217" customFormat="false" ht="14.65" hidden="false" customHeight="false" outlineLevel="0" collapsed="false">
      <c r="B217" s="0" t="str">
        <f aca="false">Documentation!A233</f>
        <v>E04C</v>
      </c>
      <c r="C217" s="5" t="str">
        <f aca="false">IF(Documentation!C233="C","$","")</f>
        <v/>
      </c>
      <c r="D217" s="0" t="n">
        <f aca="false">Documentation!D233</f>
        <v>1121</v>
      </c>
      <c r="E217" s="5" t="s">
        <v>394</v>
      </c>
      <c r="F217" s="0" t="n">
        <f aca="false">Documentation!D233+Documentation!E233-1</f>
        <v>1124</v>
      </c>
    </row>
    <row r="218" customFormat="false" ht="14.65" hidden="false" customHeight="false" outlineLevel="0" collapsed="false">
      <c r="B218" s="0" t="str">
        <f aca="false">Documentation!A234</f>
        <v>E05A</v>
      </c>
      <c r="C218" s="5" t="str">
        <f aca="false">IF(Documentation!C234="C","$","")</f>
        <v/>
      </c>
      <c r="D218" s="0" t="n">
        <f aca="false">Documentation!D234</f>
        <v>1126</v>
      </c>
      <c r="E218" s="5" t="s">
        <v>394</v>
      </c>
      <c r="F218" s="0" t="n">
        <f aca="false">Documentation!D234+Documentation!E234-1</f>
        <v>1129</v>
      </c>
    </row>
    <row r="219" customFormat="false" ht="14.65" hidden="false" customHeight="false" outlineLevel="0" collapsed="false">
      <c r="B219" s="0" t="str">
        <f aca="false">Documentation!A235</f>
        <v>E05B</v>
      </c>
      <c r="C219" s="5" t="str">
        <f aca="false">IF(Documentation!C235="C","$","")</f>
        <v/>
      </c>
      <c r="D219" s="0" t="n">
        <f aca="false">Documentation!D235</f>
        <v>1131</v>
      </c>
      <c r="E219" s="5" t="s">
        <v>394</v>
      </c>
      <c r="F219" s="0" t="n">
        <f aca="false">Documentation!D235+Documentation!E235-1</f>
        <v>1134</v>
      </c>
    </row>
    <row r="220" customFormat="false" ht="14.65" hidden="false" customHeight="false" outlineLevel="0" collapsed="false">
      <c r="B220" s="0" t="str">
        <f aca="false">Documentation!A236</f>
        <v>E06</v>
      </c>
      <c r="C220" s="5" t="str">
        <f aca="false">IF(Documentation!C236="C","$","")</f>
        <v/>
      </c>
      <c r="D220" s="0" t="n">
        <f aca="false">Documentation!D236</f>
        <v>1136</v>
      </c>
      <c r="E220" s="5" t="s">
        <v>394</v>
      </c>
      <c r="F220" s="0" t="n">
        <f aca="false">Documentation!D236+Documentation!E236-1</f>
        <v>1139</v>
      </c>
    </row>
    <row r="221" customFormat="false" ht="14.65" hidden="false" customHeight="false" outlineLevel="0" collapsed="false">
      <c r="B221" s="0" t="str">
        <f aca="false">Documentation!A237</f>
        <v>E08</v>
      </c>
      <c r="C221" s="5" t="str">
        <f aca="false">IF(Documentation!C237="C","$","")</f>
        <v/>
      </c>
      <c r="D221" s="0" t="n">
        <f aca="false">Documentation!D237</f>
        <v>1141</v>
      </c>
      <c r="E221" s="5" t="s">
        <v>394</v>
      </c>
      <c r="F221" s="0" t="n">
        <f aca="false">Documentation!D237+Documentation!E237-1</f>
        <v>1144</v>
      </c>
    </row>
    <row r="222" customFormat="false" ht="14.65" hidden="false" customHeight="false" outlineLevel="0" collapsed="false">
      <c r="B222" s="0" t="str">
        <f aca="false">Documentation!A238</f>
        <v>E08A</v>
      </c>
      <c r="C222" s="5" t="str">
        <f aca="false">IF(Documentation!C238="C","$","")</f>
        <v/>
      </c>
      <c r="D222" s="0" t="n">
        <f aca="false">Documentation!D238</f>
        <v>1146</v>
      </c>
      <c r="E222" s="5" t="s">
        <v>394</v>
      </c>
      <c r="F222" s="0" t="n">
        <f aca="false">Documentation!D238+Documentation!E238-1</f>
        <v>1149</v>
      </c>
    </row>
    <row r="223" customFormat="false" ht="14.65" hidden="false" customHeight="false" outlineLevel="0" collapsed="false">
      <c r="B223" s="0" t="str">
        <f aca="false">Documentation!A239</f>
        <v>E09</v>
      </c>
      <c r="C223" s="5" t="str">
        <f aca="false">IF(Documentation!C239="C","$","")</f>
        <v/>
      </c>
      <c r="D223" s="0" t="n">
        <f aca="false">Documentation!D239</f>
        <v>1151</v>
      </c>
      <c r="E223" s="5" t="s">
        <v>394</v>
      </c>
      <c r="F223" s="0" t="n">
        <f aca="false">Documentation!D239+Documentation!E239-1</f>
        <v>1154</v>
      </c>
    </row>
    <row r="224" customFormat="false" ht="14.65" hidden="false" customHeight="false" outlineLevel="0" collapsed="false">
      <c r="B224" s="0" t="str">
        <f aca="false">Documentation!A240</f>
        <v>F02</v>
      </c>
      <c r="C224" s="5" t="str">
        <f aca="false">IF(Documentation!C240="C","$","")</f>
        <v/>
      </c>
      <c r="D224" s="0" t="n">
        <f aca="false">Documentation!D240</f>
        <v>1156</v>
      </c>
      <c r="E224" s="5" t="s">
        <v>394</v>
      </c>
      <c r="F224" s="0" t="n">
        <f aca="false">Documentation!D240+Documentation!E240-1</f>
        <v>1159</v>
      </c>
    </row>
    <row r="225" customFormat="false" ht="14.65" hidden="false" customHeight="false" outlineLevel="0" collapsed="false">
      <c r="B225" s="0" t="str">
        <f aca="false">Documentation!A241</f>
        <v>F02A</v>
      </c>
      <c r="C225" s="5" t="str">
        <f aca="false">IF(Documentation!C241="C","$","")</f>
        <v/>
      </c>
      <c r="D225" s="0" t="n">
        <f aca="false">Documentation!D241</f>
        <v>1161</v>
      </c>
      <c r="E225" s="5" t="s">
        <v>394</v>
      </c>
      <c r="F225" s="0" t="n">
        <f aca="false">Documentation!D241+Documentation!E241-1</f>
        <v>1164</v>
      </c>
    </row>
    <row r="226" customFormat="false" ht="14.65" hidden="false" customHeight="false" outlineLevel="0" collapsed="false">
      <c r="B226" s="0" t="str">
        <f aca="false">Documentation!A242</f>
        <v>F02B</v>
      </c>
      <c r="C226" s="5" t="str">
        <f aca="false">IF(Documentation!C242="C","$","")</f>
        <v/>
      </c>
      <c r="D226" s="0" t="n">
        <f aca="false">Documentation!D242</f>
        <v>1166</v>
      </c>
      <c r="E226" s="5" t="s">
        <v>394</v>
      </c>
      <c r="F226" s="0" t="n">
        <f aca="false">Documentation!D242+Documentation!E242-1</f>
        <v>1169</v>
      </c>
    </row>
    <row r="227" customFormat="false" ht="14.65" hidden="false" customHeight="false" outlineLevel="0" collapsed="false">
      <c r="B227" s="0" t="str">
        <f aca="false">Documentation!A243</f>
        <v>F03A</v>
      </c>
      <c r="C227" s="5" t="str">
        <f aca="false">IF(Documentation!C243="C","$","")</f>
        <v/>
      </c>
      <c r="D227" s="0" t="n">
        <f aca="false">Documentation!D243</f>
        <v>1171</v>
      </c>
      <c r="E227" s="5" t="s">
        <v>394</v>
      </c>
      <c r="F227" s="0" t="n">
        <f aca="false">Documentation!D243+Documentation!E243-1</f>
        <v>1174</v>
      </c>
    </row>
    <row r="228" customFormat="false" ht="14.65" hidden="false" customHeight="false" outlineLevel="0" collapsed="false">
      <c r="B228" s="0" t="str">
        <f aca="false">Documentation!A244</f>
        <v>F03B</v>
      </c>
      <c r="C228" s="5" t="str">
        <f aca="false">IF(Documentation!C244="C","$","")</f>
        <v/>
      </c>
      <c r="D228" s="0" t="n">
        <f aca="false">Documentation!D244</f>
        <v>1176</v>
      </c>
      <c r="E228" s="5" t="s">
        <v>394</v>
      </c>
      <c r="F228" s="0" t="n">
        <f aca="false">Documentation!D244+Documentation!E244-1</f>
        <v>1179</v>
      </c>
    </row>
    <row r="229" customFormat="false" ht="14.65" hidden="false" customHeight="false" outlineLevel="0" collapsed="false">
      <c r="B229" s="0" t="str">
        <f aca="false">Documentation!A245</f>
        <v>F03C</v>
      </c>
      <c r="C229" s="5" t="str">
        <f aca="false">IF(Documentation!C245="C","$","")</f>
        <v/>
      </c>
      <c r="D229" s="0" t="n">
        <f aca="false">Documentation!D245</f>
        <v>1181</v>
      </c>
      <c r="E229" s="5" t="s">
        <v>394</v>
      </c>
      <c r="F229" s="0" t="n">
        <f aca="false">Documentation!D245+Documentation!E245-1</f>
        <v>1184</v>
      </c>
    </row>
    <row r="230" customFormat="false" ht="14.65" hidden="false" customHeight="false" outlineLevel="0" collapsed="false">
      <c r="B230" s="0" t="str">
        <f aca="false">Documentation!A246</f>
        <v>F03D</v>
      </c>
      <c r="C230" s="5" t="str">
        <f aca="false">IF(Documentation!C246="C","$","")</f>
        <v/>
      </c>
      <c r="D230" s="0" t="n">
        <f aca="false">Documentation!D246</f>
        <v>1186</v>
      </c>
      <c r="E230" s="5" t="s">
        <v>394</v>
      </c>
      <c r="F230" s="0" t="n">
        <f aca="false">Documentation!D246+Documentation!E246-1</f>
        <v>1189</v>
      </c>
    </row>
    <row r="231" customFormat="false" ht="14.65" hidden="false" customHeight="false" outlineLevel="0" collapsed="false">
      <c r="B231" s="0" t="str">
        <f aca="false">Documentation!A247</f>
        <v>F03E</v>
      </c>
      <c r="C231" s="5" t="str">
        <f aca="false">IF(Documentation!C247="C","$","")</f>
        <v/>
      </c>
      <c r="D231" s="0" t="n">
        <f aca="false">Documentation!D247</f>
        <v>1191</v>
      </c>
      <c r="E231" s="5" t="s">
        <v>394</v>
      </c>
      <c r="F231" s="0" t="n">
        <f aca="false">Documentation!D247+Documentation!E247-1</f>
        <v>1194</v>
      </c>
    </row>
    <row r="232" customFormat="false" ht="14.65" hidden="false" customHeight="false" outlineLevel="0" collapsed="false">
      <c r="B232" s="0" t="str">
        <f aca="false">Documentation!A248</f>
        <v>F03G</v>
      </c>
      <c r="C232" s="5" t="str">
        <f aca="false">IF(Documentation!C248="C","$","")</f>
        <v/>
      </c>
      <c r="D232" s="0" t="n">
        <f aca="false">Documentation!D248</f>
        <v>1196</v>
      </c>
      <c r="E232" s="5" t="s">
        <v>394</v>
      </c>
      <c r="F232" s="0" t="n">
        <f aca="false">Documentation!D248+Documentation!E248-1</f>
        <v>1199</v>
      </c>
    </row>
    <row r="233" customFormat="false" ht="14.65" hidden="false" customHeight="false" outlineLevel="0" collapsed="false">
      <c r="B233" s="0" t="str">
        <f aca="false">Documentation!A249</f>
        <v>F04A</v>
      </c>
      <c r="C233" s="5" t="str">
        <f aca="false">IF(Documentation!C249="C","$","")</f>
        <v/>
      </c>
      <c r="D233" s="0" t="n">
        <f aca="false">Documentation!D249</f>
        <v>1201</v>
      </c>
      <c r="E233" s="5" t="s">
        <v>394</v>
      </c>
      <c r="F233" s="0" t="n">
        <f aca="false">Documentation!D249+Documentation!E249-1</f>
        <v>1204</v>
      </c>
    </row>
    <row r="234" customFormat="false" ht="14.65" hidden="false" customHeight="false" outlineLevel="0" collapsed="false">
      <c r="B234" s="0" t="str">
        <f aca="false">Documentation!A250</f>
        <v>F04B01</v>
      </c>
      <c r="C234" s="5" t="str">
        <f aca="false">IF(Documentation!C250="C","$","")</f>
        <v/>
      </c>
      <c r="D234" s="0" t="n">
        <f aca="false">Documentation!D250</f>
        <v>1206</v>
      </c>
      <c r="E234" s="5" t="s">
        <v>394</v>
      </c>
      <c r="F234" s="0" t="n">
        <f aca="false">Documentation!D250+Documentation!E250-1</f>
        <v>1209</v>
      </c>
    </row>
    <row r="235" customFormat="false" ht="14.65" hidden="false" customHeight="false" outlineLevel="0" collapsed="false">
      <c r="B235" s="0" t="str">
        <f aca="false">Documentation!A251</f>
        <v>F04B02</v>
      </c>
      <c r="C235" s="5" t="str">
        <f aca="false">IF(Documentation!C251="C","$","")</f>
        <v/>
      </c>
      <c r="D235" s="0" t="n">
        <f aca="false">Documentation!D251</f>
        <v>1211</v>
      </c>
      <c r="E235" s="5" t="s">
        <v>394</v>
      </c>
      <c r="F235" s="0" t="n">
        <f aca="false">Documentation!D251+Documentation!E251-1</f>
        <v>1214</v>
      </c>
    </row>
    <row r="236" customFormat="false" ht="14.65" hidden="false" customHeight="false" outlineLevel="0" collapsed="false">
      <c r="B236" s="0" t="str">
        <f aca="false">Documentation!A252</f>
        <v>F04B03</v>
      </c>
      <c r="C236" s="5" t="str">
        <f aca="false">IF(Documentation!C252="C","$","")</f>
        <v/>
      </c>
      <c r="D236" s="0" t="n">
        <f aca="false">Documentation!D252</f>
        <v>1216</v>
      </c>
      <c r="E236" s="5" t="s">
        <v>394</v>
      </c>
      <c r="F236" s="0" t="n">
        <f aca="false">Documentation!D252+Documentation!E252-1</f>
        <v>1219</v>
      </c>
    </row>
    <row r="237" customFormat="false" ht="14.65" hidden="false" customHeight="false" outlineLevel="0" collapsed="false">
      <c r="B237" s="0" t="str">
        <f aca="false">Documentation!A253</f>
        <v>F04B04</v>
      </c>
      <c r="C237" s="5" t="str">
        <f aca="false">IF(Documentation!C253="C","$","")</f>
        <v/>
      </c>
      <c r="D237" s="0" t="n">
        <f aca="false">Documentation!D253</f>
        <v>1221</v>
      </c>
      <c r="E237" s="5" t="s">
        <v>394</v>
      </c>
      <c r="F237" s="0" t="n">
        <f aca="false">Documentation!D253+Documentation!E253-1</f>
        <v>1224</v>
      </c>
    </row>
    <row r="238" customFormat="false" ht="14.65" hidden="false" customHeight="false" outlineLevel="0" collapsed="false">
      <c r="B238" s="0" t="str">
        <f aca="false">Documentation!A254</f>
        <v>F06A</v>
      </c>
      <c r="C238" s="5" t="str">
        <f aca="false">IF(Documentation!C254="C","$","")</f>
        <v/>
      </c>
      <c r="D238" s="0" t="n">
        <f aca="false">Documentation!D254</f>
        <v>1226</v>
      </c>
      <c r="E238" s="5" t="s">
        <v>394</v>
      </c>
      <c r="F238" s="0" t="n">
        <f aca="false">Documentation!D254+Documentation!E254-1</f>
        <v>1229</v>
      </c>
    </row>
    <row r="239" customFormat="false" ht="14.65" hidden="false" customHeight="false" outlineLevel="0" collapsed="false">
      <c r="B239" s="0" t="str">
        <f aca="false">Documentation!A255</f>
        <v>F06B</v>
      </c>
      <c r="C239" s="5" t="str">
        <f aca="false">IF(Documentation!C255="C","$","")</f>
        <v/>
      </c>
      <c r="D239" s="0" t="n">
        <f aca="false">Documentation!D255</f>
        <v>1231</v>
      </c>
      <c r="E239" s="5" t="s">
        <v>394</v>
      </c>
      <c r="F239" s="0" t="n">
        <f aca="false">Documentation!D255+Documentation!E255-1</f>
        <v>1234</v>
      </c>
    </row>
    <row r="240" customFormat="false" ht="14.65" hidden="false" customHeight="false" outlineLevel="0" collapsed="false">
      <c r="B240" s="0" t="str">
        <f aca="false">Documentation!A256</f>
        <v>F06C</v>
      </c>
      <c r="C240" s="5" t="str">
        <f aca="false">IF(Documentation!C256="C","$","")</f>
        <v/>
      </c>
      <c r="D240" s="0" t="n">
        <f aca="false">Documentation!D256</f>
        <v>1236</v>
      </c>
      <c r="E240" s="5" t="s">
        <v>394</v>
      </c>
      <c r="F240" s="0" t="n">
        <f aca="false">Documentation!D256+Documentation!E256-1</f>
        <v>1239</v>
      </c>
    </row>
    <row r="241" customFormat="false" ht="14.65" hidden="false" customHeight="false" outlineLevel="0" collapsed="false">
      <c r="B241" s="0" t="str">
        <f aca="false">Documentation!A257</f>
        <v>F06D</v>
      </c>
      <c r="C241" s="5" t="str">
        <f aca="false">IF(Documentation!C257="C","$","")</f>
        <v/>
      </c>
      <c r="D241" s="0" t="n">
        <f aca="false">Documentation!D257</f>
        <v>1241</v>
      </c>
      <c r="E241" s="5" t="s">
        <v>394</v>
      </c>
      <c r="F241" s="0" t="n">
        <f aca="false">Documentation!D257+Documentation!E257-1</f>
        <v>1244</v>
      </c>
    </row>
    <row r="242" customFormat="false" ht="14.65" hidden="false" customHeight="false" outlineLevel="0" collapsed="false">
      <c r="B242" s="0" t="str">
        <f aca="false">Documentation!A258</f>
        <v>F06E</v>
      </c>
      <c r="C242" s="5" t="str">
        <f aca="false">IF(Documentation!C258="C","$","")</f>
        <v/>
      </c>
      <c r="D242" s="0" t="n">
        <f aca="false">Documentation!D258</f>
        <v>1246</v>
      </c>
      <c r="E242" s="5" t="s">
        <v>394</v>
      </c>
      <c r="F242" s="0" t="n">
        <f aca="false">Documentation!D258+Documentation!E258-1</f>
        <v>1249</v>
      </c>
    </row>
    <row r="243" customFormat="false" ht="14.65" hidden="false" customHeight="false" outlineLevel="0" collapsed="false">
      <c r="B243" s="0" t="str">
        <f aca="false">Documentation!A259</f>
        <v>F06F</v>
      </c>
      <c r="C243" s="5" t="str">
        <f aca="false">IF(Documentation!C259="C","$","")</f>
        <v/>
      </c>
      <c r="D243" s="0" t="n">
        <f aca="false">Documentation!D259</f>
        <v>1251</v>
      </c>
      <c r="E243" s="5" t="s">
        <v>394</v>
      </c>
      <c r="F243" s="0" t="n">
        <f aca="false">Documentation!D259+Documentation!E259-1</f>
        <v>1254</v>
      </c>
    </row>
    <row r="244" customFormat="false" ht="14.65" hidden="false" customHeight="false" outlineLevel="0" collapsed="false">
      <c r="B244" s="0" t="str">
        <f aca="false">Documentation!A260</f>
        <v>F06G</v>
      </c>
      <c r="C244" s="5" t="str">
        <f aca="false">IF(Documentation!C260="C","$","")</f>
        <v/>
      </c>
      <c r="D244" s="0" t="n">
        <f aca="false">Documentation!D260</f>
        <v>1256</v>
      </c>
      <c r="E244" s="5" t="s">
        <v>394</v>
      </c>
      <c r="F244" s="0" t="n">
        <f aca="false">Documentation!D260+Documentation!E260-1</f>
        <v>1259</v>
      </c>
    </row>
    <row r="245" customFormat="false" ht="14.65" hidden="false" customHeight="false" outlineLevel="0" collapsed="false">
      <c r="B245" s="0" t="str">
        <f aca="false">Documentation!A261</f>
        <v>F07A</v>
      </c>
      <c r="C245" s="5" t="str">
        <f aca="false">IF(Documentation!C261="C","$","")</f>
        <v/>
      </c>
      <c r="D245" s="0" t="n">
        <f aca="false">Documentation!D261</f>
        <v>1261</v>
      </c>
      <c r="E245" s="5" t="s">
        <v>394</v>
      </c>
      <c r="F245" s="0" t="n">
        <f aca="false">Documentation!D261+Documentation!E261-1</f>
        <v>1264</v>
      </c>
    </row>
    <row r="246" customFormat="false" ht="14.65" hidden="false" customHeight="false" outlineLevel="0" collapsed="false">
      <c r="B246" s="0" t="str">
        <f aca="false">Documentation!A262</f>
        <v>F07B</v>
      </c>
      <c r="C246" s="5" t="str">
        <f aca="false">IF(Documentation!C262="C","$","")</f>
        <v/>
      </c>
      <c r="D246" s="0" t="n">
        <f aca="false">Documentation!D262</f>
        <v>1266</v>
      </c>
      <c r="E246" s="5" t="s">
        <v>394</v>
      </c>
      <c r="F246" s="0" t="n">
        <f aca="false">Documentation!D262+Documentation!E262-1</f>
        <v>1269</v>
      </c>
    </row>
    <row r="247" customFormat="false" ht="14.65" hidden="false" customHeight="false" outlineLevel="0" collapsed="false">
      <c r="B247" s="0" t="str">
        <f aca="false">Documentation!A263</f>
        <v>F07C</v>
      </c>
      <c r="C247" s="5" t="str">
        <f aca="false">IF(Documentation!C263="C","$","")</f>
        <v/>
      </c>
      <c r="D247" s="0" t="n">
        <f aca="false">Documentation!D263</f>
        <v>1271</v>
      </c>
      <c r="E247" s="5" t="s">
        <v>394</v>
      </c>
      <c r="F247" s="0" t="n">
        <f aca="false">Documentation!D263+Documentation!E263-1</f>
        <v>1274</v>
      </c>
    </row>
    <row r="248" customFormat="false" ht="14.65" hidden="false" customHeight="false" outlineLevel="0" collapsed="false">
      <c r="B248" s="0" t="str">
        <f aca="false">Documentation!A264</f>
        <v>F07D</v>
      </c>
      <c r="C248" s="5" t="str">
        <f aca="false">IF(Documentation!C264="C","$","")</f>
        <v/>
      </c>
      <c r="D248" s="0" t="n">
        <f aca="false">Documentation!D264</f>
        <v>1276</v>
      </c>
      <c r="E248" s="5" t="s">
        <v>394</v>
      </c>
      <c r="F248" s="0" t="n">
        <f aca="false">Documentation!D264+Documentation!E264-1</f>
        <v>1279</v>
      </c>
    </row>
    <row r="249" customFormat="false" ht="14.65" hidden="false" customHeight="false" outlineLevel="0" collapsed="false">
      <c r="B249" s="0" t="str">
        <f aca="false">Documentation!A265</f>
        <v>F07E</v>
      </c>
      <c r="C249" s="5" t="str">
        <f aca="false">IF(Documentation!C265="C","$","")</f>
        <v/>
      </c>
      <c r="D249" s="0" t="n">
        <f aca="false">Documentation!D265</f>
        <v>1281</v>
      </c>
      <c r="E249" s="5" t="s">
        <v>394</v>
      </c>
      <c r="F249" s="0" t="n">
        <f aca="false">Documentation!D265+Documentation!E265-1</f>
        <v>1284</v>
      </c>
    </row>
    <row r="250" customFormat="false" ht="14.65" hidden="false" customHeight="false" outlineLevel="0" collapsed="false">
      <c r="B250" s="0" t="str">
        <f aca="false">Documentation!A266</f>
        <v>F07F</v>
      </c>
      <c r="C250" s="5" t="str">
        <f aca="false">IF(Documentation!C266="C","$","")</f>
        <v/>
      </c>
      <c r="D250" s="0" t="n">
        <f aca="false">Documentation!D266</f>
        <v>1286</v>
      </c>
      <c r="E250" s="5" t="s">
        <v>394</v>
      </c>
      <c r="F250" s="0" t="n">
        <f aca="false">Documentation!D266+Documentation!E266-1</f>
        <v>1289</v>
      </c>
    </row>
    <row r="251" customFormat="false" ht="14.65" hidden="false" customHeight="false" outlineLevel="0" collapsed="false">
      <c r="B251" s="0" t="str">
        <f aca="false">Documentation!A267</f>
        <v>F07G</v>
      </c>
      <c r="C251" s="5" t="str">
        <f aca="false">IF(Documentation!C267="C","$","")</f>
        <v/>
      </c>
      <c r="D251" s="0" t="n">
        <f aca="false">Documentation!D267</f>
        <v>1291</v>
      </c>
      <c r="E251" s="5" t="s">
        <v>394</v>
      </c>
      <c r="F251" s="0" t="n">
        <f aca="false">Documentation!D267+Documentation!E267-1</f>
        <v>1294</v>
      </c>
    </row>
    <row r="252" customFormat="false" ht="14.65" hidden="false" customHeight="false" outlineLevel="0" collapsed="false">
      <c r="B252" s="0" t="str">
        <f aca="false">Documentation!A268</f>
        <v>F07H</v>
      </c>
      <c r="C252" s="5" t="str">
        <f aca="false">IF(Documentation!C268="C","$","")</f>
        <v/>
      </c>
      <c r="D252" s="0" t="n">
        <f aca="false">Documentation!D268</f>
        <v>1296</v>
      </c>
      <c r="E252" s="5" t="s">
        <v>394</v>
      </c>
      <c r="F252" s="0" t="n">
        <f aca="false">Documentation!D268+Documentation!E268-1</f>
        <v>1299</v>
      </c>
    </row>
    <row r="253" customFormat="false" ht="14.65" hidden="false" customHeight="false" outlineLevel="0" collapsed="false">
      <c r="B253" s="0" t="str">
        <f aca="false">Documentation!A269</f>
        <v>F07I</v>
      </c>
      <c r="C253" s="5" t="str">
        <f aca="false">IF(Documentation!C269="C","$","")</f>
        <v/>
      </c>
      <c r="D253" s="0" t="n">
        <f aca="false">Documentation!D269</f>
        <v>1301</v>
      </c>
      <c r="E253" s="5" t="s">
        <v>394</v>
      </c>
      <c r="F253" s="0" t="n">
        <f aca="false">Documentation!D269+Documentation!E269-1</f>
        <v>1304</v>
      </c>
    </row>
    <row r="254" customFormat="false" ht="14.65" hidden="false" customHeight="false" outlineLevel="0" collapsed="false">
      <c r="B254" s="0" t="str">
        <f aca="false">Documentation!A270</f>
        <v>F07J</v>
      </c>
      <c r="C254" s="5" t="str">
        <f aca="false">IF(Documentation!C270="C","$","")</f>
        <v/>
      </c>
      <c r="D254" s="0" t="n">
        <f aca="false">Documentation!D270</f>
        <v>1306</v>
      </c>
      <c r="E254" s="5" t="s">
        <v>394</v>
      </c>
      <c r="F254" s="0" t="n">
        <f aca="false">Documentation!D270+Documentation!E270-1</f>
        <v>1309</v>
      </c>
    </row>
    <row r="255" customFormat="false" ht="14.65" hidden="false" customHeight="false" outlineLevel="0" collapsed="false">
      <c r="B255" s="0" t="str">
        <f aca="false">Documentation!A271</f>
        <v>F08A</v>
      </c>
      <c r="C255" s="5" t="str">
        <f aca="false">IF(Documentation!C271="C","$","")</f>
        <v/>
      </c>
      <c r="D255" s="0" t="n">
        <f aca="false">Documentation!D271</f>
        <v>1311</v>
      </c>
      <c r="E255" s="5" t="s">
        <v>394</v>
      </c>
      <c r="F255" s="0" t="n">
        <f aca="false">Documentation!D271+Documentation!E271-1</f>
        <v>1314</v>
      </c>
    </row>
    <row r="256" customFormat="false" ht="14.65" hidden="false" customHeight="false" outlineLevel="0" collapsed="false">
      <c r="B256" s="0" t="str">
        <f aca="false">Documentation!A272</f>
        <v>F08B</v>
      </c>
      <c r="C256" s="5" t="str">
        <f aca="false">IF(Documentation!C272="C","$","")</f>
        <v/>
      </c>
      <c r="D256" s="0" t="n">
        <f aca="false">Documentation!D272</f>
        <v>1316</v>
      </c>
      <c r="E256" s="5" t="s">
        <v>394</v>
      </c>
      <c r="F256" s="0" t="n">
        <f aca="false">Documentation!D272+Documentation!E272-1</f>
        <v>1319</v>
      </c>
    </row>
    <row r="257" customFormat="false" ht="14.65" hidden="false" customHeight="false" outlineLevel="0" collapsed="false">
      <c r="B257" s="0" t="str">
        <f aca="false">Documentation!A273</f>
        <v>F08C</v>
      </c>
      <c r="C257" s="5" t="str">
        <f aca="false">IF(Documentation!C273="C","$","")</f>
        <v/>
      </c>
      <c r="D257" s="0" t="n">
        <f aca="false">Documentation!D273</f>
        <v>1321</v>
      </c>
      <c r="E257" s="5" t="s">
        <v>394</v>
      </c>
      <c r="F257" s="0" t="n">
        <f aca="false">Documentation!D273+Documentation!E273-1</f>
        <v>1324</v>
      </c>
    </row>
    <row r="258" customFormat="false" ht="14.65" hidden="false" customHeight="false" outlineLevel="0" collapsed="false">
      <c r="B258" s="0" t="str">
        <f aca="false">Documentation!A274</f>
        <v>F08D</v>
      </c>
      <c r="C258" s="5" t="str">
        <f aca="false">IF(Documentation!C274="C","$","")</f>
        <v/>
      </c>
      <c r="D258" s="0" t="n">
        <f aca="false">Documentation!D274</f>
        <v>1326</v>
      </c>
      <c r="E258" s="5" t="s">
        <v>394</v>
      </c>
      <c r="F258" s="0" t="n">
        <f aca="false">Documentation!D274+Documentation!E274-1</f>
        <v>1329</v>
      </c>
    </row>
    <row r="259" customFormat="false" ht="14.65" hidden="false" customHeight="false" outlineLevel="0" collapsed="false">
      <c r="B259" s="0" t="str">
        <f aca="false">Documentation!A275</f>
        <v>F08E</v>
      </c>
      <c r="C259" s="5" t="str">
        <f aca="false">IF(Documentation!C275="C","$","")</f>
        <v/>
      </c>
      <c r="D259" s="0" t="n">
        <f aca="false">Documentation!D275</f>
        <v>1331</v>
      </c>
      <c r="E259" s="5" t="s">
        <v>394</v>
      </c>
      <c r="F259" s="0" t="n">
        <f aca="false">Documentation!D275+Documentation!E275-1</f>
        <v>1334</v>
      </c>
    </row>
    <row r="260" customFormat="false" ht="14.65" hidden="false" customHeight="false" outlineLevel="0" collapsed="false">
      <c r="B260" s="0" t="str">
        <f aca="false">Documentation!A276</f>
        <v>F08F</v>
      </c>
      <c r="C260" s="5" t="str">
        <f aca="false">IF(Documentation!C276="C","$","")</f>
        <v/>
      </c>
      <c r="D260" s="0" t="n">
        <f aca="false">Documentation!D276</f>
        <v>1336</v>
      </c>
      <c r="E260" s="5" t="s">
        <v>394</v>
      </c>
      <c r="F260" s="0" t="n">
        <f aca="false">Documentation!D276+Documentation!E276-1</f>
        <v>1339</v>
      </c>
    </row>
    <row r="261" customFormat="false" ht="14.65" hidden="false" customHeight="false" outlineLevel="0" collapsed="false">
      <c r="B261" s="0" t="str">
        <f aca="false">Documentation!A277</f>
        <v>F08G</v>
      </c>
      <c r="C261" s="5" t="str">
        <f aca="false">IF(Documentation!C277="C","$","")</f>
        <v/>
      </c>
      <c r="D261" s="0" t="n">
        <f aca="false">Documentation!D277</f>
        <v>1341</v>
      </c>
      <c r="E261" s="5" t="s">
        <v>394</v>
      </c>
      <c r="F261" s="0" t="n">
        <f aca="false">Documentation!D277+Documentation!E277-1</f>
        <v>1344</v>
      </c>
    </row>
    <row r="262" customFormat="false" ht="14.65" hidden="false" customHeight="false" outlineLevel="0" collapsed="false">
      <c r="B262" s="0" t="str">
        <f aca="false">Documentation!A278</f>
        <v>F08H</v>
      </c>
      <c r="C262" s="5" t="str">
        <f aca="false">IF(Documentation!C278="C","$","")</f>
        <v/>
      </c>
      <c r="D262" s="0" t="n">
        <f aca="false">Documentation!D278</f>
        <v>1346</v>
      </c>
      <c r="E262" s="5" t="s">
        <v>394</v>
      </c>
      <c r="F262" s="0" t="n">
        <f aca="false">Documentation!D278+Documentation!E278-1</f>
        <v>1349</v>
      </c>
    </row>
    <row r="263" customFormat="false" ht="14.65" hidden="false" customHeight="false" outlineLevel="0" collapsed="false">
      <c r="B263" s="0" t="str">
        <f aca="false">Documentation!A279</f>
        <v>F08I</v>
      </c>
      <c r="C263" s="5" t="str">
        <f aca="false">IF(Documentation!C279="C","$","")</f>
        <v/>
      </c>
      <c r="D263" s="0" t="n">
        <f aca="false">Documentation!D279</f>
        <v>1351</v>
      </c>
      <c r="E263" s="5" t="s">
        <v>394</v>
      </c>
      <c r="F263" s="0" t="n">
        <f aca="false">Documentation!D279+Documentation!E279-1</f>
        <v>1354</v>
      </c>
    </row>
    <row r="264" customFormat="false" ht="14.65" hidden="false" customHeight="false" outlineLevel="0" collapsed="false">
      <c r="B264" s="0" t="str">
        <f aca="false">Documentation!A280</f>
        <v>F08J</v>
      </c>
      <c r="C264" s="5" t="str">
        <f aca="false">IF(Documentation!C280="C","$","")</f>
        <v/>
      </c>
      <c r="D264" s="0" t="n">
        <f aca="false">Documentation!D280</f>
        <v>1356</v>
      </c>
      <c r="E264" s="5" t="s">
        <v>394</v>
      </c>
      <c r="F264" s="0" t="n">
        <f aca="false">Documentation!D280+Documentation!E280-1</f>
        <v>1359</v>
      </c>
    </row>
    <row r="265" customFormat="false" ht="14.65" hidden="false" customHeight="false" outlineLevel="0" collapsed="false">
      <c r="B265" s="0" t="str">
        <f aca="false">Documentation!A281</f>
        <v>F08K</v>
      </c>
      <c r="C265" s="5" t="str">
        <f aca="false">IF(Documentation!C281="C","$","")</f>
        <v/>
      </c>
      <c r="D265" s="0" t="n">
        <f aca="false">Documentation!D281</f>
        <v>1361</v>
      </c>
      <c r="E265" s="5" t="s">
        <v>394</v>
      </c>
      <c r="F265" s="0" t="n">
        <f aca="false">Documentation!D281+Documentation!E281-1</f>
        <v>1364</v>
      </c>
    </row>
    <row r="266" customFormat="false" ht="14.65" hidden="false" customHeight="false" outlineLevel="0" collapsed="false">
      <c r="B266" s="0" t="str">
        <f aca="false">Documentation!A282</f>
        <v>F09</v>
      </c>
      <c r="C266" s="5" t="str">
        <f aca="false">IF(Documentation!C282="C","$","")</f>
        <v/>
      </c>
      <c r="D266" s="0" t="n">
        <f aca="false">Documentation!D282</f>
        <v>1366</v>
      </c>
      <c r="E266" s="5" t="s">
        <v>394</v>
      </c>
      <c r="F266" s="0" t="n">
        <f aca="false">Documentation!D282+Documentation!E282-1</f>
        <v>1369</v>
      </c>
    </row>
    <row r="267" customFormat="false" ht="14.65" hidden="false" customHeight="false" outlineLevel="0" collapsed="false">
      <c r="B267" s="0" t="str">
        <f aca="false">Documentation!A283</f>
        <v>F09A</v>
      </c>
      <c r="C267" s="5" t="str">
        <f aca="false">IF(Documentation!C283="C","$","")</f>
        <v/>
      </c>
      <c r="D267" s="0" t="n">
        <f aca="false">Documentation!D283</f>
        <v>1371</v>
      </c>
      <c r="E267" s="5" t="s">
        <v>394</v>
      </c>
      <c r="F267" s="0" t="n">
        <f aca="false">Documentation!D283+Documentation!E283-1</f>
        <v>1374</v>
      </c>
    </row>
    <row r="268" customFormat="false" ht="14.65" hidden="false" customHeight="false" outlineLevel="0" collapsed="false">
      <c r="B268" s="0" t="str">
        <f aca="false">Documentation!A284</f>
        <v>F09B</v>
      </c>
      <c r="C268" s="5" t="str">
        <f aca="false">IF(Documentation!C284="C","$","")</f>
        <v/>
      </c>
      <c r="D268" s="0" t="n">
        <f aca="false">Documentation!D284</f>
        <v>1376</v>
      </c>
      <c r="E268" s="5" t="s">
        <v>394</v>
      </c>
      <c r="F268" s="0" t="n">
        <f aca="false">Documentation!D284+Documentation!E284-1</f>
        <v>1379</v>
      </c>
    </row>
    <row r="269" customFormat="false" ht="14.65" hidden="false" customHeight="false" outlineLevel="0" collapsed="false">
      <c r="B269" s="0" t="str">
        <f aca="false">Documentation!A285</f>
        <v>G03</v>
      </c>
      <c r="C269" s="5" t="str">
        <f aca="false">IF(Documentation!C285="C","$","")</f>
        <v/>
      </c>
      <c r="D269" s="0" t="n">
        <f aca="false">Documentation!D285</f>
        <v>1381</v>
      </c>
      <c r="E269" s="5" t="s">
        <v>394</v>
      </c>
      <c r="F269" s="0" t="n">
        <f aca="false">Documentation!D285+Documentation!E285-1</f>
        <v>1384</v>
      </c>
    </row>
    <row r="270" customFormat="false" ht="14.65" hidden="false" customHeight="false" outlineLevel="0" collapsed="false">
      <c r="B270" s="0" t="str">
        <f aca="false">Documentation!A286</f>
        <v>G04A01</v>
      </c>
      <c r="C270" s="5" t="str">
        <f aca="false">IF(Documentation!C286="C","$","")</f>
        <v/>
      </c>
      <c r="D270" s="0" t="n">
        <f aca="false">Documentation!D286</f>
        <v>1386</v>
      </c>
      <c r="E270" s="5" t="s">
        <v>394</v>
      </c>
      <c r="F270" s="0" t="n">
        <f aca="false">Documentation!D286+Documentation!E286-1</f>
        <v>1389</v>
      </c>
    </row>
    <row r="271" customFormat="false" ht="14.65" hidden="false" customHeight="false" outlineLevel="0" collapsed="false">
      <c r="B271" s="0" t="str">
        <f aca="false">Documentation!A287</f>
        <v>G04A02</v>
      </c>
      <c r="C271" s="5" t="str">
        <f aca="false">IF(Documentation!C287="C","$","")</f>
        <v/>
      </c>
      <c r="D271" s="0" t="n">
        <f aca="false">Documentation!D287</f>
        <v>1391</v>
      </c>
      <c r="E271" s="5" t="s">
        <v>394</v>
      </c>
      <c r="F271" s="0" t="n">
        <f aca="false">Documentation!D287+Documentation!E287-1</f>
        <v>1394</v>
      </c>
    </row>
    <row r="272" customFormat="false" ht="14.65" hidden="false" customHeight="false" outlineLevel="0" collapsed="false">
      <c r="B272" s="0" t="str">
        <f aca="false">Documentation!A288</f>
        <v>G04A03</v>
      </c>
      <c r="C272" s="5" t="str">
        <f aca="false">IF(Documentation!C288="C","$","")</f>
        <v/>
      </c>
      <c r="D272" s="0" t="n">
        <f aca="false">Documentation!D288</f>
        <v>1396</v>
      </c>
      <c r="E272" s="5" t="s">
        <v>394</v>
      </c>
      <c r="F272" s="0" t="n">
        <f aca="false">Documentation!D288+Documentation!E288-1</f>
        <v>1399</v>
      </c>
    </row>
    <row r="273" customFormat="false" ht="14.65" hidden="false" customHeight="false" outlineLevel="0" collapsed="false">
      <c r="B273" s="0" t="str">
        <f aca="false">Documentation!A289</f>
        <v>G04A04</v>
      </c>
      <c r="C273" s="5" t="str">
        <f aca="false">IF(Documentation!C289="C","$","")</f>
        <v/>
      </c>
      <c r="D273" s="0" t="n">
        <f aca="false">Documentation!D289</f>
        <v>1401</v>
      </c>
      <c r="E273" s="5" t="s">
        <v>394</v>
      </c>
      <c r="F273" s="0" t="n">
        <f aca="false">Documentation!D289+Documentation!E289-1</f>
        <v>1404</v>
      </c>
    </row>
    <row r="274" customFormat="false" ht="14.65" hidden="false" customHeight="false" outlineLevel="0" collapsed="false">
      <c r="B274" s="0" t="str">
        <f aca="false">Documentation!A290</f>
        <v>G04A05</v>
      </c>
      <c r="C274" s="5" t="str">
        <f aca="false">IF(Documentation!C290="C","$","")</f>
        <v/>
      </c>
      <c r="D274" s="0" t="n">
        <f aca="false">Documentation!D290</f>
        <v>1406</v>
      </c>
      <c r="E274" s="5" t="s">
        <v>394</v>
      </c>
      <c r="F274" s="0" t="n">
        <f aca="false">Documentation!D290+Documentation!E290-1</f>
        <v>1409</v>
      </c>
    </row>
    <row r="275" customFormat="false" ht="14.65" hidden="false" customHeight="false" outlineLevel="0" collapsed="false">
      <c r="B275" s="0" t="str">
        <f aca="false">Documentation!A291</f>
        <v>G04B</v>
      </c>
      <c r="C275" s="5" t="str">
        <f aca="false">IF(Documentation!C291="C","$","")</f>
        <v/>
      </c>
      <c r="D275" s="0" t="n">
        <f aca="false">Documentation!D291</f>
        <v>1411</v>
      </c>
      <c r="E275" s="5" t="s">
        <v>394</v>
      </c>
      <c r="F275" s="0" t="n">
        <f aca="false">Documentation!D291+Documentation!E291-1</f>
        <v>1414</v>
      </c>
    </row>
    <row r="276" customFormat="false" ht="14.65" hidden="false" customHeight="false" outlineLevel="0" collapsed="false">
      <c r="B276" s="0" t="str">
        <f aca="false">Documentation!A292</f>
        <v>G05A</v>
      </c>
      <c r="C276" s="5" t="str">
        <f aca="false">IF(Documentation!C292="C","$","")</f>
        <v/>
      </c>
      <c r="D276" s="0" t="n">
        <f aca="false">Documentation!D292</f>
        <v>1416</v>
      </c>
      <c r="E276" s="5" t="s">
        <v>394</v>
      </c>
      <c r="F276" s="0" t="n">
        <f aca="false">Documentation!D292+Documentation!E292-1</f>
        <v>1419</v>
      </c>
    </row>
    <row r="277" customFormat="false" ht="14.65" hidden="false" customHeight="false" outlineLevel="0" collapsed="false">
      <c r="B277" s="0" t="str">
        <f aca="false">Documentation!A293</f>
        <v>G05B</v>
      </c>
      <c r="C277" s="5" t="str">
        <f aca="false">IF(Documentation!C293="C","$","")</f>
        <v/>
      </c>
      <c r="D277" s="0" t="n">
        <f aca="false">Documentation!D293</f>
        <v>1421</v>
      </c>
      <c r="E277" s="5" t="s">
        <v>394</v>
      </c>
      <c r="F277" s="0" t="n">
        <f aca="false">Documentation!D293+Documentation!E293-1</f>
        <v>1424</v>
      </c>
    </row>
    <row r="278" customFormat="false" ht="14.65" hidden="false" customHeight="false" outlineLevel="0" collapsed="false">
      <c r="B278" s="0" t="str">
        <f aca="false">Documentation!A294</f>
        <v>G05C</v>
      </c>
      <c r="C278" s="5" t="str">
        <f aca="false">IF(Documentation!C294="C","$","")</f>
        <v/>
      </c>
      <c r="D278" s="0" t="n">
        <f aca="false">Documentation!D294</f>
        <v>1426</v>
      </c>
      <c r="E278" s="5" t="s">
        <v>394</v>
      </c>
      <c r="F278" s="0" t="n">
        <f aca="false">Documentation!D294+Documentation!E294-1</f>
        <v>1429</v>
      </c>
    </row>
    <row r="279" customFormat="false" ht="14.65" hidden="false" customHeight="false" outlineLevel="0" collapsed="false">
      <c r="B279" s="0" t="str">
        <f aca="false">Documentation!A295</f>
        <v>G05D</v>
      </c>
      <c r="C279" s="5" t="str">
        <f aca="false">IF(Documentation!C295="C","$","")</f>
        <v/>
      </c>
      <c r="D279" s="0" t="n">
        <f aca="false">Documentation!D295</f>
        <v>1431</v>
      </c>
      <c r="E279" s="5" t="s">
        <v>394</v>
      </c>
      <c r="F279" s="0" t="n">
        <f aca="false">Documentation!D295+Documentation!E295-1</f>
        <v>1434</v>
      </c>
    </row>
    <row r="280" customFormat="false" ht="14.65" hidden="false" customHeight="false" outlineLevel="0" collapsed="false">
      <c r="B280" s="0" t="str">
        <f aca="false">Documentation!A296</f>
        <v>G05E</v>
      </c>
      <c r="C280" s="5" t="str">
        <f aca="false">IF(Documentation!C296="C","$","")</f>
        <v/>
      </c>
      <c r="D280" s="0" t="n">
        <f aca="false">Documentation!D296</f>
        <v>1436</v>
      </c>
      <c r="E280" s="5" t="s">
        <v>394</v>
      </c>
      <c r="F280" s="0" t="n">
        <f aca="false">Documentation!D296+Documentation!E296-1</f>
        <v>1439</v>
      </c>
    </row>
    <row r="281" customFormat="false" ht="14.65" hidden="false" customHeight="false" outlineLevel="0" collapsed="false">
      <c r="B281" s="0" t="str">
        <f aca="false">Documentation!A297</f>
        <v>G05F</v>
      </c>
      <c r="C281" s="5" t="str">
        <f aca="false">IF(Documentation!C297="C","$","")</f>
        <v/>
      </c>
      <c r="D281" s="0" t="n">
        <f aca="false">Documentation!D297</f>
        <v>1441</v>
      </c>
      <c r="E281" s="5" t="s">
        <v>394</v>
      </c>
      <c r="F281" s="0" t="n">
        <f aca="false">Documentation!D297+Documentation!E297-1</f>
        <v>1444</v>
      </c>
    </row>
    <row r="282" customFormat="false" ht="14.65" hidden="false" customHeight="false" outlineLevel="0" collapsed="false">
      <c r="B282" s="0" t="str">
        <f aca="false">Documentation!A298</f>
        <v>G05G</v>
      </c>
      <c r="C282" s="5" t="str">
        <f aca="false">IF(Documentation!C298="C","$","")</f>
        <v/>
      </c>
      <c r="D282" s="0" t="n">
        <f aca="false">Documentation!D298</f>
        <v>1446</v>
      </c>
      <c r="E282" s="5" t="s">
        <v>394</v>
      </c>
      <c r="F282" s="0" t="n">
        <f aca="false">Documentation!D298+Documentation!E298-1</f>
        <v>1449</v>
      </c>
    </row>
    <row r="283" customFormat="false" ht="14.65" hidden="false" customHeight="false" outlineLevel="0" collapsed="false">
      <c r="B283" s="0" t="str">
        <f aca="false">Documentation!A299</f>
        <v>G05H</v>
      </c>
      <c r="C283" s="5" t="str">
        <f aca="false">IF(Documentation!C299="C","$","")</f>
        <v/>
      </c>
      <c r="D283" s="0" t="n">
        <f aca="false">Documentation!D299</f>
        <v>1451</v>
      </c>
      <c r="E283" s="5" t="s">
        <v>394</v>
      </c>
      <c r="F283" s="0" t="n">
        <f aca="false">Documentation!D299+Documentation!E299-1</f>
        <v>1454</v>
      </c>
    </row>
    <row r="284" customFormat="false" ht="14.65" hidden="false" customHeight="false" outlineLevel="0" collapsed="false">
      <c r="B284" s="0" t="str">
        <f aca="false">Documentation!A300</f>
        <v>G05I</v>
      </c>
      <c r="C284" s="5" t="str">
        <f aca="false">IF(Documentation!C300="C","$","")</f>
        <v/>
      </c>
      <c r="D284" s="0" t="n">
        <f aca="false">Documentation!D300</f>
        <v>1456</v>
      </c>
      <c r="E284" s="5" t="s">
        <v>394</v>
      </c>
      <c r="F284" s="0" t="n">
        <f aca="false">Documentation!D300+Documentation!E300-1</f>
        <v>1459</v>
      </c>
    </row>
    <row r="285" customFormat="false" ht="14.65" hidden="false" customHeight="false" outlineLevel="0" collapsed="false">
      <c r="B285" s="0" t="str">
        <f aca="false">Documentation!A301</f>
        <v>G05J</v>
      </c>
      <c r="C285" s="5" t="str">
        <f aca="false">IF(Documentation!C301="C","$","")</f>
        <v/>
      </c>
      <c r="D285" s="0" t="n">
        <f aca="false">Documentation!D301</f>
        <v>1461</v>
      </c>
      <c r="E285" s="5" t="s">
        <v>394</v>
      </c>
      <c r="F285" s="0" t="n">
        <f aca="false">Documentation!D301+Documentation!E301-1</f>
        <v>1464</v>
      </c>
    </row>
    <row r="286" customFormat="false" ht="14.65" hidden="false" customHeight="false" outlineLevel="0" collapsed="false">
      <c r="B286" s="0" t="str">
        <f aca="false">Documentation!A302</f>
        <v>G05K</v>
      </c>
      <c r="C286" s="5" t="str">
        <f aca="false">IF(Documentation!C302="C","$","")</f>
        <v/>
      </c>
      <c r="D286" s="0" t="n">
        <f aca="false">Documentation!D302</f>
        <v>1466</v>
      </c>
      <c r="E286" s="5" t="s">
        <v>394</v>
      </c>
      <c r="F286" s="0" t="n">
        <f aca="false">Documentation!D302+Documentation!E302-1</f>
        <v>1469</v>
      </c>
    </row>
    <row r="287" customFormat="false" ht="14.65" hidden="false" customHeight="false" outlineLevel="0" collapsed="false">
      <c r="B287" s="0" t="str">
        <f aca="false">Documentation!A303</f>
        <v>G05L</v>
      </c>
      <c r="C287" s="5" t="str">
        <f aca="false">IF(Documentation!C303="C","$","")</f>
        <v/>
      </c>
      <c r="D287" s="0" t="n">
        <f aca="false">Documentation!D303</f>
        <v>1471</v>
      </c>
      <c r="E287" s="5" t="s">
        <v>394</v>
      </c>
      <c r="F287" s="0" t="n">
        <f aca="false">Documentation!D303+Documentation!E303-1</f>
        <v>1474</v>
      </c>
    </row>
    <row r="288" customFormat="false" ht="14.65" hidden="false" customHeight="false" outlineLevel="0" collapsed="false">
      <c r="B288" s="0" t="str">
        <f aca="false">Documentation!A304</f>
        <v>G05M</v>
      </c>
      <c r="C288" s="5" t="str">
        <f aca="false">IF(Documentation!C304="C","$","")</f>
        <v/>
      </c>
      <c r="D288" s="0" t="n">
        <f aca="false">Documentation!D304</f>
        <v>1476</v>
      </c>
      <c r="E288" s="5" t="s">
        <v>394</v>
      </c>
      <c r="F288" s="0" t="n">
        <f aca="false">Documentation!D304+Documentation!E304-1</f>
        <v>1479</v>
      </c>
    </row>
    <row r="289" customFormat="false" ht="14.65" hidden="false" customHeight="false" outlineLevel="0" collapsed="false">
      <c r="B289" s="0" t="str">
        <f aca="false">Documentation!A305</f>
        <v>G05N</v>
      </c>
      <c r="C289" s="5" t="str">
        <f aca="false">IF(Documentation!C305="C","$","")</f>
        <v/>
      </c>
      <c r="D289" s="0" t="n">
        <f aca="false">Documentation!D305</f>
        <v>1481</v>
      </c>
      <c r="E289" s="5" t="s">
        <v>394</v>
      </c>
      <c r="F289" s="0" t="n">
        <f aca="false">Documentation!D305+Documentation!E305-1</f>
        <v>1484</v>
      </c>
    </row>
    <row r="290" customFormat="false" ht="14.65" hidden="false" customHeight="false" outlineLevel="0" collapsed="false">
      <c r="B290" s="0" t="str">
        <f aca="false">Documentation!A306</f>
        <v>G05O01</v>
      </c>
      <c r="C290" s="5" t="str">
        <f aca="false">IF(Documentation!C306="C","$","")</f>
        <v/>
      </c>
      <c r="D290" s="0" t="n">
        <f aca="false">Documentation!D306</f>
        <v>1486</v>
      </c>
      <c r="E290" s="5" t="s">
        <v>394</v>
      </c>
      <c r="F290" s="0" t="n">
        <f aca="false">Documentation!D306+Documentation!E306-1</f>
        <v>1489</v>
      </c>
    </row>
    <row r="291" customFormat="false" ht="14.65" hidden="false" customHeight="false" outlineLevel="0" collapsed="false">
      <c r="B291" s="0" t="str">
        <f aca="false">Documentation!A307</f>
        <v>G05O02</v>
      </c>
      <c r="C291" s="5" t="str">
        <f aca="false">IF(Documentation!C307="C","$","")</f>
        <v/>
      </c>
      <c r="D291" s="0" t="n">
        <f aca="false">Documentation!D307</f>
        <v>1491</v>
      </c>
      <c r="E291" s="5" t="s">
        <v>394</v>
      </c>
      <c r="F291" s="0" t="n">
        <f aca="false">Documentation!D307+Documentation!E307-1</f>
        <v>1494</v>
      </c>
    </row>
    <row r="292" customFormat="false" ht="14.65" hidden="false" customHeight="false" outlineLevel="0" collapsed="false">
      <c r="B292" s="0" t="str">
        <f aca="false">Documentation!A308</f>
        <v>G07A</v>
      </c>
      <c r="C292" s="5" t="str">
        <f aca="false">IF(Documentation!C308="C","$","")</f>
        <v/>
      </c>
      <c r="D292" s="0" t="n">
        <f aca="false">Documentation!D308</f>
        <v>1496</v>
      </c>
      <c r="E292" s="5" t="s">
        <v>394</v>
      </c>
      <c r="F292" s="0" t="n">
        <f aca="false">Documentation!D308+Documentation!E308-1</f>
        <v>1499</v>
      </c>
    </row>
    <row r="293" customFormat="false" ht="14.65" hidden="false" customHeight="false" outlineLevel="0" collapsed="false">
      <c r="B293" s="0" t="str">
        <f aca="false">Documentation!A309</f>
        <v>G07B</v>
      </c>
      <c r="C293" s="5" t="str">
        <f aca="false">IF(Documentation!C309="C","$","")</f>
        <v/>
      </c>
      <c r="D293" s="0" t="n">
        <f aca="false">Documentation!D309</f>
        <v>1501</v>
      </c>
      <c r="E293" s="5" t="s">
        <v>394</v>
      </c>
      <c r="F293" s="0" t="n">
        <f aca="false">Documentation!D309+Documentation!E309-1</f>
        <v>1504</v>
      </c>
    </row>
    <row r="294" customFormat="false" ht="14.65" hidden="false" customHeight="false" outlineLevel="0" collapsed="false">
      <c r="B294" s="0" t="str">
        <f aca="false">Documentation!A310</f>
        <v>G07C</v>
      </c>
      <c r="C294" s="5" t="str">
        <f aca="false">IF(Documentation!C310="C","$","")</f>
        <v/>
      </c>
      <c r="D294" s="0" t="n">
        <f aca="false">Documentation!D310</f>
        <v>1506</v>
      </c>
      <c r="E294" s="5" t="s">
        <v>394</v>
      </c>
      <c r="F294" s="0" t="n">
        <f aca="false">Documentation!D310+Documentation!E310-1</f>
        <v>1509</v>
      </c>
    </row>
    <row r="295" customFormat="false" ht="14.65" hidden="false" customHeight="false" outlineLevel="0" collapsed="false">
      <c r="B295" s="0" t="str">
        <f aca="false">Documentation!A311</f>
        <v>G07D</v>
      </c>
      <c r="C295" s="5" t="str">
        <f aca="false">IF(Documentation!C311="C","$","")</f>
        <v/>
      </c>
      <c r="D295" s="0" t="n">
        <f aca="false">Documentation!D311</f>
        <v>1511</v>
      </c>
      <c r="E295" s="5" t="s">
        <v>394</v>
      </c>
      <c r="F295" s="0" t="n">
        <f aca="false">Documentation!D311+Documentation!E311-1</f>
        <v>1514</v>
      </c>
    </row>
    <row r="296" customFormat="false" ht="14.65" hidden="false" customHeight="false" outlineLevel="0" collapsed="false">
      <c r="B296" s="0" t="str">
        <f aca="false">Documentation!A312</f>
        <v>G07E</v>
      </c>
      <c r="C296" s="5" t="str">
        <f aca="false">IF(Documentation!C312="C","$","")</f>
        <v/>
      </c>
      <c r="D296" s="0" t="n">
        <f aca="false">Documentation!D312</f>
        <v>1516</v>
      </c>
      <c r="E296" s="5" t="s">
        <v>394</v>
      </c>
      <c r="F296" s="0" t="n">
        <f aca="false">Documentation!D312+Documentation!E312-1</f>
        <v>1519</v>
      </c>
    </row>
    <row r="297" customFormat="false" ht="14.65" hidden="false" customHeight="false" outlineLevel="0" collapsed="false">
      <c r="B297" s="0" t="str">
        <f aca="false">Documentation!A313</f>
        <v>G07F</v>
      </c>
      <c r="C297" s="5" t="str">
        <f aca="false">IF(Documentation!C313="C","$","")</f>
        <v/>
      </c>
      <c r="D297" s="0" t="n">
        <f aca="false">Documentation!D313</f>
        <v>1521</v>
      </c>
      <c r="E297" s="5" t="s">
        <v>394</v>
      </c>
      <c r="F297" s="0" t="n">
        <f aca="false">Documentation!D313+Documentation!E313-1</f>
        <v>1524</v>
      </c>
    </row>
    <row r="298" customFormat="false" ht="14.65" hidden="false" customHeight="false" outlineLevel="0" collapsed="false">
      <c r="B298" s="0" t="str">
        <f aca="false">Documentation!A314</f>
        <v>G07G</v>
      </c>
      <c r="C298" s="5" t="str">
        <f aca="false">IF(Documentation!C314="C","$","")</f>
        <v/>
      </c>
      <c r="D298" s="0" t="n">
        <f aca="false">Documentation!D314</f>
        <v>1526</v>
      </c>
      <c r="E298" s="5" t="s">
        <v>394</v>
      </c>
      <c r="F298" s="0" t="n">
        <f aca="false">Documentation!D314+Documentation!E314-1</f>
        <v>1529</v>
      </c>
    </row>
    <row r="299" customFormat="false" ht="14.65" hidden="false" customHeight="false" outlineLevel="0" collapsed="false">
      <c r="B299" s="0" t="str">
        <f aca="false">Documentation!A315</f>
        <v>G07H</v>
      </c>
      <c r="C299" s="5" t="str">
        <f aca="false">IF(Documentation!C315="C","$","")</f>
        <v/>
      </c>
      <c r="D299" s="0" t="n">
        <f aca="false">Documentation!D315</f>
        <v>1531</v>
      </c>
      <c r="E299" s="5" t="s">
        <v>394</v>
      </c>
      <c r="F299" s="0" t="n">
        <f aca="false">Documentation!D315+Documentation!E315-1</f>
        <v>1534</v>
      </c>
    </row>
    <row r="300" customFormat="false" ht="14.65" hidden="false" customHeight="false" outlineLevel="0" collapsed="false">
      <c r="B300" s="0" t="str">
        <f aca="false">Documentation!A316</f>
        <v>G08</v>
      </c>
      <c r="C300" s="5" t="str">
        <f aca="false">IF(Documentation!C316="C","$","")</f>
        <v/>
      </c>
      <c r="D300" s="0" t="n">
        <f aca="false">Documentation!D316</f>
        <v>1536</v>
      </c>
      <c r="E300" s="5" t="s">
        <v>394</v>
      </c>
      <c r="F300" s="0" t="n">
        <f aca="false">Documentation!D316+Documentation!E316-1</f>
        <v>1539</v>
      </c>
    </row>
    <row r="301" customFormat="false" ht="14.65" hidden="false" customHeight="false" outlineLevel="0" collapsed="false">
      <c r="B301" s="0" t="str">
        <f aca="false">Documentation!A317</f>
        <v>G08A</v>
      </c>
      <c r="C301" s="5" t="str">
        <f aca="false">IF(Documentation!C317="C","$","")</f>
        <v/>
      </c>
      <c r="D301" s="0" t="n">
        <f aca="false">Documentation!D317</f>
        <v>1541</v>
      </c>
      <c r="E301" s="5" t="s">
        <v>394</v>
      </c>
      <c r="F301" s="0" t="n">
        <f aca="false">Documentation!D317+Documentation!E317-1</f>
        <v>1544</v>
      </c>
    </row>
    <row r="302" customFormat="false" ht="14.65" hidden="false" customHeight="false" outlineLevel="0" collapsed="false">
      <c r="B302" s="0" t="str">
        <f aca="false">Documentation!A318</f>
        <v>G09</v>
      </c>
      <c r="C302" s="5" t="str">
        <f aca="false">IF(Documentation!C318="C","$","")</f>
        <v/>
      </c>
      <c r="D302" s="0" t="n">
        <f aca="false">Documentation!D318</f>
        <v>1546</v>
      </c>
      <c r="E302" s="5" t="s">
        <v>394</v>
      </c>
      <c r="F302" s="0" t="n">
        <f aca="false">Documentation!D318+Documentation!E318-1</f>
        <v>1549</v>
      </c>
    </row>
    <row r="303" customFormat="false" ht="14.65" hidden="false" customHeight="false" outlineLevel="0" collapsed="false">
      <c r="B303" s="0" t="str">
        <f aca="false">Documentation!A319</f>
        <v>G09A</v>
      </c>
      <c r="C303" s="5" t="str">
        <f aca="false">IF(Documentation!C319="C","$","")</f>
        <v/>
      </c>
      <c r="D303" s="0" t="n">
        <f aca="false">Documentation!D319</f>
        <v>1551</v>
      </c>
      <c r="E303" s="5" t="s">
        <v>394</v>
      </c>
      <c r="F303" s="0" t="n">
        <f aca="false">Documentation!D319+Documentation!E319-1</f>
        <v>1554</v>
      </c>
    </row>
    <row r="304" customFormat="false" ht="14.65" hidden="false" customHeight="false" outlineLevel="0" collapsed="false">
      <c r="B304" s="0" t="str">
        <f aca="false">Documentation!A320</f>
        <v>G10</v>
      </c>
      <c r="C304" s="5" t="str">
        <f aca="false">IF(Documentation!C320="C","$","")</f>
        <v/>
      </c>
      <c r="D304" s="0" t="n">
        <f aca="false">Documentation!D320</f>
        <v>1556</v>
      </c>
      <c r="E304" s="5" t="s">
        <v>394</v>
      </c>
      <c r="F304" s="0" t="n">
        <f aca="false">Documentation!D320+Documentation!E320-1</f>
        <v>1559</v>
      </c>
    </row>
    <row r="305" customFormat="false" ht="14.65" hidden="false" customHeight="false" outlineLevel="0" collapsed="false">
      <c r="B305" s="0" t="str">
        <f aca="false">Documentation!A321</f>
        <v>G10A</v>
      </c>
      <c r="C305" s="5" t="str">
        <f aca="false">IF(Documentation!C321="C","$","")</f>
        <v/>
      </c>
      <c r="D305" s="0" t="n">
        <f aca="false">Documentation!D321</f>
        <v>1561</v>
      </c>
      <c r="E305" s="5" t="s">
        <v>394</v>
      </c>
      <c r="F305" s="0" t="n">
        <f aca="false">Documentation!D321+Documentation!E321-1</f>
        <v>1564</v>
      </c>
    </row>
    <row r="306" customFormat="false" ht="14.65" hidden="false" customHeight="false" outlineLevel="0" collapsed="false">
      <c r="B306" s="0" t="str">
        <f aca="false">Documentation!A322</f>
        <v>G11</v>
      </c>
      <c r="C306" s="5" t="str">
        <f aca="false">IF(Documentation!C322="C","$","")</f>
        <v/>
      </c>
      <c r="D306" s="0" t="n">
        <f aca="false">Documentation!D322</f>
        <v>1566</v>
      </c>
      <c r="E306" s="5" t="s">
        <v>394</v>
      </c>
      <c r="F306" s="0" t="n">
        <f aca="false">Documentation!D322+Documentation!E322-1</f>
        <v>1569</v>
      </c>
    </row>
    <row r="307" customFormat="false" ht="14.65" hidden="false" customHeight="false" outlineLevel="0" collapsed="false">
      <c r="B307" s="0" t="str">
        <f aca="false">Documentation!A323</f>
        <v>G11A</v>
      </c>
      <c r="C307" s="5" t="str">
        <f aca="false">IF(Documentation!C323="C","$","")</f>
        <v/>
      </c>
      <c r="D307" s="0" t="n">
        <f aca="false">Documentation!D323</f>
        <v>1571</v>
      </c>
      <c r="E307" s="5" t="s">
        <v>394</v>
      </c>
      <c r="F307" s="0" t="n">
        <f aca="false">Documentation!D323+Documentation!E323-1</f>
        <v>1574</v>
      </c>
    </row>
    <row r="308" customFormat="false" ht="14.65" hidden="false" customHeight="false" outlineLevel="0" collapsed="false">
      <c r="B308" s="0" t="str">
        <f aca="false">Documentation!A324</f>
        <v>G12</v>
      </c>
      <c r="C308" s="5" t="str">
        <f aca="false">IF(Documentation!C324="C","$","")</f>
        <v/>
      </c>
      <c r="D308" s="0" t="n">
        <f aca="false">Documentation!D324</f>
        <v>1576</v>
      </c>
      <c r="E308" s="5" t="s">
        <v>394</v>
      </c>
      <c r="F308" s="0" t="n">
        <f aca="false">Documentation!D324+Documentation!E324-1</f>
        <v>1579</v>
      </c>
    </row>
    <row r="309" customFormat="false" ht="14.65" hidden="false" customHeight="false" outlineLevel="0" collapsed="false">
      <c r="B309" s="0" t="str">
        <f aca="false">Documentation!A325</f>
        <v>G12A</v>
      </c>
      <c r="C309" s="5" t="str">
        <f aca="false">IF(Documentation!C325="C","$","")</f>
        <v/>
      </c>
      <c r="D309" s="0" t="n">
        <f aca="false">Documentation!D325</f>
        <v>1581</v>
      </c>
      <c r="E309" s="5" t="s">
        <v>394</v>
      </c>
      <c r="F309" s="0" t="n">
        <f aca="false">Documentation!D325+Documentation!E325-1</f>
        <v>1584</v>
      </c>
    </row>
    <row r="310" customFormat="false" ht="14.65" hidden="false" customHeight="false" outlineLevel="0" collapsed="false">
      <c r="B310" s="0" t="str">
        <f aca="false">Documentation!A326</f>
        <v>G13</v>
      </c>
      <c r="C310" s="5" t="str">
        <f aca="false">IF(Documentation!C326="C","$","")</f>
        <v/>
      </c>
      <c r="D310" s="0" t="n">
        <f aca="false">Documentation!D326</f>
        <v>1586</v>
      </c>
      <c r="E310" s="5" t="s">
        <v>394</v>
      </c>
      <c r="F310" s="0" t="n">
        <f aca="false">Documentation!D326+Documentation!E326-1</f>
        <v>1589</v>
      </c>
    </row>
    <row r="311" customFormat="false" ht="14.65" hidden="false" customHeight="false" outlineLevel="0" collapsed="false">
      <c r="B311" s="0" t="str">
        <f aca="false">Documentation!A327</f>
        <v>G13A</v>
      </c>
      <c r="C311" s="5" t="str">
        <f aca="false">IF(Documentation!C327="C","$","")</f>
        <v/>
      </c>
      <c r="D311" s="0" t="n">
        <f aca="false">Documentation!D327</f>
        <v>1591</v>
      </c>
      <c r="E311" s="5" t="s">
        <v>394</v>
      </c>
      <c r="F311" s="0" t="n">
        <f aca="false">Documentation!D327+Documentation!E327-1</f>
        <v>1594</v>
      </c>
    </row>
    <row r="312" customFormat="false" ht="14.65" hidden="false" customHeight="false" outlineLevel="0" collapsed="false">
      <c r="B312" s="0" t="str">
        <f aca="false">Documentation!A328</f>
        <v>G14</v>
      </c>
      <c r="C312" s="5" t="str">
        <f aca="false">IF(Documentation!C328="C","$","")</f>
        <v/>
      </c>
      <c r="D312" s="0" t="n">
        <f aca="false">Documentation!D328</f>
        <v>1596</v>
      </c>
      <c r="E312" s="5" t="s">
        <v>394</v>
      </c>
      <c r="F312" s="0" t="n">
        <f aca="false">Documentation!D328+Documentation!E328-1</f>
        <v>1599</v>
      </c>
    </row>
    <row r="313" customFormat="false" ht="14.65" hidden="false" customHeight="false" outlineLevel="0" collapsed="false">
      <c r="B313" s="0" t="str">
        <f aca="false">Documentation!A329</f>
        <v>G14A</v>
      </c>
      <c r="C313" s="5" t="str">
        <f aca="false">IF(Documentation!C329="C","$","")</f>
        <v/>
      </c>
      <c r="D313" s="0" t="n">
        <f aca="false">Documentation!D329</f>
        <v>1601</v>
      </c>
      <c r="E313" s="5" t="s">
        <v>394</v>
      </c>
      <c r="F313" s="0" t="n">
        <f aca="false">Documentation!D329+Documentation!E329-1</f>
        <v>1604</v>
      </c>
    </row>
    <row r="314" customFormat="false" ht="14.65" hidden="false" customHeight="false" outlineLevel="0" collapsed="false">
      <c r="B314" s="0" t="str">
        <f aca="false">Documentation!A330</f>
        <v>G15A01</v>
      </c>
      <c r="C314" s="5" t="str">
        <f aca="false">IF(Documentation!C330="C","$","")</f>
        <v/>
      </c>
      <c r="D314" s="0" t="n">
        <f aca="false">Documentation!D330</f>
        <v>1606</v>
      </c>
      <c r="E314" s="5" t="s">
        <v>394</v>
      </c>
      <c r="F314" s="0" t="n">
        <f aca="false">Documentation!D330+Documentation!E330-1</f>
        <v>1609</v>
      </c>
    </row>
    <row r="315" customFormat="false" ht="14.65" hidden="false" customHeight="false" outlineLevel="0" collapsed="false">
      <c r="B315" s="0" t="str">
        <f aca="false">Documentation!A331</f>
        <v>G15A02</v>
      </c>
      <c r="C315" s="5" t="str">
        <f aca="false">IF(Documentation!C331="C","$","")</f>
        <v/>
      </c>
      <c r="D315" s="0" t="n">
        <f aca="false">Documentation!D331</f>
        <v>1611</v>
      </c>
      <c r="E315" s="5" t="s">
        <v>394</v>
      </c>
      <c r="F315" s="0" t="n">
        <f aca="false">Documentation!D331+Documentation!E331-1</f>
        <v>1614</v>
      </c>
    </row>
    <row r="316" customFormat="false" ht="14.65" hidden="false" customHeight="false" outlineLevel="0" collapsed="false">
      <c r="B316" s="0" t="str">
        <f aca="false">Documentation!A332</f>
        <v>G15A03</v>
      </c>
      <c r="C316" s="5" t="str">
        <f aca="false">IF(Documentation!C332="C","$","")</f>
        <v/>
      </c>
      <c r="D316" s="0" t="n">
        <f aca="false">Documentation!D332</f>
        <v>1616</v>
      </c>
      <c r="E316" s="5" t="s">
        <v>394</v>
      </c>
      <c r="F316" s="0" t="n">
        <f aca="false">Documentation!D332+Documentation!E332-1</f>
        <v>1619</v>
      </c>
    </row>
    <row r="317" customFormat="false" ht="14.65" hidden="false" customHeight="false" outlineLevel="0" collapsed="false">
      <c r="B317" s="0" t="str">
        <f aca="false">Documentation!A333</f>
        <v>G15A04</v>
      </c>
      <c r="C317" s="5" t="str">
        <f aca="false">IF(Documentation!C333="C","$","")</f>
        <v/>
      </c>
      <c r="D317" s="0" t="n">
        <f aca="false">Documentation!D333</f>
        <v>1621</v>
      </c>
      <c r="E317" s="5" t="s">
        <v>394</v>
      </c>
      <c r="F317" s="0" t="n">
        <f aca="false">Documentation!D333+Documentation!E333-1</f>
        <v>1624</v>
      </c>
    </row>
    <row r="318" customFormat="false" ht="14.65" hidden="false" customHeight="false" outlineLevel="0" collapsed="false">
      <c r="B318" s="0" t="str">
        <f aca="false">Documentation!A334</f>
        <v>G15A05</v>
      </c>
      <c r="C318" s="5" t="str">
        <f aca="false">IF(Documentation!C334="C","$","")</f>
        <v/>
      </c>
      <c r="D318" s="0" t="n">
        <f aca="false">Documentation!D334</f>
        <v>1626</v>
      </c>
      <c r="E318" s="5" t="s">
        <v>394</v>
      </c>
      <c r="F318" s="0" t="n">
        <f aca="false">Documentation!D334+Documentation!E334-1</f>
        <v>1629</v>
      </c>
    </row>
    <row r="319" customFormat="false" ht="14.65" hidden="false" customHeight="false" outlineLevel="0" collapsed="false">
      <c r="B319" s="0" t="str">
        <f aca="false">Documentation!A335</f>
        <v>G15A06</v>
      </c>
      <c r="C319" s="5" t="str">
        <f aca="false">IF(Documentation!C335="C","$","")</f>
        <v/>
      </c>
      <c r="D319" s="0" t="n">
        <f aca="false">Documentation!D335</f>
        <v>1631</v>
      </c>
      <c r="E319" s="5" t="s">
        <v>394</v>
      </c>
      <c r="F319" s="0" t="n">
        <f aca="false">Documentation!D335+Documentation!E335-1</f>
        <v>1634</v>
      </c>
    </row>
    <row r="320" customFormat="false" ht="14.65" hidden="false" customHeight="false" outlineLevel="0" collapsed="false">
      <c r="B320" s="0" t="str">
        <f aca="false">Documentation!A336</f>
        <v>G15B01</v>
      </c>
      <c r="C320" s="5" t="str">
        <f aca="false">IF(Documentation!C336="C","$","")</f>
        <v/>
      </c>
      <c r="D320" s="0" t="n">
        <f aca="false">Documentation!D336</f>
        <v>1636</v>
      </c>
      <c r="E320" s="5" t="s">
        <v>394</v>
      </c>
      <c r="F320" s="0" t="n">
        <f aca="false">Documentation!D336+Documentation!E336-1</f>
        <v>1639</v>
      </c>
    </row>
    <row r="321" customFormat="false" ht="14.65" hidden="false" customHeight="false" outlineLevel="0" collapsed="false">
      <c r="B321" s="0" t="str">
        <f aca="false">Documentation!A337</f>
        <v>G15B02</v>
      </c>
      <c r="C321" s="5" t="str">
        <f aca="false">IF(Documentation!C337="C","$","")</f>
        <v/>
      </c>
      <c r="D321" s="0" t="n">
        <f aca="false">Documentation!D337</f>
        <v>1641</v>
      </c>
      <c r="E321" s="5" t="s">
        <v>394</v>
      </c>
      <c r="F321" s="0" t="n">
        <f aca="false">Documentation!D337+Documentation!E337-1</f>
        <v>1644</v>
      </c>
    </row>
    <row r="322" customFormat="false" ht="14.65" hidden="false" customHeight="false" outlineLevel="0" collapsed="false">
      <c r="B322" s="0" t="str">
        <f aca="false">Documentation!A338</f>
        <v>G15B03</v>
      </c>
      <c r="C322" s="5" t="str">
        <f aca="false">IF(Documentation!C338="C","$","")</f>
        <v/>
      </c>
      <c r="D322" s="0" t="n">
        <f aca="false">Documentation!D338</f>
        <v>1646</v>
      </c>
      <c r="E322" s="5" t="s">
        <v>394</v>
      </c>
      <c r="F322" s="0" t="n">
        <f aca="false">Documentation!D338+Documentation!E338-1</f>
        <v>1649</v>
      </c>
    </row>
    <row r="323" customFormat="false" ht="14.65" hidden="false" customHeight="false" outlineLevel="0" collapsed="false">
      <c r="B323" s="0" t="str">
        <f aca="false">Documentation!A339</f>
        <v>G15B04</v>
      </c>
      <c r="C323" s="5" t="str">
        <f aca="false">IF(Documentation!C339="C","$","")</f>
        <v/>
      </c>
      <c r="D323" s="0" t="n">
        <f aca="false">Documentation!D339</f>
        <v>1651</v>
      </c>
      <c r="E323" s="5" t="s">
        <v>394</v>
      </c>
      <c r="F323" s="0" t="n">
        <f aca="false">Documentation!D339+Documentation!E339-1</f>
        <v>1654</v>
      </c>
    </row>
    <row r="324" customFormat="false" ht="14.65" hidden="false" customHeight="false" outlineLevel="0" collapsed="false">
      <c r="B324" s="0" t="str">
        <f aca="false">Documentation!A340</f>
        <v>G15B05</v>
      </c>
      <c r="C324" s="5" t="str">
        <f aca="false">IF(Documentation!C340="C","$","")</f>
        <v/>
      </c>
      <c r="D324" s="0" t="n">
        <f aca="false">Documentation!D340</f>
        <v>1656</v>
      </c>
      <c r="E324" s="5" t="s">
        <v>394</v>
      </c>
      <c r="F324" s="0" t="n">
        <f aca="false">Documentation!D340+Documentation!E340-1</f>
        <v>1659</v>
      </c>
    </row>
    <row r="325" customFormat="false" ht="14.65" hidden="false" customHeight="false" outlineLevel="0" collapsed="false">
      <c r="B325" s="0" t="str">
        <f aca="false">Documentation!A341</f>
        <v>G15B06</v>
      </c>
      <c r="C325" s="5" t="str">
        <f aca="false">IF(Documentation!C341="C","$","")</f>
        <v/>
      </c>
      <c r="D325" s="0" t="n">
        <f aca="false">Documentation!D341</f>
        <v>1661</v>
      </c>
      <c r="E325" s="5" t="s">
        <v>394</v>
      </c>
      <c r="F325" s="0" t="n">
        <f aca="false">Documentation!D341+Documentation!E341-1</f>
        <v>1664</v>
      </c>
    </row>
    <row r="326" customFormat="false" ht="14.65" hidden="false" customHeight="false" outlineLevel="0" collapsed="false">
      <c r="B326" s="0" t="str">
        <f aca="false">Documentation!A342</f>
        <v>G15C</v>
      </c>
      <c r="C326" s="5" t="str">
        <f aca="false">IF(Documentation!C342="C","$","")</f>
        <v/>
      </c>
      <c r="D326" s="0" t="n">
        <f aca="false">Documentation!D342</f>
        <v>1666</v>
      </c>
      <c r="E326" s="5" t="s">
        <v>394</v>
      </c>
      <c r="F326" s="0" t="n">
        <f aca="false">Documentation!D342+Documentation!E342-1</f>
        <v>1669</v>
      </c>
    </row>
    <row r="327" customFormat="false" ht="14.65" hidden="false" customHeight="false" outlineLevel="0" collapsed="false">
      <c r="B327" s="0" t="str">
        <f aca="false">Documentation!A343</f>
        <v>G16</v>
      </c>
      <c r="C327" s="5" t="str">
        <f aca="false">IF(Documentation!C343="C","$","")</f>
        <v/>
      </c>
      <c r="D327" s="0" t="n">
        <f aca="false">Documentation!D343</f>
        <v>1671</v>
      </c>
      <c r="E327" s="5" t="s">
        <v>394</v>
      </c>
      <c r="F327" s="0" t="n">
        <f aca="false">Documentation!D343+Documentation!E343-1</f>
        <v>1674</v>
      </c>
    </row>
    <row r="328" customFormat="false" ht="14.65" hidden="false" customHeight="false" outlineLevel="0" collapsed="false">
      <c r="B328" s="0" t="str">
        <f aca="false">Documentation!A344</f>
        <v>G16B</v>
      </c>
      <c r="C328" s="5" t="str">
        <f aca="false">IF(Documentation!C344="C","$","")</f>
        <v/>
      </c>
      <c r="D328" s="0" t="n">
        <f aca="false">Documentation!D344</f>
        <v>1676</v>
      </c>
      <c r="E328" s="5" t="s">
        <v>394</v>
      </c>
      <c r="F328" s="0" t="n">
        <f aca="false">Documentation!D344+Documentation!E344-1</f>
        <v>1679</v>
      </c>
    </row>
    <row r="329" customFormat="false" ht="14.65" hidden="false" customHeight="false" outlineLevel="0" collapsed="false">
      <c r="B329" s="0" t="str">
        <f aca="false">Documentation!A345</f>
        <v>G17</v>
      </c>
      <c r="C329" s="5" t="str">
        <f aca="false">IF(Documentation!C345="C","$","")</f>
        <v/>
      </c>
      <c r="D329" s="0" t="n">
        <f aca="false">Documentation!D345</f>
        <v>1681</v>
      </c>
      <c r="E329" s="5" t="s">
        <v>394</v>
      </c>
      <c r="F329" s="0" t="n">
        <f aca="false">Documentation!D345+Documentation!E345-1</f>
        <v>1684</v>
      </c>
    </row>
    <row r="330" customFormat="false" ht="14.65" hidden="false" customHeight="false" outlineLevel="0" collapsed="false">
      <c r="B330" s="0" t="str">
        <f aca="false">Documentation!A346</f>
        <v>G18</v>
      </c>
      <c r="C330" s="5" t="str">
        <f aca="false">IF(Documentation!C346="C","$","")</f>
        <v/>
      </c>
      <c r="D330" s="0" t="n">
        <f aca="false">Documentation!D346</f>
        <v>1686</v>
      </c>
      <c r="E330" s="5" t="s">
        <v>394</v>
      </c>
      <c r="F330" s="0" t="n">
        <f aca="false">Documentation!D346+Documentation!E346-1</f>
        <v>1689</v>
      </c>
    </row>
    <row r="331" customFormat="false" ht="14.65" hidden="false" customHeight="false" outlineLevel="0" collapsed="false">
      <c r="B331" s="0" t="str">
        <f aca="false">Documentation!A347</f>
        <v>G19</v>
      </c>
      <c r="C331" s="5" t="str">
        <f aca="false">IF(Documentation!C347="C","$","")</f>
        <v/>
      </c>
      <c r="D331" s="0" t="n">
        <f aca="false">Documentation!D347</f>
        <v>1691</v>
      </c>
      <c r="E331" s="5" t="s">
        <v>394</v>
      </c>
      <c r="F331" s="0" t="n">
        <f aca="false">Documentation!D347+Documentation!E347-1</f>
        <v>1694</v>
      </c>
    </row>
    <row r="332" customFormat="false" ht="14.65" hidden="false" customHeight="false" outlineLevel="0" collapsed="false">
      <c r="B332" s="0" t="str">
        <f aca="false">Documentation!A348</f>
        <v>G20A</v>
      </c>
      <c r="C332" s="5" t="str">
        <f aca="false">IF(Documentation!C348="C","$","")</f>
        <v/>
      </c>
      <c r="D332" s="0" t="n">
        <f aca="false">Documentation!D348</f>
        <v>1696</v>
      </c>
      <c r="E332" s="5" t="s">
        <v>394</v>
      </c>
      <c r="F332" s="0" t="n">
        <f aca="false">Documentation!D348+Documentation!E348-1</f>
        <v>1699</v>
      </c>
    </row>
    <row r="333" customFormat="false" ht="14.65" hidden="false" customHeight="false" outlineLevel="0" collapsed="false">
      <c r="B333" s="0" t="str">
        <f aca="false">Documentation!A349</f>
        <v>G20B</v>
      </c>
      <c r="C333" s="5" t="str">
        <f aca="false">IF(Documentation!C349="C","$","")</f>
        <v/>
      </c>
      <c r="D333" s="0" t="n">
        <f aca="false">Documentation!D349</f>
        <v>1701</v>
      </c>
      <c r="E333" s="5" t="s">
        <v>394</v>
      </c>
      <c r="F333" s="0" t="n">
        <f aca="false">Documentation!D349+Documentation!E349-1</f>
        <v>1704</v>
      </c>
    </row>
    <row r="334" customFormat="false" ht="14.65" hidden="false" customHeight="false" outlineLevel="0" collapsed="false">
      <c r="B334" s="0" t="str">
        <f aca="false">Documentation!A350</f>
        <v>G20C</v>
      </c>
      <c r="C334" s="5" t="str">
        <f aca="false">IF(Documentation!C350="C","$","")</f>
        <v/>
      </c>
      <c r="D334" s="0" t="n">
        <f aca="false">Documentation!D350</f>
        <v>1706</v>
      </c>
      <c r="E334" s="5" t="s">
        <v>394</v>
      </c>
      <c r="F334" s="0" t="n">
        <f aca="false">Documentation!D350+Documentation!E350-1</f>
        <v>1709</v>
      </c>
    </row>
    <row r="335" customFormat="false" ht="14.65" hidden="false" customHeight="false" outlineLevel="0" collapsed="false">
      <c r="B335" s="0" t="str">
        <f aca="false">Documentation!A351</f>
        <v>G20D</v>
      </c>
      <c r="C335" s="5" t="str">
        <f aca="false">IF(Documentation!C351="C","$","")</f>
        <v/>
      </c>
      <c r="D335" s="0" t="n">
        <f aca="false">Documentation!D351</f>
        <v>1711</v>
      </c>
      <c r="E335" s="5" t="s">
        <v>394</v>
      </c>
      <c r="F335" s="0" t="n">
        <f aca="false">Documentation!D351+Documentation!E351-1</f>
        <v>1714</v>
      </c>
    </row>
    <row r="336" customFormat="false" ht="14.65" hidden="false" customHeight="false" outlineLevel="0" collapsed="false">
      <c r="B336" s="0" t="str">
        <f aca="false">Documentation!A352</f>
        <v>G21A</v>
      </c>
      <c r="C336" s="5" t="str">
        <f aca="false">IF(Documentation!C352="C","$","")</f>
        <v/>
      </c>
      <c r="D336" s="0" t="n">
        <f aca="false">Documentation!D352</f>
        <v>1716</v>
      </c>
      <c r="E336" s="5" t="s">
        <v>394</v>
      </c>
      <c r="F336" s="0" t="n">
        <f aca="false">Documentation!D352+Documentation!E352-1</f>
        <v>1719</v>
      </c>
    </row>
    <row r="337" customFormat="false" ht="14.65" hidden="false" customHeight="false" outlineLevel="0" collapsed="false">
      <c r="B337" s="0" t="str">
        <f aca="false">Documentation!A353</f>
        <v>G21B</v>
      </c>
      <c r="C337" s="5" t="str">
        <f aca="false">IF(Documentation!C353="C","$","")</f>
        <v/>
      </c>
      <c r="D337" s="0" t="n">
        <f aca="false">Documentation!D353</f>
        <v>1721</v>
      </c>
      <c r="E337" s="5" t="s">
        <v>394</v>
      </c>
      <c r="F337" s="0" t="n">
        <f aca="false">Documentation!D353+Documentation!E353-1</f>
        <v>1724</v>
      </c>
    </row>
    <row r="338" customFormat="false" ht="14.65" hidden="false" customHeight="false" outlineLevel="0" collapsed="false">
      <c r="B338" s="0" t="str">
        <f aca="false">Documentation!A354</f>
        <v>G21C</v>
      </c>
      <c r="C338" s="5" t="str">
        <f aca="false">IF(Documentation!C354="C","$","")</f>
        <v/>
      </c>
      <c r="D338" s="0" t="n">
        <f aca="false">Documentation!D354</f>
        <v>1726</v>
      </c>
      <c r="E338" s="5" t="s">
        <v>394</v>
      </c>
      <c r="F338" s="0" t="n">
        <f aca="false">Documentation!D354+Documentation!E354-1</f>
        <v>1729</v>
      </c>
    </row>
    <row r="339" customFormat="false" ht="14.65" hidden="false" customHeight="false" outlineLevel="0" collapsed="false">
      <c r="B339" s="0" t="str">
        <f aca="false">Documentation!A355</f>
        <v>G21D</v>
      </c>
      <c r="C339" s="5" t="str">
        <f aca="false">IF(Documentation!C355="C","$","")</f>
        <v/>
      </c>
      <c r="D339" s="0" t="n">
        <f aca="false">Documentation!D355</f>
        <v>1731</v>
      </c>
      <c r="E339" s="5" t="s">
        <v>394</v>
      </c>
      <c r="F339" s="0" t="n">
        <f aca="false">Documentation!D355+Documentation!E355-1</f>
        <v>1734</v>
      </c>
    </row>
    <row r="340" customFormat="false" ht="14.65" hidden="false" customHeight="false" outlineLevel="0" collapsed="false">
      <c r="B340" s="0" t="str">
        <f aca="false">Documentation!A356</f>
        <v>G22</v>
      </c>
      <c r="C340" s="5" t="str">
        <f aca="false">IF(Documentation!C356="C","$","")</f>
        <v/>
      </c>
      <c r="D340" s="0" t="n">
        <f aca="false">Documentation!D356</f>
        <v>1736</v>
      </c>
      <c r="E340" s="5" t="s">
        <v>394</v>
      </c>
      <c r="F340" s="0" t="n">
        <f aca="false">Documentation!D356+Documentation!E356-1</f>
        <v>1739</v>
      </c>
    </row>
    <row r="341" customFormat="false" ht="14.65" hidden="false" customHeight="false" outlineLevel="0" collapsed="false">
      <c r="B341" s="0" t="str">
        <f aca="false">Documentation!A357</f>
        <v>G23A</v>
      </c>
      <c r="C341" s="5" t="str">
        <f aca="false">IF(Documentation!C357="C","$","")</f>
        <v/>
      </c>
      <c r="D341" s="0" t="n">
        <f aca="false">Documentation!D357</f>
        <v>1741</v>
      </c>
      <c r="E341" s="5" t="s">
        <v>394</v>
      </c>
      <c r="F341" s="0" t="n">
        <f aca="false">Documentation!D357+Documentation!E357-1</f>
        <v>1744</v>
      </c>
    </row>
    <row r="342" customFormat="false" ht="14.65" hidden="false" customHeight="false" outlineLevel="0" collapsed="false">
      <c r="B342" s="0" t="str">
        <f aca="false">Documentation!A358</f>
        <v>G23B</v>
      </c>
      <c r="C342" s="5" t="str">
        <f aca="false">IF(Documentation!C358="C","$","")</f>
        <v/>
      </c>
      <c r="D342" s="0" t="n">
        <f aca="false">Documentation!D358</f>
        <v>1746</v>
      </c>
      <c r="E342" s="5" t="s">
        <v>394</v>
      </c>
      <c r="F342" s="0" t="n">
        <f aca="false">Documentation!D358+Documentation!E358-1</f>
        <v>1749</v>
      </c>
    </row>
    <row r="343" customFormat="false" ht="14.65" hidden="false" customHeight="false" outlineLevel="0" collapsed="false">
      <c r="B343" s="0" t="str">
        <f aca="false">Documentation!A359</f>
        <v>G23C</v>
      </c>
      <c r="C343" s="5" t="str">
        <f aca="false">IF(Documentation!C359="C","$","")</f>
        <v/>
      </c>
      <c r="D343" s="0" t="n">
        <f aca="false">Documentation!D359</f>
        <v>1751</v>
      </c>
      <c r="E343" s="5" t="s">
        <v>394</v>
      </c>
      <c r="F343" s="0" t="n">
        <f aca="false">Documentation!D359+Documentation!E359-1</f>
        <v>1754</v>
      </c>
    </row>
    <row r="344" customFormat="false" ht="14.65" hidden="false" customHeight="false" outlineLevel="0" collapsed="false">
      <c r="B344" s="0" t="str">
        <f aca="false">Documentation!A360</f>
        <v>G23D</v>
      </c>
      <c r="C344" s="5" t="str">
        <f aca="false">IF(Documentation!C360="C","$","")</f>
        <v/>
      </c>
      <c r="D344" s="0" t="n">
        <f aca="false">Documentation!D360</f>
        <v>1756</v>
      </c>
      <c r="E344" s="5" t="s">
        <v>394</v>
      </c>
      <c r="F344" s="0" t="n">
        <f aca="false">Documentation!D360+Documentation!E360-1</f>
        <v>1759</v>
      </c>
    </row>
    <row r="345" customFormat="false" ht="14.65" hidden="false" customHeight="false" outlineLevel="0" collapsed="false">
      <c r="B345" s="0" t="str">
        <f aca="false">Documentation!A361</f>
        <v>G23E</v>
      </c>
      <c r="C345" s="5" t="str">
        <f aca="false">IF(Documentation!C361="C","$","")</f>
        <v/>
      </c>
      <c r="D345" s="0" t="n">
        <f aca="false">Documentation!D361</f>
        <v>1761</v>
      </c>
      <c r="E345" s="5" t="s">
        <v>394</v>
      </c>
      <c r="F345" s="0" t="n">
        <f aca="false">Documentation!D361+Documentation!E361-1</f>
        <v>1764</v>
      </c>
    </row>
    <row r="346" customFormat="false" ht="14.65" hidden="false" customHeight="false" outlineLevel="0" collapsed="false">
      <c r="B346" s="0" t="str">
        <f aca="false">Documentation!A362</f>
        <v>G23F</v>
      </c>
      <c r="C346" s="5" t="str">
        <f aca="false">IF(Documentation!C362="C","$","")</f>
        <v/>
      </c>
      <c r="D346" s="0" t="n">
        <f aca="false">Documentation!D362</f>
        <v>1766</v>
      </c>
      <c r="E346" s="5" t="s">
        <v>394</v>
      </c>
      <c r="F346" s="0" t="n">
        <f aca="false">Documentation!D362+Documentation!E362-1</f>
        <v>1769</v>
      </c>
    </row>
    <row r="347" customFormat="false" ht="14.65" hidden="false" customHeight="false" outlineLevel="0" collapsed="false">
      <c r="B347" s="0" t="str">
        <f aca="false">Documentation!A363</f>
        <v>G23G</v>
      </c>
      <c r="C347" s="5" t="str">
        <f aca="false">IF(Documentation!C363="C","$","")</f>
        <v/>
      </c>
      <c r="D347" s="0" t="n">
        <f aca="false">Documentation!D363</f>
        <v>1771</v>
      </c>
      <c r="E347" s="5" t="s">
        <v>394</v>
      </c>
      <c r="F347" s="0" t="n">
        <f aca="false">Documentation!D363+Documentation!E363-1</f>
        <v>1774</v>
      </c>
    </row>
    <row r="348" customFormat="false" ht="14.65" hidden="false" customHeight="false" outlineLevel="0" collapsed="false">
      <c r="B348" s="0" t="str">
        <f aca="false">Documentation!A364</f>
        <v>G23H</v>
      </c>
      <c r="C348" s="5" t="str">
        <f aca="false">IF(Documentation!C364="C","$","")</f>
        <v/>
      </c>
      <c r="D348" s="0" t="n">
        <f aca="false">Documentation!D364</f>
        <v>1776</v>
      </c>
      <c r="E348" s="5" t="s">
        <v>394</v>
      </c>
      <c r="F348" s="0" t="n">
        <f aca="false">Documentation!D364+Documentation!E364-1</f>
        <v>1779</v>
      </c>
    </row>
    <row r="349" customFormat="false" ht="14.65" hidden="false" customHeight="false" outlineLevel="0" collapsed="false">
      <c r="B349" s="0" t="str">
        <f aca="false">Documentation!A365</f>
        <v>G23I</v>
      </c>
      <c r="C349" s="5" t="str">
        <f aca="false">IF(Documentation!C365="C","$","")</f>
        <v/>
      </c>
      <c r="D349" s="0" t="n">
        <f aca="false">Documentation!D365</f>
        <v>1781</v>
      </c>
      <c r="E349" s="5" t="s">
        <v>394</v>
      </c>
      <c r="F349" s="0" t="n">
        <f aca="false">Documentation!D365+Documentation!E365-1</f>
        <v>1784</v>
      </c>
    </row>
    <row r="350" customFormat="false" ht="14.65" hidden="false" customHeight="false" outlineLevel="0" collapsed="false">
      <c r="B350" s="0" t="str">
        <f aca="false">Documentation!A366</f>
        <v>G23J</v>
      </c>
      <c r="C350" s="5" t="str">
        <f aca="false">IF(Documentation!C366="C","$","")</f>
        <v/>
      </c>
      <c r="D350" s="0" t="n">
        <f aca="false">Documentation!D366</f>
        <v>1786</v>
      </c>
      <c r="E350" s="5" t="s">
        <v>394</v>
      </c>
      <c r="F350" s="0" t="n">
        <f aca="false">Documentation!D366+Documentation!E366-1</f>
        <v>1789</v>
      </c>
    </row>
    <row r="351" customFormat="false" ht="14.65" hidden="false" customHeight="false" outlineLevel="0" collapsed="false">
      <c r="B351" s="0" t="str">
        <f aca="false">Documentation!A367</f>
        <v>G23K01</v>
      </c>
      <c r="C351" s="5" t="str">
        <f aca="false">IF(Documentation!C367="C","$","")</f>
        <v/>
      </c>
      <c r="D351" s="0" t="n">
        <f aca="false">Documentation!D367</f>
        <v>1791</v>
      </c>
      <c r="E351" s="5" t="s">
        <v>394</v>
      </c>
      <c r="F351" s="0" t="n">
        <f aca="false">Documentation!D367+Documentation!E367-1</f>
        <v>1794</v>
      </c>
    </row>
    <row r="352" customFormat="false" ht="14.65" hidden="false" customHeight="false" outlineLevel="0" collapsed="false">
      <c r="B352" s="0" t="str">
        <f aca="false">Documentation!A368</f>
        <v>G23K02</v>
      </c>
      <c r="C352" s="5" t="str">
        <f aca="false">IF(Documentation!C368="C","$","")</f>
        <v/>
      </c>
      <c r="D352" s="0" t="n">
        <f aca="false">Documentation!D368</f>
        <v>1796</v>
      </c>
      <c r="E352" s="5" t="s">
        <v>394</v>
      </c>
      <c r="F352" s="0" t="n">
        <f aca="false">Documentation!D368+Documentation!E368-1</f>
        <v>1799</v>
      </c>
    </row>
    <row r="353" customFormat="false" ht="14.65" hidden="false" customHeight="false" outlineLevel="0" collapsed="false">
      <c r="B353" s="0" t="str">
        <f aca="false">Documentation!A369</f>
        <v>H06</v>
      </c>
      <c r="C353" s="5" t="str">
        <f aca="false">IF(Documentation!C369="C","$","")</f>
        <v/>
      </c>
      <c r="D353" s="0" t="n">
        <f aca="false">Documentation!D369</f>
        <v>1801</v>
      </c>
      <c r="E353" s="5" t="s">
        <v>394</v>
      </c>
      <c r="F353" s="0" t="n">
        <f aca="false">Documentation!D369+Documentation!E369-1</f>
        <v>1804</v>
      </c>
    </row>
    <row r="354" customFormat="false" ht="14.65" hidden="false" customHeight="false" outlineLevel="0" collapsed="false">
      <c r="B354" s="0" t="str">
        <f aca="false">Documentation!A370</f>
        <v>H07A</v>
      </c>
      <c r="C354" s="5" t="str">
        <f aca="false">IF(Documentation!C370="C","$","")</f>
        <v/>
      </c>
      <c r="D354" s="0" t="n">
        <f aca="false">Documentation!D370</f>
        <v>1806</v>
      </c>
      <c r="E354" s="5" t="s">
        <v>394</v>
      </c>
      <c r="F354" s="0" t="n">
        <f aca="false">Documentation!D370+Documentation!E370-1</f>
        <v>1809</v>
      </c>
    </row>
    <row r="355" customFormat="false" ht="14.65" hidden="false" customHeight="false" outlineLevel="0" collapsed="false">
      <c r="B355" s="0" t="str">
        <f aca="false">Documentation!A371</f>
        <v>H07B</v>
      </c>
      <c r="C355" s="5" t="str">
        <f aca="false">IF(Documentation!C371="C","$","")</f>
        <v/>
      </c>
      <c r="D355" s="0" t="n">
        <f aca="false">Documentation!D371</f>
        <v>1811</v>
      </c>
      <c r="E355" s="5" t="s">
        <v>394</v>
      </c>
      <c r="F355" s="0" t="n">
        <f aca="false">Documentation!D371+Documentation!E371-1</f>
        <v>1814</v>
      </c>
    </row>
    <row r="356" customFormat="false" ht="14.65" hidden="false" customHeight="false" outlineLevel="0" collapsed="false">
      <c r="B356" s="0" t="str">
        <f aca="false">Documentation!A372</f>
        <v>H07C</v>
      </c>
      <c r="C356" s="5" t="str">
        <f aca="false">IF(Documentation!C372="C","$","")</f>
        <v/>
      </c>
      <c r="D356" s="0" t="n">
        <f aca="false">Documentation!D372</f>
        <v>1816</v>
      </c>
      <c r="E356" s="5" t="s">
        <v>394</v>
      </c>
      <c r="F356" s="0" t="n">
        <f aca="false">Documentation!D372+Documentation!E372-1</f>
        <v>1819</v>
      </c>
    </row>
    <row r="357" customFormat="false" ht="14.65" hidden="false" customHeight="false" outlineLevel="0" collapsed="false">
      <c r="B357" s="0" t="str">
        <f aca="false">Documentation!A373</f>
        <v>H07D</v>
      </c>
      <c r="C357" s="5" t="str">
        <f aca="false">IF(Documentation!C373="C","$","")</f>
        <v/>
      </c>
      <c r="D357" s="0" t="n">
        <f aca="false">Documentation!D373</f>
        <v>1821</v>
      </c>
      <c r="E357" s="5" t="s">
        <v>394</v>
      </c>
      <c r="F357" s="0" t="n">
        <f aca="false">Documentation!D373+Documentation!E373-1</f>
        <v>1824</v>
      </c>
    </row>
    <row r="358" customFormat="false" ht="14.65" hidden="false" customHeight="false" outlineLevel="0" collapsed="false">
      <c r="B358" s="0" t="str">
        <f aca="false">Documentation!A374</f>
        <v>H08</v>
      </c>
      <c r="C358" s="5" t="str">
        <f aca="false">IF(Documentation!C374="C","$","")</f>
        <v/>
      </c>
      <c r="D358" s="0" t="n">
        <f aca="false">Documentation!D374</f>
        <v>1826</v>
      </c>
      <c r="E358" s="5" t="s">
        <v>394</v>
      </c>
      <c r="F358" s="0" t="n">
        <f aca="false">Documentation!D374+Documentation!E374-1</f>
        <v>1829</v>
      </c>
    </row>
    <row r="359" customFormat="false" ht="14.65" hidden="false" customHeight="false" outlineLevel="0" collapsed="false">
      <c r="B359" s="0" t="str">
        <f aca="false">Documentation!A375</f>
        <v>H09</v>
      </c>
      <c r="C359" s="5" t="str">
        <f aca="false">IF(Documentation!C375="C","$","")</f>
        <v/>
      </c>
      <c r="D359" s="0" t="n">
        <f aca="false">Documentation!D375</f>
        <v>1831</v>
      </c>
      <c r="E359" s="5" t="s">
        <v>394</v>
      </c>
      <c r="F359" s="0" t="n">
        <f aca="false">Documentation!D375+Documentation!E375-1</f>
        <v>1834</v>
      </c>
    </row>
    <row r="360" customFormat="false" ht="14.65" hidden="false" customHeight="false" outlineLevel="0" collapsed="false">
      <c r="B360" s="0" t="str">
        <f aca="false">Documentation!A376</f>
        <v>H10</v>
      </c>
      <c r="C360" s="5" t="str">
        <f aca="false">IF(Documentation!C376="C","$","")</f>
        <v/>
      </c>
      <c r="D360" s="0" t="n">
        <f aca="false">Documentation!D376</f>
        <v>1836</v>
      </c>
      <c r="E360" s="5" t="s">
        <v>394</v>
      </c>
      <c r="F360" s="0" t="n">
        <f aca="false">Documentation!D376+Documentation!E376-1</f>
        <v>1839</v>
      </c>
    </row>
    <row r="361" customFormat="false" ht="14.65" hidden="false" customHeight="false" outlineLevel="0" collapsed="false">
      <c r="B361" s="0" t="str">
        <f aca="false">Documentation!A377</f>
        <v>H11</v>
      </c>
      <c r="C361" s="5" t="str">
        <f aca="false">IF(Documentation!C377="C","$","")</f>
        <v/>
      </c>
      <c r="D361" s="0" t="n">
        <f aca="false">Documentation!D377</f>
        <v>1841</v>
      </c>
      <c r="E361" s="5" t="s">
        <v>394</v>
      </c>
      <c r="F361" s="0" t="n">
        <f aca="false">Documentation!D377+Documentation!E377-1</f>
        <v>1844</v>
      </c>
    </row>
    <row r="362" customFormat="false" ht="14.65" hidden="false" customHeight="false" outlineLevel="0" collapsed="false">
      <c r="B362" s="0" t="str">
        <f aca="false">Documentation!A378</f>
        <v>H11A</v>
      </c>
      <c r="C362" s="5" t="str">
        <f aca="false">IF(Documentation!C378="C","$","")</f>
        <v/>
      </c>
      <c r="D362" s="0" t="n">
        <f aca="false">Documentation!D378</f>
        <v>1846</v>
      </c>
      <c r="E362" s="5" t="s">
        <v>394</v>
      </c>
      <c r="F362" s="0" t="n">
        <f aca="false">Documentation!D378+Documentation!E378-1</f>
        <v>1849</v>
      </c>
    </row>
    <row r="363" customFormat="false" ht="14.65" hidden="false" customHeight="false" outlineLevel="0" collapsed="false">
      <c r="B363" s="0" t="str">
        <f aca="false">Documentation!A379</f>
        <v>H12</v>
      </c>
      <c r="C363" s="5" t="str">
        <f aca="false">IF(Documentation!C379="C","$","")</f>
        <v/>
      </c>
      <c r="D363" s="0" t="n">
        <f aca="false">Documentation!D379</f>
        <v>1851</v>
      </c>
      <c r="E363" s="5" t="s">
        <v>394</v>
      </c>
      <c r="F363" s="0" t="n">
        <f aca="false">Documentation!D379+Documentation!E379-1</f>
        <v>1854</v>
      </c>
    </row>
    <row r="364" customFormat="false" ht="14.65" hidden="false" customHeight="false" outlineLevel="0" collapsed="false">
      <c r="B364" s="0" t="str">
        <f aca="false">Documentation!A380</f>
        <v>H12A</v>
      </c>
      <c r="C364" s="5" t="str">
        <f aca="false">IF(Documentation!C380="C","$","")</f>
        <v/>
      </c>
      <c r="D364" s="0" t="n">
        <f aca="false">Documentation!D380</f>
        <v>1856</v>
      </c>
      <c r="E364" s="5" t="s">
        <v>394</v>
      </c>
      <c r="F364" s="0" t="n">
        <f aca="false">Documentation!D380+Documentation!E380-1</f>
        <v>1859</v>
      </c>
    </row>
    <row r="365" customFormat="false" ht="14.65" hidden="false" customHeight="false" outlineLevel="0" collapsed="false">
      <c r="B365" s="0" t="str">
        <f aca="false">Documentation!A381</f>
        <v>H1301</v>
      </c>
      <c r="C365" s="5" t="str">
        <f aca="false">IF(Documentation!C381="C","$","")</f>
        <v/>
      </c>
      <c r="D365" s="0" t="n">
        <f aca="false">Documentation!D381</f>
        <v>1861</v>
      </c>
      <c r="E365" s="5" t="s">
        <v>394</v>
      </c>
      <c r="F365" s="0" t="n">
        <f aca="false">Documentation!D381+Documentation!E381-1</f>
        <v>1864</v>
      </c>
    </row>
    <row r="366" customFormat="false" ht="14.65" hidden="false" customHeight="false" outlineLevel="0" collapsed="false">
      <c r="B366" s="0" t="str">
        <f aca="false">Documentation!A382</f>
        <v>H1302</v>
      </c>
      <c r="C366" s="5" t="str">
        <f aca="false">IF(Documentation!C382="C","$","")</f>
        <v/>
      </c>
      <c r="D366" s="0" t="n">
        <f aca="false">Documentation!D382</f>
        <v>1866</v>
      </c>
      <c r="E366" s="5" t="s">
        <v>394</v>
      </c>
      <c r="F366" s="0" t="n">
        <f aca="false">Documentation!D382+Documentation!E382-1</f>
        <v>1869</v>
      </c>
    </row>
    <row r="367" customFormat="false" ht="14.65" hidden="false" customHeight="false" outlineLevel="0" collapsed="false">
      <c r="B367" s="0" t="str">
        <f aca="false">Documentation!A383</f>
        <v>H1303</v>
      </c>
      <c r="C367" s="5" t="str">
        <f aca="false">IF(Documentation!C383="C","$","")</f>
        <v/>
      </c>
      <c r="D367" s="0" t="n">
        <f aca="false">Documentation!D383</f>
        <v>1871</v>
      </c>
      <c r="E367" s="5" t="s">
        <v>394</v>
      </c>
      <c r="F367" s="0" t="n">
        <f aca="false">Documentation!D383+Documentation!E383-1</f>
        <v>1874</v>
      </c>
    </row>
    <row r="368" customFormat="false" ht="14.65" hidden="false" customHeight="false" outlineLevel="0" collapsed="false">
      <c r="B368" s="0" t="str">
        <f aca="false">Documentation!A384</f>
        <v>H1304</v>
      </c>
      <c r="C368" s="5" t="str">
        <f aca="false">IF(Documentation!C384="C","$","")</f>
        <v/>
      </c>
      <c r="D368" s="0" t="n">
        <f aca="false">Documentation!D384</f>
        <v>1876</v>
      </c>
      <c r="E368" s="5" t="s">
        <v>394</v>
      </c>
      <c r="F368" s="0" t="n">
        <f aca="false">Documentation!D384+Documentation!E384-1</f>
        <v>1879</v>
      </c>
    </row>
    <row r="369" customFormat="false" ht="14.65" hidden="false" customHeight="false" outlineLevel="0" collapsed="false">
      <c r="B369" s="0" t="str">
        <f aca="false">Documentation!A385</f>
        <v>H1305</v>
      </c>
      <c r="C369" s="5" t="str">
        <f aca="false">IF(Documentation!C385="C","$","")</f>
        <v/>
      </c>
      <c r="D369" s="0" t="n">
        <f aca="false">Documentation!D385</f>
        <v>1881</v>
      </c>
      <c r="E369" s="5" t="s">
        <v>394</v>
      </c>
      <c r="F369" s="0" t="n">
        <f aca="false">Documentation!D385+Documentation!E385-1</f>
        <v>1884</v>
      </c>
    </row>
    <row r="370" customFormat="false" ht="14.65" hidden="false" customHeight="false" outlineLevel="0" collapsed="false">
      <c r="B370" s="0" t="str">
        <f aca="false">Documentation!A386</f>
        <v>H1306</v>
      </c>
      <c r="C370" s="5" t="str">
        <f aca="false">IF(Documentation!C386="C","$","")</f>
        <v/>
      </c>
      <c r="D370" s="0" t="n">
        <f aca="false">Documentation!D386</f>
        <v>1886</v>
      </c>
      <c r="E370" s="5" t="s">
        <v>394</v>
      </c>
      <c r="F370" s="0" t="n">
        <f aca="false">Documentation!D386+Documentation!E386-1</f>
        <v>1889</v>
      </c>
    </row>
    <row r="371" customFormat="false" ht="14.65" hidden="false" customHeight="false" outlineLevel="0" collapsed="false">
      <c r="B371" s="0" t="str">
        <f aca="false">Documentation!A387</f>
        <v>H1307</v>
      </c>
      <c r="C371" s="5" t="str">
        <f aca="false">IF(Documentation!C387="C","$","")</f>
        <v/>
      </c>
      <c r="D371" s="0" t="n">
        <f aca="false">Documentation!D387</f>
        <v>1891</v>
      </c>
      <c r="E371" s="5" t="s">
        <v>394</v>
      </c>
      <c r="F371" s="0" t="n">
        <f aca="false">Documentation!D387+Documentation!E387-1</f>
        <v>1894</v>
      </c>
    </row>
    <row r="372" customFormat="false" ht="14.65" hidden="false" customHeight="false" outlineLevel="0" collapsed="false">
      <c r="B372" s="0" t="str">
        <f aca="false">Documentation!A388</f>
        <v>H1308</v>
      </c>
      <c r="C372" s="5" t="str">
        <f aca="false">IF(Documentation!C388="C","$","")</f>
        <v/>
      </c>
      <c r="D372" s="0" t="n">
        <f aca="false">Documentation!D388</f>
        <v>1896</v>
      </c>
      <c r="E372" s="5" t="s">
        <v>394</v>
      </c>
      <c r="F372" s="0" t="n">
        <f aca="false">Documentation!D388+Documentation!E388-1</f>
        <v>1899</v>
      </c>
    </row>
    <row r="373" customFormat="false" ht="14.65" hidden="false" customHeight="false" outlineLevel="0" collapsed="false">
      <c r="B373" s="0" t="str">
        <f aca="false">Documentation!A389</f>
        <v>H1309</v>
      </c>
      <c r="C373" s="5" t="str">
        <f aca="false">IF(Documentation!C389="C","$","")</f>
        <v/>
      </c>
      <c r="D373" s="0" t="n">
        <f aca="false">Documentation!D389</f>
        <v>1901</v>
      </c>
      <c r="E373" s="5" t="s">
        <v>394</v>
      </c>
      <c r="F373" s="0" t="n">
        <f aca="false">Documentation!D389+Documentation!E389-1</f>
        <v>1904</v>
      </c>
    </row>
    <row r="374" customFormat="false" ht="14.65" hidden="false" customHeight="false" outlineLevel="0" collapsed="false">
      <c r="C374" s="5"/>
      <c r="E374" s="5"/>
    </row>
    <row r="375" customFormat="false" ht="14.65" hidden="false" customHeight="false" outlineLevel="0" collapsed="false">
      <c r="C375" s="5"/>
      <c r="E375" s="5"/>
    </row>
    <row r="376" customFormat="false" ht="14.65" hidden="false" customHeight="false" outlineLevel="0" collapsed="false">
      <c r="C376" s="5"/>
      <c r="E376" s="5"/>
    </row>
    <row r="377" customFormat="false" ht="14.65" hidden="false" customHeight="false" outlineLevel="0" collapsed="false">
      <c r="C377" s="5"/>
      <c r="E377" s="5"/>
    </row>
    <row r="378" customFormat="false" ht="14.65" hidden="false" customHeight="false" outlineLevel="0" collapsed="false">
      <c r="C378" s="5"/>
      <c r="E378" s="5"/>
    </row>
    <row r="379" customFormat="false" ht="14.65" hidden="false" customHeight="false" outlineLevel="0" collapsed="false">
      <c r="C379" s="5"/>
      <c r="E379" s="5"/>
    </row>
    <row r="380" customFormat="false" ht="14.65" hidden="false" customHeight="false" outlineLevel="0" collapsed="false">
      <c r="C380" s="5"/>
      <c r="E380" s="5"/>
    </row>
    <row r="381" customFormat="false" ht="14.65" hidden="false" customHeight="false" outlineLevel="0" collapsed="false">
      <c r="C381" s="5"/>
      <c r="E381" s="5"/>
    </row>
    <row r="382" customFormat="false" ht="14.65" hidden="false" customHeight="false" outlineLevel="0" collapsed="false">
      <c r="C382" s="5"/>
      <c r="E382" s="5"/>
    </row>
    <row r="383" customFormat="false" ht="14.65" hidden="false" customHeight="false" outlineLevel="0" collapsed="false">
      <c r="C383" s="5"/>
      <c r="E383" s="5"/>
    </row>
    <row r="384" customFormat="false" ht="14.65" hidden="false" customHeight="false" outlineLevel="0" collapsed="false">
      <c r="C384" s="5"/>
      <c r="E384" s="5"/>
    </row>
    <row r="385" customFormat="false" ht="14.65" hidden="false" customHeight="false" outlineLevel="0" collapsed="false">
      <c r="C385" s="5"/>
      <c r="E385" s="5"/>
    </row>
    <row r="386" customFormat="false" ht="14.65" hidden="false" customHeight="false" outlineLevel="0" collapsed="false">
      <c r="C386" s="5"/>
      <c r="E386" s="5"/>
    </row>
    <row r="387" customFormat="false" ht="14.65" hidden="false" customHeight="false" outlineLevel="0" collapsed="false">
      <c r="C387" s="5"/>
      <c r="E387" s="5"/>
    </row>
    <row r="388" customFormat="false" ht="14.65" hidden="false" customHeight="false" outlineLevel="0" collapsed="false">
      <c r="C388" s="5"/>
      <c r="E388" s="5"/>
    </row>
    <row r="389" customFormat="false" ht="14.65" hidden="false" customHeight="false" outlineLevel="0" collapsed="false">
      <c r="C389" s="5"/>
      <c r="E389" s="5"/>
    </row>
    <row r="390" customFormat="false" ht="14.65" hidden="false" customHeight="false" outlineLevel="0" collapsed="false">
      <c r="C390" s="5"/>
      <c r="E390" s="5"/>
    </row>
    <row r="391" customFormat="false" ht="14.65" hidden="false" customHeight="false" outlineLevel="0" collapsed="false">
      <c r="C391" s="5"/>
      <c r="E391" s="5"/>
    </row>
    <row r="392" customFormat="false" ht="14.65" hidden="false" customHeight="false" outlineLevel="0" collapsed="false">
      <c r="C392" s="5"/>
      <c r="E392" s="5"/>
    </row>
    <row r="393" customFormat="false" ht="14.65" hidden="false" customHeight="false" outlineLevel="0" collapsed="false">
      <c r="C393" s="5"/>
      <c r="E393" s="5"/>
    </row>
    <row r="394" customFormat="false" ht="14.65" hidden="false" customHeight="false" outlineLevel="0" collapsed="false">
      <c r="C394" s="5"/>
      <c r="E394" s="5"/>
    </row>
    <row r="395" customFormat="false" ht="14.65" hidden="false" customHeight="false" outlineLevel="0" collapsed="false">
      <c r="C395" s="5"/>
      <c r="E395" s="5"/>
    </row>
    <row r="396" customFormat="false" ht="14.65" hidden="false" customHeight="false" outlineLevel="0" collapsed="false">
      <c r="C396" s="5"/>
      <c r="E396" s="5"/>
    </row>
    <row r="397" customFormat="false" ht="14.65" hidden="false" customHeight="false" outlineLevel="0" collapsed="false">
      <c r="C397" s="5"/>
      <c r="E397" s="5"/>
    </row>
    <row r="398" customFormat="false" ht="14.65" hidden="false" customHeight="false" outlineLevel="0" collapsed="false">
      <c r="C398" s="5"/>
      <c r="E398" s="5"/>
    </row>
    <row r="399" customFormat="false" ht="14.65" hidden="false" customHeight="false" outlineLevel="0" collapsed="false">
      <c r="C399" s="5"/>
      <c r="E399" s="5"/>
    </row>
    <row r="400" customFormat="false" ht="14.65" hidden="false" customHeight="false" outlineLevel="0" collapsed="false">
      <c r="C400" s="5"/>
      <c r="E400" s="5"/>
    </row>
    <row r="401" customFormat="false" ht="14.65" hidden="false" customHeight="false" outlineLevel="0" collapsed="false">
      <c r="C401" s="5"/>
      <c r="E401" s="5"/>
    </row>
    <row r="402" customFormat="false" ht="14.65" hidden="false" customHeight="false" outlineLevel="0" collapsed="false">
      <c r="C402" s="5"/>
      <c r="E402" s="5"/>
    </row>
    <row r="403" customFormat="false" ht="14.65" hidden="false" customHeight="false" outlineLevel="0" collapsed="false">
      <c r="C403" s="5"/>
      <c r="E403" s="5"/>
    </row>
    <row r="404" customFormat="false" ht="14.65" hidden="false" customHeight="false" outlineLevel="0" collapsed="false">
      <c r="C404" s="5"/>
      <c r="E404" s="5"/>
    </row>
    <row r="405" customFormat="false" ht="14.65" hidden="false" customHeight="false" outlineLevel="0" collapsed="false">
      <c r="C405" s="5"/>
      <c r="E405" s="5"/>
    </row>
    <row r="406" customFormat="false" ht="14.65" hidden="false" customHeight="false" outlineLevel="0" collapsed="false">
      <c r="C406" s="5"/>
      <c r="E406" s="5"/>
    </row>
    <row r="407" customFormat="false" ht="14.65" hidden="false" customHeight="false" outlineLevel="0" collapsed="false">
      <c r="C407" s="5"/>
      <c r="E407" s="5"/>
    </row>
    <row r="408" customFormat="false" ht="14.65" hidden="false" customHeight="false" outlineLevel="0" collapsed="false">
      <c r="C408" s="5"/>
      <c r="E408" s="5"/>
    </row>
    <row r="409" customFormat="false" ht="14.65" hidden="false" customHeight="false" outlineLevel="0" collapsed="false">
      <c r="C409" s="5"/>
      <c r="E409" s="5"/>
    </row>
    <row r="410" customFormat="false" ht="14.65" hidden="false" customHeight="false" outlineLevel="0" collapsed="false">
      <c r="C410" s="5"/>
      <c r="E410" s="5"/>
    </row>
    <row r="411" customFormat="false" ht="14.65" hidden="false" customHeight="false" outlineLevel="0" collapsed="false">
      <c r="C411" s="5"/>
      <c r="E411" s="5"/>
    </row>
    <row r="412" customFormat="false" ht="14.65" hidden="false" customHeight="false" outlineLevel="0" collapsed="false">
      <c r="C412" s="5"/>
      <c r="E412" s="5"/>
    </row>
    <row r="413" customFormat="false" ht="14.65" hidden="false" customHeight="false" outlineLevel="0" collapsed="false">
      <c r="C413" s="5"/>
      <c r="E413" s="5"/>
    </row>
    <row r="414" customFormat="false" ht="14.65" hidden="false" customHeight="false" outlineLevel="0" collapsed="false">
      <c r="C414" s="5"/>
      <c r="E414" s="5"/>
    </row>
    <row r="415" customFormat="false" ht="14.65" hidden="false" customHeight="false" outlineLevel="0" collapsed="false">
      <c r="C415" s="5"/>
      <c r="E415" s="5"/>
    </row>
    <row r="416" customFormat="false" ht="14.65" hidden="false" customHeight="false" outlineLevel="0" collapsed="false">
      <c r="C416" s="5"/>
      <c r="E416" s="5"/>
    </row>
    <row r="417" customFormat="false" ht="14.65" hidden="false" customHeight="false" outlineLevel="0" collapsed="false">
      <c r="C417" s="5"/>
      <c r="E417" s="5"/>
    </row>
    <row r="418" customFormat="false" ht="14.65" hidden="false" customHeight="false" outlineLevel="0" collapsed="false">
      <c r="C418" s="5"/>
      <c r="E418" s="5"/>
    </row>
    <row r="419" customFormat="false" ht="14.65" hidden="false" customHeight="false" outlineLevel="0" collapsed="false">
      <c r="C419" s="5"/>
      <c r="E419" s="5"/>
    </row>
    <row r="420" customFormat="false" ht="14.65" hidden="false" customHeight="false" outlineLevel="0" collapsed="false">
      <c r="C420" s="5"/>
      <c r="E420" s="5"/>
    </row>
    <row r="421" customFormat="false" ht="14.65" hidden="false" customHeight="false" outlineLevel="0" collapsed="false">
      <c r="C421" s="5"/>
      <c r="E421" s="5"/>
    </row>
    <row r="422" customFormat="false" ht="14.65" hidden="false" customHeight="false" outlineLevel="0" collapsed="false">
      <c r="C422" s="5"/>
      <c r="E422" s="5"/>
    </row>
    <row r="423" customFormat="false" ht="14.65" hidden="false" customHeight="false" outlineLevel="0" collapsed="false">
      <c r="C423" s="5"/>
      <c r="E423" s="5"/>
    </row>
    <row r="424" customFormat="false" ht="14.65" hidden="false" customHeight="false" outlineLevel="0" collapsed="false">
      <c r="C424" s="5"/>
      <c r="E424" s="5"/>
    </row>
    <row r="425" customFormat="false" ht="14.65" hidden="false" customHeight="false" outlineLevel="0" collapsed="false">
      <c r="C425" s="5"/>
      <c r="E425" s="5"/>
    </row>
    <row r="426" customFormat="false" ht="14.65" hidden="false" customHeight="false" outlineLevel="0" collapsed="false">
      <c r="C426" s="5"/>
      <c r="E426" s="5"/>
    </row>
    <row r="427" customFormat="false" ht="14.65" hidden="false" customHeight="false" outlineLevel="0" collapsed="false">
      <c r="C427" s="5"/>
      <c r="E42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