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UT Statements" sheetId="2" state="visible" r:id="rId3"/>
    <sheet name="Module1" sheetId="3" state="hidden" r:id="rId4"/>
  </sheets>
  <definedNames>
    <definedName function="false" hidden="false" localSheetId="0" name="_xlnm.Print_Area" vbProcedure="false">Documentation!$A$1:$F$232</definedName>
    <definedName function="false" hidden="false" localSheetId="0" name="_xlnm.Print_Titles" vbProcedure="false">Documentation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8">
  <si>
    <t xml:space="preserve">File:  PHONE.DAT -- Telephone Survey</t>
  </si>
  <si>
    <t xml:space="preserve">Logical Record Length = 1,066</t>
  </si>
  <si>
    <t xml:space="preserve">Number of Records = 177</t>
  </si>
  <si>
    <t xml:space="preserve">Notes:</t>
  </si>
  <si>
    <t xml:space="preserve">Questions on the survey form are numbered from 1 - 78.  Only questions</t>
  </si>
  <si>
    <t xml:space="preserve">5 - 78 were coded in the data file.  Open-ended responses were not coded.</t>
  </si>
  <si>
    <t xml:space="preserve">This survey was administered by telephone using a computerized</t>
  </si>
  <si>
    <t xml:space="preserve">system.  The lines starting with "F#" on the printout of the</t>
  </si>
  <si>
    <r>
      <rPr>
        <sz val="10"/>
        <rFont val="Arial"/>
        <family val="0"/>
      </rPr>
      <t xml:space="preserve">survey form do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identify question numbers -- they delineate </t>
    </r>
  </si>
  <si>
    <t xml:space="preserve">the different screens in the automated computer entry system and</t>
  </si>
  <si>
    <t xml:space="preserve">for the purposes of this documentation should be ignored.</t>
  </si>
  <si>
    <t xml:space="preserve">For questions labeled "Select all that apply," the variables contain the</t>
  </si>
  <si>
    <t xml:space="preserve">code numbers of the different answers given by the respondent.</t>
  </si>
  <si>
    <t xml:space="preserve">The first variable for the question will contain the code of the first response,</t>
  </si>
  <si>
    <t xml:space="preserve">the second variable the code for the second response, and so forth.</t>
  </si>
  <si>
    <t xml:space="preserve">(For example, see question number 11a.)</t>
  </si>
  <si>
    <t xml:space="preserve">RECORD LAYOUT</t>
  </si>
  <si>
    <t xml:space="preserve">Starting</t>
  </si>
  <si>
    <t xml:space="preserve">Variable</t>
  </si>
  <si>
    <t xml:space="preserve">Description</t>
  </si>
  <si>
    <t xml:space="preserve">Type</t>
  </si>
  <si>
    <t xml:space="preserve">Column</t>
  </si>
  <si>
    <t xml:space="preserve">Length</t>
  </si>
  <si>
    <t xml:space="preserve">IHANO</t>
  </si>
  <si>
    <t xml:space="preserve">IHA number</t>
  </si>
  <si>
    <t xml:space="preserve">N</t>
  </si>
  <si>
    <t xml:space="preserve">NAME</t>
  </si>
  <si>
    <t xml:space="preserve">IHA name</t>
  </si>
  <si>
    <t xml:space="preserve">C</t>
  </si>
  <si>
    <t xml:space="preserve">STATE</t>
  </si>
  <si>
    <t xml:space="preserve">State</t>
  </si>
  <si>
    <t xml:space="preserve">REGION</t>
  </si>
  <si>
    <t xml:space="preserve">Region number</t>
  </si>
  <si>
    <t xml:space="preserve">IHACODE</t>
  </si>
  <si>
    <t xml:space="preserve">IHA code</t>
  </si>
  <si>
    <t xml:space="preserve">Q5</t>
  </si>
  <si>
    <t xml:space="preserve">Q6</t>
  </si>
  <si>
    <t xml:space="preserve">Q7A</t>
  </si>
  <si>
    <t xml:space="preserve">Q7B</t>
  </si>
  <si>
    <t xml:space="preserve">Q8</t>
  </si>
  <si>
    <t xml:space="preserve">Q9</t>
  </si>
  <si>
    <t xml:space="preserve">Q9A</t>
  </si>
  <si>
    <t xml:space="preserve">Q10_A</t>
  </si>
  <si>
    <t xml:space="preserve">Q10_B</t>
  </si>
  <si>
    <t xml:space="preserve">Q10_C</t>
  </si>
  <si>
    <t xml:space="preserve">Q10_D</t>
  </si>
  <si>
    <t xml:space="preserve">Q10_E</t>
  </si>
  <si>
    <t xml:space="preserve">Q10_F</t>
  </si>
  <si>
    <t xml:space="preserve">Q10_G</t>
  </si>
  <si>
    <t xml:space="preserve">Q10_H</t>
  </si>
  <si>
    <t xml:space="preserve">Q10I</t>
  </si>
  <si>
    <t xml:space="preserve">Q11</t>
  </si>
  <si>
    <t xml:space="preserve">Q11A_1</t>
  </si>
  <si>
    <t xml:space="preserve">Q11A_2</t>
  </si>
  <si>
    <t xml:space="preserve">Q11A_3</t>
  </si>
  <si>
    <t xml:space="preserve">Q11A_4</t>
  </si>
  <si>
    <t xml:space="preserve">Q11A_5</t>
  </si>
  <si>
    <t xml:space="preserve">Q11A_6</t>
  </si>
  <si>
    <t xml:space="preserve">Q11A_7</t>
  </si>
  <si>
    <t xml:space="preserve">Q12</t>
  </si>
  <si>
    <t xml:space="preserve">Q13_1</t>
  </si>
  <si>
    <t xml:space="preserve">Q13_2</t>
  </si>
  <si>
    <t xml:space="preserve">Q13_3</t>
  </si>
  <si>
    <t xml:space="preserve">Q13_4</t>
  </si>
  <si>
    <t xml:space="preserve">Q13_5</t>
  </si>
  <si>
    <t xml:space="preserve">Q14_1</t>
  </si>
  <si>
    <t xml:space="preserve">Q14_2</t>
  </si>
  <si>
    <t xml:space="preserve">Q14_3</t>
  </si>
  <si>
    <t xml:space="preserve">Q14_4</t>
  </si>
  <si>
    <t xml:space="preserve">Q14_5</t>
  </si>
  <si>
    <t xml:space="preserve">Q14_6</t>
  </si>
  <si>
    <t xml:space="preserve">Q14_7</t>
  </si>
  <si>
    <t xml:space="preserve">Q15</t>
  </si>
  <si>
    <t xml:space="preserve">Q16</t>
  </si>
  <si>
    <t xml:space="preserve">Q16A</t>
  </si>
  <si>
    <t xml:space="preserve">Q17_A</t>
  </si>
  <si>
    <t xml:space="preserve">Q17_B</t>
  </si>
  <si>
    <t xml:space="preserve">Q17_C</t>
  </si>
  <si>
    <t xml:space="preserve">Q17_D</t>
  </si>
  <si>
    <t xml:space="preserve">Q17_E</t>
  </si>
  <si>
    <t xml:space="preserve">Q17_F</t>
  </si>
  <si>
    <t xml:space="preserve">Q17_G</t>
  </si>
  <si>
    <t xml:space="preserve">Q17_H</t>
  </si>
  <si>
    <t xml:space="preserve">Q17_I</t>
  </si>
  <si>
    <t xml:space="preserve">Q17_J</t>
  </si>
  <si>
    <t xml:space="preserve">Q17_K</t>
  </si>
  <si>
    <t xml:space="preserve">Q17_L</t>
  </si>
  <si>
    <t xml:space="preserve">Q17_M</t>
  </si>
  <si>
    <t xml:space="preserve">Q17_N</t>
  </si>
  <si>
    <t xml:space="preserve">Q17_O</t>
  </si>
  <si>
    <t xml:space="preserve">Q18</t>
  </si>
  <si>
    <t xml:space="preserve">Q19</t>
  </si>
  <si>
    <t xml:space="preserve">Q19A</t>
  </si>
  <si>
    <t xml:space="preserve">Q20_A</t>
  </si>
  <si>
    <t xml:space="preserve">Q20_B</t>
  </si>
  <si>
    <t xml:space="preserve">Q20_C</t>
  </si>
  <si>
    <t xml:space="preserve">Q20_D</t>
  </si>
  <si>
    <t xml:space="preserve">Q20_E</t>
  </si>
  <si>
    <t xml:space="preserve">Q20_F</t>
  </si>
  <si>
    <t xml:space="preserve">Q20_G</t>
  </si>
  <si>
    <t xml:space="preserve">Q20_H</t>
  </si>
  <si>
    <t xml:space="preserve">Q20_I</t>
  </si>
  <si>
    <t xml:space="preserve">Q20_J</t>
  </si>
  <si>
    <t xml:space="preserve">Q20_K</t>
  </si>
  <si>
    <t xml:space="preserve">Q20_L</t>
  </si>
  <si>
    <t xml:space="preserve">Q20_M</t>
  </si>
  <si>
    <t xml:space="preserve">Q20_N</t>
  </si>
  <si>
    <t xml:space="preserve">Q20_O</t>
  </si>
  <si>
    <t xml:space="preserve">Q21_1</t>
  </si>
  <si>
    <t xml:space="preserve">Q21_2</t>
  </si>
  <si>
    <t xml:space="preserve">Q21_3</t>
  </si>
  <si>
    <t xml:space="preserve">Q21_4</t>
  </si>
  <si>
    <t xml:space="preserve">Q21_5</t>
  </si>
  <si>
    <t xml:space="preserve">Q21_6</t>
  </si>
  <si>
    <t xml:space="preserve">Q21_7</t>
  </si>
  <si>
    <t xml:space="preserve">Q21_8</t>
  </si>
  <si>
    <t xml:space="preserve">Q22LOW</t>
  </si>
  <si>
    <t xml:space="preserve">Q22MUT</t>
  </si>
  <si>
    <t xml:space="preserve">Q22ALOW</t>
  </si>
  <si>
    <t xml:space="preserve">Q22AMUT</t>
  </si>
  <si>
    <t xml:space="preserve">Q22BLOW</t>
  </si>
  <si>
    <t xml:space="preserve">Q22BMUT</t>
  </si>
  <si>
    <t xml:space="preserve">Q23</t>
  </si>
  <si>
    <t xml:space="preserve">Q23A_1</t>
  </si>
  <si>
    <t xml:space="preserve">Q23A_2</t>
  </si>
  <si>
    <t xml:space="preserve">Q23A_3</t>
  </si>
  <si>
    <t xml:space="preserve">Q23A_4</t>
  </si>
  <si>
    <t xml:space="preserve">Q23A_5</t>
  </si>
  <si>
    <t xml:space="preserve">Q23A_6</t>
  </si>
  <si>
    <t xml:space="preserve">Q23A_7</t>
  </si>
  <si>
    <t xml:space="preserve">Q23A_8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8A_1</t>
  </si>
  <si>
    <t xml:space="preserve">Q28A_2</t>
  </si>
  <si>
    <t xml:space="preserve">Q28A_3</t>
  </si>
  <si>
    <t xml:space="preserve">Q28A_4</t>
  </si>
  <si>
    <t xml:space="preserve">Q28A_5</t>
  </si>
  <si>
    <t xml:space="preserve">Q28A_6</t>
  </si>
  <si>
    <t xml:space="preserve">Q28A_7</t>
  </si>
  <si>
    <t xml:space="preserve">Q29YRS</t>
  </si>
  <si>
    <t xml:space="preserve">Q29MNS</t>
  </si>
  <si>
    <t xml:space="preserve">Q30</t>
  </si>
  <si>
    <t xml:space="preserve">Q31</t>
  </si>
  <si>
    <t xml:space="preserve">Q32YRS</t>
  </si>
  <si>
    <t xml:space="preserve">Q32MNS</t>
  </si>
  <si>
    <t xml:space="preserve">Q33</t>
  </si>
  <si>
    <t xml:space="preserve">Q34_1</t>
  </si>
  <si>
    <t xml:space="preserve">Q34_2</t>
  </si>
  <si>
    <t xml:space="preserve">Q34_3</t>
  </si>
  <si>
    <t xml:space="preserve">Q34_4</t>
  </si>
  <si>
    <t xml:space="preserve">Q34_5</t>
  </si>
  <si>
    <t xml:space="preserve">Q34_6</t>
  </si>
  <si>
    <t xml:space="preserve">Q34_7</t>
  </si>
  <si>
    <t xml:space="preserve">Q35</t>
  </si>
  <si>
    <t xml:space="preserve">Q36_1</t>
  </si>
  <si>
    <t xml:space="preserve">Q36_2</t>
  </si>
  <si>
    <t xml:space="preserve">Q36_3</t>
  </si>
  <si>
    <t xml:space="preserve">Q36_4</t>
  </si>
  <si>
    <t xml:space="preserve">Q36_5</t>
  </si>
  <si>
    <t xml:space="preserve">Q36_6</t>
  </si>
  <si>
    <t xml:space="preserve">Q36_7</t>
  </si>
  <si>
    <t xml:space="preserve">Q36_8</t>
  </si>
  <si>
    <t xml:space="preserve">Q37_1</t>
  </si>
  <si>
    <t xml:space="preserve">Q37_2</t>
  </si>
  <si>
    <t xml:space="preserve">Q37_3</t>
  </si>
  <si>
    <t xml:space="preserve">Q37_4</t>
  </si>
  <si>
    <t xml:space="preserve">Q37_5</t>
  </si>
  <si>
    <t xml:space="preserve">Q37_6</t>
  </si>
  <si>
    <t xml:space="preserve">Q37_7</t>
  </si>
  <si>
    <t xml:space="preserve">Q37_8</t>
  </si>
  <si>
    <t xml:space="preserve">Q38</t>
  </si>
  <si>
    <t xml:space="preserve">Q39</t>
  </si>
  <si>
    <t xml:space="preserve">Q39A</t>
  </si>
  <si>
    <t xml:space="preserve">Q40</t>
  </si>
  <si>
    <t xml:space="preserve">Q41</t>
  </si>
  <si>
    <t xml:space="preserve">Q42</t>
  </si>
  <si>
    <t xml:space="preserve">Q42A</t>
  </si>
  <si>
    <t xml:space="preserve">Q42B</t>
  </si>
  <si>
    <t xml:space="preserve">Q43</t>
  </si>
  <si>
    <t xml:space="preserve">Q44</t>
  </si>
  <si>
    <t xml:space="preserve">Q45</t>
  </si>
  <si>
    <t xml:space="preserve">Q46</t>
  </si>
  <si>
    <t xml:space="preserve">Q46A</t>
  </si>
  <si>
    <t xml:space="preserve">Q47</t>
  </si>
  <si>
    <t xml:space="preserve">Q47A</t>
  </si>
  <si>
    <t xml:space="preserve">Q48</t>
  </si>
  <si>
    <t xml:space="preserve">Q49</t>
  </si>
  <si>
    <t xml:space="preserve">Q50</t>
  </si>
  <si>
    <t xml:space="preserve">Q51_A</t>
  </si>
  <si>
    <t xml:space="preserve">Q51_B</t>
  </si>
  <si>
    <t xml:space="preserve">Q51_C</t>
  </si>
  <si>
    <t xml:space="preserve">Q51_D</t>
  </si>
  <si>
    <t xml:space="preserve">Q51_E</t>
  </si>
  <si>
    <t xml:space="preserve">Q51_F</t>
  </si>
  <si>
    <t xml:space="preserve">Q51_G</t>
  </si>
  <si>
    <t xml:space="preserve">Q52_A</t>
  </si>
  <si>
    <t xml:space="preserve">Q52_B</t>
  </si>
  <si>
    <t xml:space="preserve">Q52_C</t>
  </si>
  <si>
    <t xml:space="preserve">Q52_D</t>
  </si>
  <si>
    <t xml:space="preserve">Q52_E</t>
  </si>
  <si>
    <t xml:space="preserve">Q52F</t>
  </si>
  <si>
    <t xml:space="preserve">Q53</t>
  </si>
  <si>
    <t xml:space="preserve">Q53AMM</t>
  </si>
  <si>
    <t xml:space="preserve">Q53AYY</t>
  </si>
  <si>
    <t xml:space="preserve">Q53B</t>
  </si>
  <si>
    <t xml:space="preserve">Q54</t>
  </si>
  <si>
    <t xml:space="preserve">Q55</t>
  </si>
  <si>
    <t xml:space="preserve">Q56_1</t>
  </si>
  <si>
    <t xml:space="preserve">Q56_2</t>
  </si>
  <si>
    <t xml:space="preserve">Q56_3</t>
  </si>
  <si>
    <t xml:space="preserve">Q57</t>
  </si>
  <si>
    <t xml:space="preserve">Q57A</t>
  </si>
  <si>
    <t xml:space="preserve">Q58</t>
  </si>
  <si>
    <t xml:space="preserve">Q59</t>
  </si>
  <si>
    <t xml:space="preserve">Q60</t>
  </si>
  <si>
    <t xml:space="preserve">Q61</t>
  </si>
  <si>
    <t xml:space="preserve">Q62</t>
  </si>
  <si>
    <t xml:space="preserve">Q63</t>
  </si>
  <si>
    <t xml:space="preserve">Q64</t>
  </si>
  <si>
    <t xml:space="preserve">Q65</t>
  </si>
  <si>
    <t xml:space="preserve">Q66</t>
  </si>
  <si>
    <t xml:space="preserve">Q67</t>
  </si>
  <si>
    <t xml:space="preserve">Q68A</t>
  </si>
  <si>
    <t xml:space="preserve">Q68B</t>
  </si>
  <si>
    <t xml:space="preserve">Q69</t>
  </si>
  <si>
    <t xml:space="preserve">Q70</t>
  </si>
  <si>
    <t xml:space="preserve">Q71</t>
  </si>
  <si>
    <t xml:space="preserve">Q72</t>
  </si>
  <si>
    <t xml:space="preserve">Q73</t>
  </si>
  <si>
    <t xml:space="preserve">Q74</t>
  </si>
  <si>
    <t xml:space="preserve">Q75</t>
  </si>
  <si>
    <t xml:space="preserve">Q76</t>
  </si>
  <si>
    <t xml:space="preserve">Q78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84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5" customFormat="false" ht="14.65" hidden="false" customHeight="false" outlineLevel="0" collapsed="false">
      <c r="A5" s="2" t="s">
        <v>2</v>
      </c>
    </row>
    <row r="6" customFormat="false" ht="14.65" hidden="false" customHeight="false" outlineLevel="0" collapsed="false">
      <c r="A6" s="2"/>
    </row>
    <row r="7" customFormat="false" ht="14.65" hidden="false" customHeight="false" outlineLevel="0" collapsed="false">
      <c r="A7" s="2" t="s">
        <v>3</v>
      </c>
      <c r="B7" s="0" t="s">
        <v>4</v>
      </c>
    </row>
    <row r="8" customFormat="false" ht="14.65" hidden="false" customHeight="false" outlineLevel="0" collapsed="false">
      <c r="A8" s="2"/>
      <c r="B8" s="0" t="s">
        <v>5</v>
      </c>
    </row>
    <row r="9" customFormat="false" ht="14.65" hidden="false" customHeight="false" outlineLevel="0" collapsed="false">
      <c r="A9" s="2"/>
    </row>
    <row r="10" customFormat="false" ht="14.65" hidden="false" customHeight="false" outlineLevel="0" collapsed="false">
      <c r="A10" s="2"/>
      <c r="B10" s="0" t="s">
        <v>6</v>
      </c>
    </row>
    <row r="11" customFormat="false" ht="14.65" hidden="false" customHeight="false" outlineLevel="0" collapsed="false">
      <c r="A11" s="2"/>
      <c r="B11" s="0" t="s">
        <v>7</v>
      </c>
    </row>
    <row r="12" customFormat="false" ht="14.65" hidden="false" customHeight="false" outlineLevel="0" collapsed="false">
      <c r="A12" s="2"/>
      <c r="B12" s="0" t="s">
        <v>8</v>
      </c>
    </row>
    <row r="13" customFormat="false" ht="14.65" hidden="false" customHeight="false" outlineLevel="0" collapsed="false">
      <c r="A13" s="2"/>
      <c r="B13" s="0" t="s">
        <v>9</v>
      </c>
    </row>
    <row r="14" customFormat="false" ht="14.65" hidden="false" customHeight="false" outlineLevel="0" collapsed="false">
      <c r="A14" s="2"/>
      <c r="B14" s="0" t="s">
        <v>10</v>
      </c>
    </row>
    <row r="15" customFormat="false" ht="14.65" hidden="false" customHeight="false" outlineLevel="0" collapsed="false">
      <c r="A15" s="2"/>
    </row>
    <row r="16" customFormat="false" ht="14.65" hidden="false" customHeight="false" outlineLevel="0" collapsed="false">
      <c r="A16" s="2"/>
      <c r="B16" s="0" t="s">
        <v>11</v>
      </c>
    </row>
    <row r="17" customFormat="false" ht="14.65" hidden="false" customHeight="false" outlineLevel="0" collapsed="false">
      <c r="A17" s="2"/>
      <c r="B17" s="3" t="s">
        <v>12</v>
      </c>
    </row>
    <row r="18" customFormat="false" ht="14.65" hidden="false" customHeight="false" outlineLevel="0" collapsed="false">
      <c r="A18" s="2"/>
      <c r="B18" s="0" t="s">
        <v>13</v>
      </c>
    </row>
    <row r="19" customFormat="false" ht="14.65" hidden="false" customHeight="false" outlineLevel="0" collapsed="false">
      <c r="A19" s="2"/>
      <c r="B19" s="3" t="s">
        <v>14</v>
      </c>
    </row>
    <row r="20" customFormat="false" ht="14.65" hidden="false" customHeight="false" outlineLevel="0" collapsed="false">
      <c r="A20" s="2"/>
      <c r="B20" s="3" t="s">
        <v>15</v>
      </c>
    </row>
    <row r="21" customFormat="false" ht="14.65" hidden="false" customHeight="false" outlineLevel="0" collapsed="false">
      <c r="A21" s="4"/>
      <c r="B21" s="4"/>
      <c r="C21" s="4"/>
      <c r="D21" s="4"/>
      <c r="E21" s="4"/>
      <c r="F21" s="4"/>
      <c r="G21" s="3"/>
    </row>
    <row r="23" customFormat="false" ht="14.65" hidden="false" customHeight="false" outlineLevel="0" collapsed="false">
      <c r="A23" s="2" t="s">
        <v>16</v>
      </c>
    </row>
    <row r="24" customFormat="false" ht="14.65" hidden="false" customHeight="false" outlineLevel="0" collapsed="false">
      <c r="A24" s="2"/>
      <c r="B24" s="2"/>
      <c r="C24" s="2"/>
      <c r="D24" s="5" t="s">
        <v>17</v>
      </c>
      <c r="E24" s="2"/>
      <c r="F24" s="2"/>
    </row>
    <row r="25" customFormat="false" ht="14.65" hidden="false" customHeight="false" outlineLevel="0" collapsed="false">
      <c r="A25" s="2" t="s">
        <v>18</v>
      </c>
      <c r="B25" s="2" t="s">
        <v>19</v>
      </c>
      <c r="C25" s="2" t="s">
        <v>20</v>
      </c>
      <c r="D25" s="5" t="s">
        <v>21</v>
      </c>
      <c r="E25" s="5" t="s">
        <v>22</v>
      </c>
      <c r="F25" s="5"/>
    </row>
    <row r="26" customFormat="false" ht="14.65" hidden="true" customHeight="false" outlineLevel="0" collapsed="false">
      <c r="A26" s="0" t="s">
        <v>23</v>
      </c>
      <c r="B26" s="0" t="s">
        <v>24</v>
      </c>
      <c r="C26" s="0" t="s">
        <v>25</v>
      </c>
      <c r="D26" s="0" t="n">
        <v>1</v>
      </c>
      <c r="E26" s="0" t="n">
        <f aca="false">IF(C26="C",H26,IF(I26&gt;0,I26,4))</f>
        <v>4</v>
      </c>
      <c r="G26" s="0" t="n">
        <v>1</v>
      </c>
      <c r="H26" s="0" t="n">
        <v>8</v>
      </c>
      <c r="I26" s="0" t="n">
        <v>0</v>
      </c>
    </row>
    <row r="27" customFormat="false" ht="14.65" hidden="true" customHeight="false" outlineLevel="0" collapsed="false">
      <c r="A27" s="0" t="s">
        <v>26</v>
      </c>
      <c r="B27" s="0" t="s">
        <v>27</v>
      </c>
      <c r="C27" s="0" t="s">
        <v>28</v>
      </c>
      <c r="D27" s="0" t="n">
        <f aca="false">D26+E26+1</f>
        <v>6</v>
      </c>
      <c r="E27" s="0" t="n">
        <f aca="false">IF(C27="C",H27,IF(I27&gt;0,I27,4))</f>
        <v>36</v>
      </c>
      <c r="G27" s="0" t="n">
        <v>2</v>
      </c>
      <c r="H27" s="0" t="n">
        <v>36</v>
      </c>
      <c r="I27" s="0" t="n">
        <v>0</v>
      </c>
    </row>
    <row r="28" customFormat="false" ht="14.65" hidden="true" customHeight="false" outlineLevel="0" collapsed="false">
      <c r="A28" s="0" t="s">
        <v>29</v>
      </c>
      <c r="B28" s="0" t="s">
        <v>30</v>
      </c>
      <c r="C28" s="0" t="s">
        <v>28</v>
      </c>
      <c r="D28" s="0" t="n">
        <f aca="false">D27+E27+1</f>
        <v>43</v>
      </c>
      <c r="E28" s="0" t="n">
        <f aca="false">IF(C28="C",H28,IF(I28&gt;0,I28,4))</f>
        <v>2</v>
      </c>
      <c r="G28" s="0" t="n">
        <v>3</v>
      </c>
      <c r="H28" s="0" t="n">
        <v>2</v>
      </c>
      <c r="I28" s="0" t="n">
        <v>0</v>
      </c>
    </row>
    <row r="29" customFormat="false" ht="14.65" hidden="true" customHeight="false" outlineLevel="0" collapsed="false">
      <c r="A29" s="0" t="s">
        <v>31</v>
      </c>
      <c r="B29" s="0" t="s">
        <v>32</v>
      </c>
      <c r="C29" s="0" t="s">
        <v>25</v>
      </c>
      <c r="D29" s="0" t="n">
        <f aca="false">D28+E28+1</f>
        <v>46</v>
      </c>
      <c r="E29" s="0" t="n">
        <f aca="false">IF(C29="C",H29,IF(I29&gt;0,I29,4))</f>
        <v>4</v>
      </c>
      <c r="G29" s="0" t="n">
        <v>4</v>
      </c>
      <c r="H29" s="0" t="n">
        <v>8</v>
      </c>
      <c r="I29" s="0" t="n">
        <v>0</v>
      </c>
    </row>
    <row r="30" customFormat="false" ht="14.65" hidden="true" customHeight="false" outlineLevel="0" collapsed="false">
      <c r="A30" s="0" t="s">
        <v>33</v>
      </c>
      <c r="B30" s="0" t="s">
        <v>34</v>
      </c>
      <c r="C30" s="0" t="s">
        <v>28</v>
      </c>
      <c r="D30" s="0" t="n">
        <f aca="false">D29+E29+1</f>
        <v>51</v>
      </c>
      <c r="E30" s="0" t="n">
        <f aca="false">IF(C30="C",H30,IF(I30&gt;0,I30,4))</f>
        <v>6</v>
      </c>
      <c r="G30" s="0" t="n">
        <v>5</v>
      </c>
      <c r="H30" s="0" t="n">
        <v>6</v>
      </c>
      <c r="I30" s="0" t="n">
        <v>0</v>
      </c>
    </row>
    <row r="31" customFormat="false" ht="14.65" hidden="false" customHeight="false" outlineLevel="0" collapsed="false">
      <c r="A31" s="0" t="s">
        <v>35</v>
      </c>
      <c r="B31" s="0" t="str">
        <f aca="false">CONCATENATE("Question no. ",MID(SUBSTITUTE(A31,"_","."),2,LEN(A31)-1))</f>
        <v>Question no. 5</v>
      </c>
      <c r="C31" s="0" t="s">
        <v>25</v>
      </c>
      <c r="D31" s="0" t="n">
        <f aca="false">D30+E30+1</f>
        <v>58</v>
      </c>
      <c r="E31" s="0" t="n">
        <f aca="false">IF(C31="C",H31,IF(I31&gt;0,I31,4))</f>
        <v>4</v>
      </c>
      <c r="G31" s="0" t="n">
        <v>6</v>
      </c>
      <c r="H31" s="0" t="n">
        <v>8</v>
      </c>
      <c r="I31" s="0" t="n">
        <v>0</v>
      </c>
    </row>
    <row r="32" customFormat="false" ht="14.65" hidden="false" customHeight="false" outlineLevel="0" collapsed="false">
      <c r="A32" s="0" t="s">
        <v>36</v>
      </c>
      <c r="B32" s="0" t="str">
        <f aca="false">CONCATENATE("Question no. ",MID(SUBSTITUTE(A32,"_","."),2,LEN(A32)-1))</f>
        <v>Question no. 6</v>
      </c>
      <c r="C32" s="0" t="s">
        <v>25</v>
      </c>
      <c r="D32" s="0" t="n">
        <f aca="false">D31+E31+1</f>
        <v>63</v>
      </c>
      <c r="E32" s="0" t="n">
        <f aca="false">IF(C32="C",H32,IF(I32&gt;0,I32,4))</f>
        <v>4</v>
      </c>
      <c r="G32" s="0" t="n">
        <v>7</v>
      </c>
      <c r="H32" s="0" t="n">
        <v>8</v>
      </c>
      <c r="I32" s="0" t="n">
        <v>0</v>
      </c>
    </row>
    <row r="33" customFormat="false" ht="14.65" hidden="false" customHeight="false" outlineLevel="0" collapsed="false">
      <c r="A33" s="0" t="s">
        <v>37</v>
      </c>
      <c r="B33" s="0" t="str">
        <f aca="false">CONCATENATE("Question no. ",MID(SUBSTITUTE(A33,"_","."),2,LEN(A33)-2),", F/T")</f>
        <v>Question no. 7, F/T</v>
      </c>
      <c r="C33" s="0" t="s">
        <v>25</v>
      </c>
      <c r="D33" s="0" t="n">
        <f aca="false">D32+E32+1</f>
        <v>68</v>
      </c>
      <c r="E33" s="0" t="n">
        <f aca="false">IF(C33="C",H33,IF(I33&gt;0,I33,4))</f>
        <v>4</v>
      </c>
      <c r="G33" s="0" t="n">
        <v>8</v>
      </c>
      <c r="H33" s="0" t="n">
        <v>8</v>
      </c>
      <c r="I33" s="0" t="n">
        <v>0</v>
      </c>
    </row>
    <row r="34" customFormat="false" ht="14.65" hidden="false" customHeight="false" outlineLevel="0" collapsed="false">
      <c r="A34" s="0" t="s">
        <v>38</v>
      </c>
      <c r="B34" s="0" t="str">
        <f aca="false">CONCATENATE("Question no. ",MID(SUBSTITUTE(A34,"_","."),2,LEN(A34)-2),", P/T")</f>
        <v>Question no. 7, P/T</v>
      </c>
      <c r="C34" s="0" t="s">
        <v>25</v>
      </c>
      <c r="D34" s="0" t="n">
        <f aca="false">D33+E33+1</f>
        <v>73</v>
      </c>
      <c r="E34" s="0" t="n">
        <f aca="false">IF(C34="C",H34,IF(I34&gt;0,I34,4))</f>
        <v>4</v>
      </c>
      <c r="G34" s="0" t="n">
        <v>9</v>
      </c>
      <c r="H34" s="0" t="n">
        <v>8</v>
      </c>
      <c r="I34" s="0" t="n">
        <v>0</v>
      </c>
    </row>
    <row r="35" customFormat="false" ht="14.65" hidden="false" customHeight="false" outlineLevel="0" collapsed="false">
      <c r="A35" s="0" t="s">
        <v>39</v>
      </c>
      <c r="B35" s="0" t="str">
        <f aca="false">CONCATENATE("Question no. ",MID(SUBSTITUTE(A35,"_","."),2,LEN(A35)-1))</f>
        <v>Question no. 8</v>
      </c>
      <c r="C35" s="0" t="s">
        <v>25</v>
      </c>
      <c r="D35" s="0" t="n">
        <f aca="false">D34+E34+1</f>
        <v>78</v>
      </c>
      <c r="E35" s="0" t="n">
        <f aca="false">IF(C35="C",H35,IF(I35&gt;0,I35,4))</f>
        <v>4</v>
      </c>
      <c r="G35" s="0" t="n">
        <v>10</v>
      </c>
      <c r="H35" s="0" t="n">
        <v>8</v>
      </c>
      <c r="I35" s="0" t="n">
        <v>0</v>
      </c>
    </row>
    <row r="36" customFormat="false" ht="14.65" hidden="false" customHeight="false" outlineLevel="0" collapsed="false">
      <c r="A36" s="0" t="s">
        <v>40</v>
      </c>
      <c r="B36" s="0" t="str">
        <f aca="false">CONCATENATE("Question no. ",MID(SUBSTITUTE(A36,"_","."),2,LEN(A36)-1))</f>
        <v>Question no. 9</v>
      </c>
      <c r="C36" s="0" t="s">
        <v>25</v>
      </c>
      <c r="D36" s="0" t="n">
        <f aca="false">D35+E35+1</f>
        <v>83</v>
      </c>
      <c r="E36" s="0" t="n">
        <f aca="false">IF(C36="C",H36,IF(I36&gt;0,I36,4))</f>
        <v>4</v>
      </c>
      <c r="G36" s="0" t="n">
        <v>11</v>
      </c>
      <c r="H36" s="0" t="n">
        <v>8</v>
      </c>
      <c r="I36" s="0" t="n">
        <v>0</v>
      </c>
    </row>
    <row r="37" customFormat="false" ht="14.65" hidden="false" customHeight="false" outlineLevel="0" collapsed="false">
      <c r="A37" s="0" t="s">
        <v>41</v>
      </c>
      <c r="B37" s="0" t="str">
        <f aca="false">CONCATENATE("Question no. ",LOWER(MID(SUBSTITUTE(A37,"_","."),2,LEN(A37)-1)))</f>
        <v>Question no. 9a</v>
      </c>
      <c r="C37" s="0" t="s">
        <v>25</v>
      </c>
      <c r="D37" s="0" t="n">
        <f aca="false">D36+E36+1</f>
        <v>88</v>
      </c>
      <c r="E37" s="0" t="n">
        <f aca="false">IF(C37="C",H37,IF(I37&gt;0,I37,4))</f>
        <v>4</v>
      </c>
      <c r="G37" s="0" t="n">
        <v>12</v>
      </c>
      <c r="H37" s="0" t="n">
        <v>8</v>
      </c>
      <c r="I37" s="0" t="n">
        <v>0</v>
      </c>
    </row>
    <row r="38" customFormat="false" ht="14.65" hidden="false" customHeight="false" outlineLevel="0" collapsed="false">
      <c r="A38" s="0" t="s">
        <v>42</v>
      </c>
      <c r="B38" s="0" t="str">
        <f aca="false">CONCATENATE("Question no. ",LOWER(MID(SUBSTITUTE(A38,"_",""),2,LEN(A38)-1)))</f>
        <v>Question no. 10a</v>
      </c>
      <c r="C38" s="0" t="s">
        <v>25</v>
      </c>
      <c r="D38" s="0" t="n">
        <f aca="false">D37+E37+1</f>
        <v>93</v>
      </c>
      <c r="E38" s="0" t="n">
        <f aca="false">IF(C38="C",H38,IF(I38&gt;0,I38,4))</f>
        <v>4</v>
      </c>
      <c r="G38" s="0" t="n">
        <v>13</v>
      </c>
      <c r="H38" s="0" t="n">
        <v>8</v>
      </c>
      <c r="I38" s="0" t="n">
        <v>0</v>
      </c>
    </row>
    <row r="39" customFormat="false" ht="14.65" hidden="false" customHeight="false" outlineLevel="0" collapsed="false">
      <c r="A39" s="0" t="s">
        <v>43</v>
      </c>
      <c r="B39" s="0" t="str">
        <f aca="false">CONCATENATE("Question no. ",LOWER(MID(SUBSTITUTE(A39,"_",""),2,LEN(A39)-1)))</f>
        <v>Question no. 10b</v>
      </c>
      <c r="C39" s="0" t="s">
        <v>25</v>
      </c>
      <c r="D39" s="0" t="n">
        <f aca="false">D38+E38+1</f>
        <v>98</v>
      </c>
      <c r="E39" s="0" t="n">
        <f aca="false">IF(C39="C",H39,IF(I39&gt;0,I39,4))</f>
        <v>4</v>
      </c>
      <c r="G39" s="0" t="n">
        <v>14</v>
      </c>
      <c r="H39" s="0" t="n">
        <v>8</v>
      </c>
      <c r="I39" s="0" t="n">
        <v>0</v>
      </c>
    </row>
    <row r="40" customFormat="false" ht="14.65" hidden="false" customHeight="false" outlineLevel="0" collapsed="false">
      <c r="A40" s="0" t="s">
        <v>44</v>
      </c>
      <c r="B40" s="0" t="str">
        <f aca="false">CONCATENATE("Question no. ",LOWER(MID(SUBSTITUTE(A40,"_",""),2,LEN(A40)-1)))</f>
        <v>Question no. 10c</v>
      </c>
      <c r="C40" s="0" t="s">
        <v>25</v>
      </c>
      <c r="D40" s="0" t="n">
        <f aca="false">D39+E39+1</f>
        <v>103</v>
      </c>
      <c r="E40" s="0" t="n">
        <f aca="false">IF(C40="C",H40,IF(I40&gt;0,I40,4))</f>
        <v>4</v>
      </c>
      <c r="G40" s="0" t="n">
        <v>15</v>
      </c>
      <c r="H40" s="0" t="n">
        <v>8</v>
      </c>
      <c r="I40" s="0" t="n">
        <v>0</v>
      </c>
    </row>
    <row r="41" customFormat="false" ht="14.65" hidden="false" customHeight="false" outlineLevel="0" collapsed="false">
      <c r="A41" s="0" t="s">
        <v>45</v>
      </c>
      <c r="B41" s="0" t="str">
        <f aca="false">CONCATENATE("Question no. ",LOWER(MID(SUBSTITUTE(A41,"_",""),2,LEN(A41)-1)))</f>
        <v>Question no. 10d</v>
      </c>
      <c r="C41" s="0" t="s">
        <v>25</v>
      </c>
      <c r="D41" s="0" t="n">
        <f aca="false">D40+E40+1</f>
        <v>108</v>
      </c>
      <c r="E41" s="0" t="n">
        <f aca="false">IF(C41="C",H41,IF(I41&gt;0,I41,4))</f>
        <v>4</v>
      </c>
      <c r="G41" s="0" t="n">
        <v>16</v>
      </c>
      <c r="H41" s="0" t="n">
        <v>8</v>
      </c>
      <c r="I41" s="0" t="n">
        <v>0</v>
      </c>
    </row>
    <row r="42" customFormat="false" ht="14.65" hidden="false" customHeight="false" outlineLevel="0" collapsed="false">
      <c r="A42" s="0" t="s">
        <v>46</v>
      </c>
      <c r="B42" s="0" t="str">
        <f aca="false">CONCATENATE("Question no. ",LOWER(MID(SUBSTITUTE(A42,"_",""),2,LEN(A42)-1)))</f>
        <v>Question no. 10e</v>
      </c>
      <c r="C42" s="0" t="s">
        <v>25</v>
      </c>
      <c r="D42" s="0" t="n">
        <f aca="false">D41+E41+1</f>
        <v>113</v>
      </c>
      <c r="E42" s="0" t="n">
        <f aca="false">IF(C42="C",H42,IF(I42&gt;0,I42,4))</f>
        <v>4</v>
      </c>
      <c r="G42" s="0" t="n">
        <v>17</v>
      </c>
      <c r="H42" s="0" t="n">
        <v>8</v>
      </c>
      <c r="I42" s="0" t="n">
        <v>0</v>
      </c>
    </row>
    <row r="43" customFormat="false" ht="14.65" hidden="false" customHeight="false" outlineLevel="0" collapsed="false">
      <c r="A43" s="0" t="s">
        <v>47</v>
      </c>
      <c r="B43" s="0" t="str">
        <f aca="false">CONCATENATE("Question no. ",LOWER(MID(SUBSTITUTE(A43,"_",""),2,LEN(A43)-1)))</f>
        <v>Question no. 10f</v>
      </c>
      <c r="C43" s="0" t="s">
        <v>25</v>
      </c>
      <c r="D43" s="0" t="n">
        <f aca="false">D42+E42+1</f>
        <v>118</v>
      </c>
      <c r="E43" s="0" t="n">
        <f aca="false">IF(C43="C",H43,IF(I43&gt;0,I43,4))</f>
        <v>4</v>
      </c>
      <c r="G43" s="0" t="n">
        <v>18</v>
      </c>
      <c r="H43" s="0" t="n">
        <v>8</v>
      </c>
      <c r="I43" s="0" t="n">
        <v>0</v>
      </c>
    </row>
    <row r="44" customFormat="false" ht="14.65" hidden="false" customHeight="false" outlineLevel="0" collapsed="false">
      <c r="A44" s="0" t="s">
        <v>48</v>
      </c>
      <c r="B44" s="0" t="str">
        <f aca="false">CONCATENATE("Question no. ",LOWER(MID(SUBSTITUTE(A44,"_",""),2,LEN(A44)-1)))</f>
        <v>Question no. 10g</v>
      </c>
      <c r="C44" s="0" t="s">
        <v>25</v>
      </c>
      <c r="D44" s="0" t="n">
        <f aca="false">D43+E43+1</f>
        <v>123</v>
      </c>
      <c r="E44" s="0" t="n">
        <f aca="false">IF(C44="C",H44,IF(I44&gt;0,I44,4))</f>
        <v>4</v>
      </c>
      <c r="G44" s="0" t="n">
        <v>19</v>
      </c>
      <c r="H44" s="0" t="n">
        <v>8</v>
      </c>
      <c r="I44" s="0" t="n">
        <v>0</v>
      </c>
    </row>
    <row r="45" customFormat="false" ht="14.65" hidden="false" customHeight="false" outlineLevel="0" collapsed="false">
      <c r="A45" s="0" t="s">
        <v>49</v>
      </c>
      <c r="B45" s="0" t="str">
        <f aca="false">CONCATENATE("Question no. ",LOWER(MID(SUBSTITUTE(A45,"_",""),2,LEN(A45)-1)))</f>
        <v>Question no. 10h</v>
      </c>
      <c r="C45" s="0" t="s">
        <v>25</v>
      </c>
      <c r="D45" s="0" t="n">
        <f aca="false">D44+E44+1</f>
        <v>128</v>
      </c>
      <c r="E45" s="0" t="n">
        <f aca="false">IF(C45="C",H45,IF(I45&gt;0,I45,4))</f>
        <v>4</v>
      </c>
      <c r="G45" s="0" t="n">
        <v>20</v>
      </c>
      <c r="H45" s="0" t="n">
        <v>8</v>
      </c>
      <c r="I45" s="0" t="n">
        <v>0</v>
      </c>
    </row>
    <row r="46" customFormat="false" ht="14.65" hidden="false" customHeight="false" outlineLevel="0" collapsed="false">
      <c r="A46" s="0" t="s">
        <v>50</v>
      </c>
      <c r="B46" s="0" t="str">
        <f aca="false">CONCATENATE("Question no. ",LOWER(MID(SUBSTITUTE(A46,"_","."),2,LEN(A46)-1)))</f>
        <v>Question no. 10i</v>
      </c>
      <c r="C46" s="0" t="s">
        <v>25</v>
      </c>
      <c r="D46" s="0" t="n">
        <f aca="false">D45+E45+1</f>
        <v>133</v>
      </c>
      <c r="E46" s="0" t="n">
        <f aca="false">IF(C46="C",H46,IF(I46&gt;0,I46,4))</f>
        <v>4</v>
      </c>
      <c r="G46" s="0" t="n">
        <v>21</v>
      </c>
      <c r="H46" s="0" t="n">
        <v>8</v>
      </c>
      <c r="I46" s="0" t="n">
        <v>0</v>
      </c>
    </row>
    <row r="47" customFormat="false" ht="14.65" hidden="false" customHeight="false" outlineLevel="0" collapsed="false">
      <c r="A47" s="0" t="s">
        <v>51</v>
      </c>
      <c r="B47" s="0" t="str">
        <f aca="false">CONCATENATE("Question no. ",MID(SUBSTITUTE(A47,"_","."),2,LEN(A47)-1))</f>
        <v>Question no. 11</v>
      </c>
      <c r="C47" s="0" t="s">
        <v>25</v>
      </c>
      <c r="D47" s="0" t="n">
        <f aca="false">D46+E46+1</f>
        <v>138</v>
      </c>
      <c r="E47" s="0" t="n">
        <f aca="false">IF(C47="C",H47,IF(I47&gt;0,I47,4))</f>
        <v>4</v>
      </c>
      <c r="G47" s="0" t="n">
        <v>22</v>
      </c>
      <c r="H47" s="0" t="n">
        <v>8</v>
      </c>
      <c r="I47" s="0" t="n">
        <v>0</v>
      </c>
    </row>
    <row r="48" customFormat="false" ht="14.65" hidden="false" customHeight="false" outlineLevel="0" collapsed="false">
      <c r="A48" s="0" t="s">
        <v>52</v>
      </c>
      <c r="B48" s="0" t="e">
        <f aca="false">CONCATENATE("Question no. ",LOWER(MID(SUBSTITUTE(A48,"_","."),2,LEN(A48)-3)),", ",Ordinal(RIGHT(A48,1))," resp.")</f>
        <v>#NAME?</v>
      </c>
      <c r="C48" s="0" t="s">
        <v>25</v>
      </c>
      <c r="D48" s="0" t="n">
        <f aca="false">D47+E47+1</f>
        <v>143</v>
      </c>
      <c r="E48" s="0" t="n">
        <f aca="false">IF(C48="C",H48,IF(I48&gt;0,I48,4))</f>
        <v>4</v>
      </c>
      <c r="G48" s="0" t="n">
        <v>23</v>
      </c>
      <c r="H48" s="0" t="n">
        <v>8</v>
      </c>
      <c r="I48" s="0" t="n">
        <v>0</v>
      </c>
    </row>
    <row r="49" customFormat="false" ht="14.65" hidden="false" customHeight="false" outlineLevel="0" collapsed="false">
      <c r="A49" s="0" t="s">
        <v>53</v>
      </c>
      <c r="B49" s="0" t="e">
        <f aca="false">CONCATENATE("Question no. ",LOWER(MID(SUBSTITUTE(A49,"_","."),2,LEN(A49)-3)),", ",Ordinal(RIGHT(A49,1))," resp.")</f>
        <v>#NAME?</v>
      </c>
      <c r="C49" s="0" t="s">
        <v>25</v>
      </c>
      <c r="D49" s="0" t="n">
        <f aca="false">D48+E48+1</f>
        <v>148</v>
      </c>
      <c r="E49" s="0" t="n">
        <f aca="false">IF(C49="C",H49,IF(I49&gt;0,I49,4))</f>
        <v>4</v>
      </c>
      <c r="G49" s="0" t="n">
        <v>24</v>
      </c>
      <c r="H49" s="0" t="n">
        <v>8</v>
      </c>
      <c r="I49" s="0" t="n">
        <v>0</v>
      </c>
    </row>
    <row r="50" customFormat="false" ht="14.65" hidden="false" customHeight="false" outlineLevel="0" collapsed="false">
      <c r="A50" s="0" t="s">
        <v>54</v>
      </c>
      <c r="B50" s="0" t="e">
        <f aca="false">CONCATENATE("Question no. ",LOWER(MID(SUBSTITUTE(A50,"_","."),2,LEN(A50)-3)),", ",Ordinal(RIGHT(A50,1))," resp.")</f>
        <v>#NAME?</v>
      </c>
      <c r="C50" s="0" t="s">
        <v>25</v>
      </c>
      <c r="D50" s="0" t="n">
        <f aca="false">D49+E49+1</f>
        <v>153</v>
      </c>
      <c r="E50" s="0" t="n">
        <f aca="false">IF(C50="C",H50,IF(I50&gt;0,I50,4))</f>
        <v>4</v>
      </c>
      <c r="G50" s="0" t="n">
        <v>25</v>
      </c>
      <c r="H50" s="0" t="n">
        <v>8</v>
      </c>
      <c r="I50" s="0" t="n">
        <v>0</v>
      </c>
    </row>
    <row r="51" customFormat="false" ht="14.65" hidden="false" customHeight="false" outlineLevel="0" collapsed="false">
      <c r="A51" s="0" t="s">
        <v>55</v>
      </c>
      <c r="B51" s="0" t="e">
        <f aca="false">CONCATENATE("Question no. ",LOWER(MID(SUBSTITUTE(A51,"_","."),2,LEN(A51)-3)),", ",Ordinal(RIGHT(A51,1))," resp.")</f>
        <v>#NAME?</v>
      </c>
      <c r="C51" s="0" t="s">
        <v>25</v>
      </c>
      <c r="D51" s="0" t="n">
        <f aca="false">D50+E50+1</f>
        <v>158</v>
      </c>
      <c r="E51" s="0" t="n">
        <f aca="false">IF(C51="C",H51,IF(I51&gt;0,I51,4))</f>
        <v>4</v>
      </c>
      <c r="G51" s="0" t="n">
        <v>26</v>
      </c>
      <c r="H51" s="0" t="n">
        <v>8</v>
      </c>
      <c r="I51" s="0" t="n">
        <v>0</v>
      </c>
    </row>
    <row r="52" customFormat="false" ht="14.65" hidden="false" customHeight="false" outlineLevel="0" collapsed="false">
      <c r="A52" s="0" t="s">
        <v>56</v>
      </c>
      <c r="B52" s="0" t="e">
        <f aca="false">CONCATENATE("Question no. ",LOWER(MID(SUBSTITUTE(A52,"_","."),2,LEN(A52)-3)),", ",Ordinal(RIGHT(A52,1))," resp.")</f>
        <v>#NAME?</v>
      </c>
      <c r="C52" s="0" t="s">
        <v>25</v>
      </c>
      <c r="D52" s="0" t="n">
        <f aca="false">D51+E51+1</f>
        <v>163</v>
      </c>
      <c r="E52" s="0" t="n">
        <f aca="false">IF(C52="C",H52,IF(I52&gt;0,I52,4))</f>
        <v>4</v>
      </c>
      <c r="G52" s="0" t="n">
        <v>27</v>
      </c>
      <c r="H52" s="0" t="n">
        <v>8</v>
      </c>
      <c r="I52" s="0" t="n">
        <v>0</v>
      </c>
    </row>
    <row r="53" customFormat="false" ht="14.65" hidden="false" customHeight="false" outlineLevel="0" collapsed="false">
      <c r="A53" s="0" t="s">
        <v>57</v>
      </c>
      <c r="B53" s="0" t="e">
        <f aca="false">CONCATENATE("Question no. ",LOWER(MID(SUBSTITUTE(A53,"_","."),2,LEN(A53)-3)),", ",Ordinal(RIGHT(A53,1))," resp.")</f>
        <v>#NAME?</v>
      </c>
      <c r="C53" s="0" t="s">
        <v>25</v>
      </c>
      <c r="D53" s="0" t="n">
        <f aca="false">D52+E52+1</f>
        <v>168</v>
      </c>
      <c r="E53" s="0" t="n">
        <f aca="false">IF(C53="C",H53,IF(I53&gt;0,I53,4))</f>
        <v>4</v>
      </c>
      <c r="G53" s="0" t="n">
        <v>28</v>
      </c>
      <c r="H53" s="0" t="n">
        <v>8</v>
      </c>
      <c r="I53" s="0" t="n">
        <v>0</v>
      </c>
    </row>
    <row r="54" customFormat="false" ht="14.65" hidden="false" customHeight="false" outlineLevel="0" collapsed="false">
      <c r="A54" s="0" t="s">
        <v>58</v>
      </c>
      <c r="B54" s="0" t="e">
        <f aca="false">CONCATENATE("Question no. ",LOWER(MID(SUBSTITUTE(A54,"_","."),2,LEN(A54)-3)),", ",Ordinal(RIGHT(A54,1))," resp.")</f>
        <v>#NAME?</v>
      </c>
      <c r="C54" s="0" t="s">
        <v>25</v>
      </c>
      <c r="D54" s="0" t="n">
        <f aca="false">D53+E53+1</f>
        <v>173</v>
      </c>
      <c r="E54" s="0" t="n">
        <f aca="false">IF(C54="C",H54,IF(I54&gt;0,I54,4))</f>
        <v>4</v>
      </c>
      <c r="G54" s="0" t="n">
        <v>29</v>
      </c>
      <c r="H54" s="0" t="n">
        <v>8</v>
      </c>
      <c r="I54" s="0" t="n">
        <v>0</v>
      </c>
    </row>
    <row r="55" customFormat="false" ht="14.65" hidden="false" customHeight="false" outlineLevel="0" collapsed="false">
      <c r="A55" s="0" t="s">
        <v>59</v>
      </c>
      <c r="B55" s="0" t="str">
        <f aca="false">CONCATENATE("Question no. ",MID(SUBSTITUTE(A55,"_","."),2,LEN(A55)-1))</f>
        <v>Question no. 12</v>
      </c>
      <c r="C55" s="0" t="s">
        <v>25</v>
      </c>
      <c r="D55" s="0" t="n">
        <f aca="false">D54+E54+1</f>
        <v>178</v>
      </c>
      <c r="E55" s="0" t="n">
        <f aca="false">IF(C55="C",H55,IF(I55&gt;0,I55,4))</f>
        <v>4</v>
      </c>
      <c r="G55" s="0" t="n">
        <v>30</v>
      </c>
      <c r="H55" s="0" t="n">
        <v>8</v>
      </c>
      <c r="I55" s="0" t="n">
        <v>0</v>
      </c>
    </row>
    <row r="56" customFormat="false" ht="14.65" hidden="false" customHeight="false" outlineLevel="0" collapsed="false">
      <c r="A56" s="0" t="s">
        <v>60</v>
      </c>
      <c r="B56" s="0" t="e">
        <f aca="false">CONCATENATE("Question no. ",MID(SUBSTITUTE(A56,"_","."),2,LEN(A56)-3),", ",Ordinal(RIGHT(A56,1))," resp.")</f>
        <v>#NAME?</v>
      </c>
      <c r="C56" s="0" t="s">
        <v>25</v>
      </c>
      <c r="D56" s="0" t="n">
        <f aca="false">D55+E55+1</f>
        <v>183</v>
      </c>
      <c r="E56" s="0" t="n">
        <f aca="false">IF(C56="C",H56,IF(I56&gt;0,I56,4))</f>
        <v>4</v>
      </c>
      <c r="G56" s="0" t="n">
        <v>31</v>
      </c>
      <c r="H56" s="0" t="n">
        <v>8</v>
      </c>
      <c r="I56" s="0" t="n">
        <v>0</v>
      </c>
    </row>
    <row r="57" customFormat="false" ht="14.65" hidden="false" customHeight="false" outlineLevel="0" collapsed="false">
      <c r="A57" s="0" t="s">
        <v>61</v>
      </c>
      <c r="B57" s="0" t="e">
        <f aca="false">CONCATENATE("Question no. ",MID(SUBSTITUTE(A57,"_","."),2,LEN(A57)-3),", ",Ordinal(RIGHT(A57,1))," resp.")</f>
        <v>#NAME?</v>
      </c>
      <c r="C57" s="0" t="s">
        <v>25</v>
      </c>
      <c r="D57" s="0" t="n">
        <f aca="false">D56+E56+1</f>
        <v>188</v>
      </c>
      <c r="E57" s="0" t="n">
        <f aca="false">IF(C57="C",H57,IF(I57&gt;0,I57,4))</f>
        <v>4</v>
      </c>
      <c r="G57" s="0" t="n">
        <v>32</v>
      </c>
      <c r="H57" s="0" t="n">
        <v>8</v>
      </c>
      <c r="I57" s="0" t="n">
        <v>0</v>
      </c>
    </row>
    <row r="58" customFormat="false" ht="14.65" hidden="false" customHeight="false" outlineLevel="0" collapsed="false">
      <c r="A58" s="0" t="s">
        <v>62</v>
      </c>
      <c r="B58" s="0" t="e">
        <f aca="false">CONCATENATE("Question no. ",MID(SUBSTITUTE(A58,"_","."),2,LEN(A58)-3),", ",Ordinal(RIGHT(A58,1))," resp.")</f>
        <v>#NAME?</v>
      </c>
      <c r="C58" s="0" t="s">
        <v>25</v>
      </c>
      <c r="D58" s="0" t="n">
        <f aca="false">D57+E57+1</f>
        <v>193</v>
      </c>
      <c r="E58" s="0" t="n">
        <f aca="false">IF(C58="C",H58,IF(I58&gt;0,I58,4))</f>
        <v>4</v>
      </c>
      <c r="G58" s="0" t="n">
        <v>33</v>
      </c>
      <c r="H58" s="0" t="n">
        <v>8</v>
      </c>
      <c r="I58" s="0" t="n">
        <v>0</v>
      </c>
    </row>
    <row r="59" customFormat="false" ht="14.65" hidden="false" customHeight="false" outlineLevel="0" collapsed="false">
      <c r="A59" s="0" t="s">
        <v>63</v>
      </c>
      <c r="B59" s="0" t="e">
        <f aca="false">CONCATENATE("Question no. ",MID(SUBSTITUTE(A59,"_","."),2,LEN(A59)-3),", ",Ordinal(RIGHT(A59,1))," resp.")</f>
        <v>#NAME?</v>
      </c>
      <c r="C59" s="0" t="s">
        <v>25</v>
      </c>
      <c r="D59" s="0" t="n">
        <f aca="false">D58+E58+1</f>
        <v>198</v>
      </c>
      <c r="E59" s="0" t="n">
        <f aca="false">IF(C59="C",H59,IF(I59&gt;0,I59,4))</f>
        <v>4</v>
      </c>
      <c r="G59" s="0" t="n">
        <v>34</v>
      </c>
      <c r="H59" s="0" t="n">
        <v>8</v>
      </c>
      <c r="I59" s="0" t="n">
        <v>0</v>
      </c>
    </row>
    <row r="60" customFormat="false" ht="14.65" hidden="false" customHeight="false" outlineLevel="0" collapsed="false">
      <c r="A60" s="0" t="s">
        <v>64</v>
      </c>
      <c r="B60" s="0" t="e">
        <f aca="false">CONCATENATE("Question no. ",MID(SUBSTITUTE(A60,"_","."),2,LEN(A60)-3),", ",Ordinal(RIGHT(A60,1))," resp.")</f>
        <v>#NAME?</v>
      </c>
      <c r="C60" s="0" t="s">
        <v>25</v>
      </c>
      <c r="D60" s="0" t="n">
        <f aca="false">D59+E59+1</f>
        <v>203</v>
      </c>
      <c r="E60" s="0" t="n">
        <f aca="false">IF(C60="C",H60,IF(I60&gt;0,I60,4))</f>
        <v>4</v>
      </c>
      <c r="G60" s="0" t="n">
        <v>35</v>
      </c>
      <c r="H60" s="0" t="n">
        <v>8</v>
      </c>
      <c r="I60" s="0" t="n">
        <v>0</v>
      </c>
    </row>
    <row r="61" customFormat="false" ht="14.65" hidden="false" customHeight="false" outlineLevel="0" collapsed="false">
      <c r="A61" s="0" t="s">
        <v>65</v>
      </c>
      <c r="B61" s="0" t="e">
        <f aca="false">CONCATENATE("Question no. ",MID(SUBSTITUTE(A61,"_","."),2,LEN(A61)-3),", ",Ordinal(RIGHT(A61,1))," resp.")</f>
        <v>#NAME?</v>
      </c>
      <c r="C61" s="0" t="s">
        <v>25</v>
      </c>
      <c r="D61" s="0" t="n">
        <f aca="false">D60+E60+1</f>
        <v>208</v>
      </c>
      <c r="E61" s="0" t="n">
        <f aca="false">IF(C61="C",H61,IF(I61&gt;0,I61,4))</f>
        <v>4</v>
      </c>
      <c r="G61" s="0" t="n">
        <v>36</v>
      </c>
      <c r="H61" s="0" t="n">
        <v>8</v>
      </c>
      <c r="I61" s="0" t="n">
        <v>0</v>
      </c>
    </row>
    <row r="62" customFormat="false" ht="14.65" hidden="false" customHeight="false" outlineLevel="0" collapsed="false">
      <c r="A62" s="0" t="s">
        <v>66</v>
      </c>
      <c r="B62" s="0" t="e">
        <f aca="false">CONCATENATE("Question no. ",MID(SUBSTITUTE(A62,"_","."),2,LEN(A62)-3),", ",Ordinal(RIGHT(A62,1))," resp.")</f>
        <v>#NAME?</v>
      </c>
      <c r="C62" s="0" t="s">
        <v>25</v>
      </c>
      <c r="D62" s="0" t="n">
        <f aca="false">D61+E61+1</f>
        <v>213</v>
      </c>
      <c r="E62" s="0" t="n">
        <f aca="false">IF(C62="C",H62,IF(I62&gt;0,I62,4))</f>
        <v>4</v>
      </c>
      <c r="G62" s="0" t="n">
        <v>37</v>
      </c>
      <c r="H62" s="0" t="n">
        <v>8</v>
      </c>
      <c r="I62" s="0" t="n">
        <v>0</v>
      </c>
    </row>
    <row r="63" customFormat="false" ht="14.65" hidden="false" customHeight="false" outlineLevel="0" collapsed="false">
      <c r="A63" s="0" t="s">
        <v>67</v>
      </c>
      <c r="B63" s="0" t="e">
        <f aca="false">CONCATENATE("Question no. ",MID(SUBSTITUTE(A63,"_","."),2,LEN(A63)-3),", ",Ordinal(RIGHT(A63,1))," resp.")</f>
        <v>#NAME?</v>
      </c>
      <c r="C63" s="0" t="s">
        <v>25</v>
      </c>
      <c r="D63" s="0" t="n">
        <f aca="false">D62+E62+1</f>
        <v>218</v>
      </c>
      <c r="E63" s="0" t="n">
        <f aca="false">IF(C63="C",H63,IF(I63&gt;0,I63,4))</f>
        <v>4</v>
      </c>
      <c r="G63" s="0" t="n">
        <v>38</v>
      </c>
      <c r="H63" s="0" t="n">
        <v>8</v>
      </c>
      <c r="I63" s="0" t="n">
        <v>0</v>
      </c>
    </row>
    <row r="64" customFormat="false" ht="14.65" hidden="false" customHeight="false" outlineLevel="0" collapsed="false">
      <c r="A64" s="0" t="s">
        <v>68</v>
      </c>
      <c r="B64" s="0" t="e">
        <f aca="false">CONCATENATE("Question no. ",MID(SUBSTITUTE(A64,"_","."),2,LEN(A64)-3),", ",Ordinal(RIGHT(A64,1))," resp.")</f>
        <v>#NAME?</v>
      </c>
      <c r="C64" s="0" t="s">
        <v>25</v>
      </c>
      <c r="D64" s="0" t="n">
        <f aca="false">D63+E63+1</f>
        <v>223</v>
      </c>
      <c r="E64" s="0" t="n">
        <f aca="false">IF(C64="C",H64,IF(I64&gt;0,I64,4))</f>
        <v>4</v>
      </c>
      <c r="G64" s="0" t="n">
        <v>39</v>
      </c>
      <c r="H64" s="0" t="n">
        <v>8</v>
      </c>
      <c r="I64" s="0" t="n">
        <v>0</v>
      </c>
    </row>
    <row r="65" customFormat="false" ht="14.65" hidden="false" customHeight="false" outlineLevel="0" collapsed="false">
      <c r="A65" s="0" t="s">
        <v>69</v>
      </c>
      <c r="B65" s="0" t="e">
        <f aca="false">CONCATENATE("Question no. ",MID(SUBSTITUTE(A65,"_","."),2,LEN(A65)-3),", ",Ordinal(RIGHT(A65,1))," resp.")</f>
        <v>#NAME?</v>
      </c>
      <c r="C65" s="0" t="s">
        <v>25</v>
      </c>
      <c r="D65" s="0" t="n">
        <f aca="false">D64+E64+1</f>
        <v>228</v>
      </c>
      <c r="E65" s="0" t="n">
        <f aca="false">IF(C65="C",H65,IF(I65&gt;0,I65,4))</f>
        <v>4</v>
      </c>
      <c r="G65" s="0" t="n">
        <v>40</v>
      </c>
      <c r="H65" s="0" t="n">
        <v>8</v>
      </c>
      <c r="I65" s="0" t="n">
        <v>0</v>
      </c>
    </row>
    <row r="66" customFormat="false" ht="14.65" hidden="false" customHeight="false" outlineLevel="0" collapsed="false">
      <c r="A66" s="0" t="s">
        <v>70</v>
      </c>
      <c r="B66" s="0" t="e">
        <f aca="false">CONCATENATE("Question no. ",MID(SUBSTITUTE(A66,"_","."),2,LEN(A66)-3),", ",Ordinal(RIGHT(A66,1))," resp.")</f>
        <v>#NAME?</v>
      </c>
      <c r="C66" s="0" t="s">
        <v>25</v>
      </c>
      <c r="D66" s="0" t="n">
        <f aca="false">D65+E65+1</f>
        <v>233</v>
      </c>
      <c r="E66" s="0" t="n">
        <f aca="false">IF(C66="C",H66,IF(I66&gt;0,I66,4))</f>
        <v>4</v>
      </c>
      <c r="G66" s="0" t="n">
        <v>41</v>
      </c>
      <c r="H66" s="0" t="n">
        <v>8</v>
      </c>
      <c r="I66" s="0" t="n">
        <v>0</v>
      </c>
    </row>
    <row r="67" customFormat="false" ht="14.65" hidden="false" customHeight="false" outlineLevel="0" collapsed="false">
      <c r="A67" s="0" t="s">
        <v>71</v>
      </c>
      <c r="B67" s="0" t="e">
        <f aca="false">CONCATENATE("Question no. ",MID(SUBSTITUTE(A67,"_","."),2,LEN(A67)-3),", ",Ordinal(RIGHT(A67,1))," resp.")</f>
        <v>#NAME?</v>
      </c>
      <c r="C67" s="0" t="s">
        <v>25</v>
      </c>
      <c r="D67" s="0" t="n">
        <f aca="false">D66+E66+1</f>
        <v>238</v>
      </c>
      <c r="E67" s="0" t="n">
        <f aca="false">IF(C67="C",H67,IF(I67&gt;0,I67,4))</f>
        <v>4</v>
      </c>
      <c r="G67" s="0" t="n">
        <v>42</v>
      </c>
      <c r="H67" s="0" t="n">
        <v>8</v>
      </c>
      <c r="I67" s="0" t="n">
        <v>0</v>
      </c>
    </row>
    <row r="68" customFormat="false" ht="14.65" hidden="false" customHeight="false" outlineLevel="0" collapsed="false">
      <c r="A68" s="0" t="s">
        <v>72</v>
      </c>
      <c r="B68" s="0" t="str">
        <f aca="false">CONCATENATE("Question no. ",MID(SUBSTITUTE(A68,"_","."),2,LEN(A68)-1))</f>
        <v>Question no. 15</v>
      </c>
      <c r="C68" s="0" t="s">
        <v>25</v>
      </c>
      <c r="D68" s="0" t="n">
        <f aca="false">D67+E67+1</f>
        <v>243</v>
      </c>
      <c r="E68" s="0" t="n">
        <f aca="false">IF(C68="C",H68,IF(I68&gt;0,I68,4))</f>
        <v>4</v>
      </c>
      <c r="G68" s="0" t="n">
        <v>43</v>
      </c>
      <c r="H68" s="0" t="n">
        <v>8</v>
      </c>
      <c r="I68" s="0" t="n">
        <v>0</v>
      </c>
    </row>
    <row r="69" customFormat="false" ht="14.65" hidden="false" customHeight="false" outlineLevel="0" collapsed="false">
      <c r="A69" s="0" t="s">
        <v>73</v>
      </c>
      <c r="B69" s="0" t="str">
        <f aca="false">CONCATENATE("Question no. ",MID(SUBSTITUTE(A69,"_","."),2,LEN(A69)-1))</f>
        <v>Question no. 16</v>
      </c>
      <c r="C69" s="0" t="s">
        <v>25</v>
      </c>
      <c r="D69" s="0" t="n">
        <f aca="false">D68+E68+1</f>
        <v>248</v>
      </c>
      <c r="E69" s="0" t="n">
        <f aca="false">IF(C69="C",H69,IF(I69&gt;0,I69,4))</f>
        <v>4</v>
      </c>
      <c r="G69" s="0" t="n">
        <v>44</v>
      </c>
      <c r="H69" s="0" t="n">
        <v>8</v>
      </c>
      <c r="I69" s="0" t="n">
        <v>0</v>
      </c>
    </row>
    <row r="70" customFormat="false" ht="14.65" hidden="false" customHeight="false" outlineLevel="0" collapsed="false">
      <c r="A70" s="0" t="s">
        <v>74</v>
      </c>
      <c r="B70" s="0" t="str">
        <f aca="false">CONCATENATE("Question no. ",LOWER(MID(SUBSTITUTE(A70,"_","."),2,LEN(A70)-1)))</f>
        <v>Question no. 16a</v>
      </c>
      <c r="C70" s="0" t="s">
        <v>25</v>
      </c>
      <c r="D70" s="0" t="n">
        <f aca="false">D69+E69+1</f>
        <v>253</v>
      </c>
      <c r="E70" s="0" t="n">
        <f aca="false">IF(C70="C",H70,IF(I70&gt;0,I70,4))</f>
        <v>4</v>
      </c>
      <c r="G70" s="0" t="n">
        <v>45</v>
      </c>
      <c r="H70" s="0" t="n">
        <v>8</v>
      </c>
      <c r="I70" s="0" t="n">
        <v>0</v>
      </c>
    </row>
    <row r="71" customFormat="false" ht="14.65" hidden="false" customHeight="false" outlineLevel="0" collapsed="false">
      <c r="A71" s="0" t="s">
        <v>75</v>
      </c>
      <c r="B71" s="0" t="e">
        <f aca="false">CONCATENATE("Question no. ",MID(SUBSTITUTE(A71,"_","."),2,LEN(A71)-3),", ",Ordinal(LetToNum(RIGHT(A71,1)))," resp.")</f>
        <v>#NAME?</v>
      </c>
      <c r="C71" s="0" t="s">
        <v>25</v>
      </c>
      <c r="D71" s="0" t="n">
        <f aca="false">D70+E70+1</f>
        <v>258</v>
      </c>
      <c r="E71" s="0" t="n">
        <f aca="false">IF(C71="C",H71,IF(I71&gt;0,I71,4))</f>
        <v>4</v>
      </c>
      <c r="G71" s="0" t="n">
        <v>46</v>
      </c>
      <c r="H71" s="0" t="n">
        <v>8</v>
      </c>
      <c r="I71" s="0" t="n">
        <v>0</v>
      </c>
    </row>
    <row r="72" customFormat="false" ht="14.65" hidden="false" customHeight="false" outlineLevel="0" collapsed="false">
      <c r="A72" s="0" t="s">
        <v>76</v>
      </c>
      <c r="B72" s="0" t="e">
        <f aca="false">CONCATENATE("Question no. ",MID(SUBSTITUTE(A72,"_","."),2,LEN(A72)-3),", ",Ordinal(LetToNum(RIGHT(A72,1)))," resp.")</f>
        <v>#NAME?</v>
      </c>
      <c r="C72" s="0" t="s">
        <v>25</v>
      </c>
      <c r="D72" s="0" t="n">
        <f aca="false">D71+E71+1</f>
        <v>263</v>
      </c>
      <c r="E72" s="0" t="n">
        <f aca="false">IF(C72="C",H72,IF(I72&gt;0,I72,4))</f>
        <v>4</v>
      </c>
      <c r="G72" s="0" t="n">
        <v>47</v>
      </c>
      <c r="H72" s="0" t="n">
        <v>8</v>
      </c>
      <c r="I72" s="0" t="n">
        <v>0</v>
      </c>
    </row>
    <row r="73" customFormat="false" ht="14.65" hidden="false" customHeight="false" outlineLevel="0" collapsed="false">
      <c r="A73" s="0" t="s">
        <v>77</v>
      </c>
      <c r="B73" s="0" t="e">
        <f aca="false">CONCATENATE("Question no. ",MID(SUBSTITUTE(A73,"_","."),2,LEN(A73)-3),", ",Ordinal(LetToNum(RIGHT(A73,1)))," resp.")</f>
        <v>#NAME?</v>
      </c>
      <c r="C73" s="0" t="s">
        <v>25</v>
      </c>
      <c r="D73" s="0" t="n">
        <f aca="false">D72+E72+1</f>
        <v>268</v>
      </c>
      <c r="E73" s="0" t="n">
        <f aca="false">IF(C73="C",H73,IF(I73&gt;0,I73,4))</f>
        <v>4</v>
      </c>
      <c r="G73" s="0" t="n">
        <v>48</v>
      </c>
      <c r="H73" s="0" t="n">
        <v>8</v>
      </c>
      <c r="I73" s="0" t="n">
        <v>0</v>
      </c>
    </row>
    <row r="74" customFormat="false" ht="14.65" hidden="false" customHeight="false" outlineLevel="0" collapsed="false">
      <c r="A74" s="0" t="s">
        <v>78</v>
      </c>
      <c r="B74" s="0" t="e">
        <f aca="false">CONCATENATE("Question no. ",MID(SUBSTITUTE(A74,"_","."),2,LEN(A74)-3),", ",Ordinal(LetToNum(RIGHT(A74,1)))," resp.")</f>
        <v>#NAME?</v>
      </c>
      <c r="C74" s="0" t="s">
        <v>25</v>
      </c>
      <c r="D74" s="0" t="n">
        <f aca="false">D73+E73+1</f>
        <v>273</v>
      </c>
      <c r="E74" s="0" t="n">
        <f aca="false">IF(C74="C",H74,IF(I74&gt;0,I74,4))</f>
        <v>4</v>
      </c>
      <c r="G74" s="0" t="n">
        <v>49</v>
      </c>
      <c r="H74" s="0" t="n">
        <v>8</v>
      </c>
      <c r="I74" s="0" t="n">
        <v>0</v>
      </c>
    </row>
    <row r="75" customFormat="false" ht="14.65" hidden="false" customHeight="false" outlineLevel="0" collapsed="false">
      <c r="A75" s="0" t="s">
        <v>79</v>
      </c>
      <c r="B75" s="0" t="e">
        <f aca="false">CONCATENATE("Question no. ",MID(SUBSTITUTE(A75,"_","."),2,LEN(A75)-3),", ",Ordinal(LetToNum(RIGHT(A75,1)))," resp.")</f>
        <v>#NAME?</v>
      </c>
      <c r="C75" s="0" t="s">
        <v>25</v>
      </c>
      <c r="D75" s="0" t="n">
        <f aca="false">D74+E74+1</f>
        <v>278</v>
      </c>
      <c r="E75" s="0" t="n">
        <f aca="false">IF(C75="C",H75,IF(I75&gt;0,I75,4))</f>
        <v>4</v>
      </c>
      <c r="G75" s="0" t="n">
        <v>50</v>
      </c>
      <c r="H75" s="0" t="n">
        <v>8</v>
      </c>
      <c r="I75" s="0" t="n">
        <v>0</v>
      </c>
    </row>
    <row r="76" customFormat="false" ht="14.65" hidden="false" customHeight="false" outlineLevel="0" collapsed="false">
      <c r="A76" s="0" t="s">
        <v>80</v>
      </c>
      <c r="B76" s="0" t="e">
        <f aca="false">CONCATENATE("Question no. ",MID(SUBSTITUTE(A76,"_","."),2,LEN(A76)-3),", ",Ordinal(LetToNum(RIGHT(A76,1)))," resp.")</f>
        <v>#NAME?</v>
      </c>
      <c r="C76" s="0" t="s">
        <v>25</v>
      </c>
      <c r="D76" s="0" t="n">
        <f aca="false">D75+E75+1</f>
        <v>283</v>
      </c>
      <c r="E76" s="0" t="n">
        <f aca="false">IF(C76="C",H76,IF(I76&gt;0,I76,4))</f>
        <v>4</v>
      </c>
      <c r="G76" s="0" t="n">
        <v>51</v>
      </c>
      <c r="H76" s="0" t="n">
        <v>8</v>
      </c>
      <c r="I76" s="0" t="n">
        <v>0</v>
      </c>
    </row>
    <row r="77" customFormat="false" ht="14.65" hidden="false" customHeight="false" outlineLevel="0" collapsed="false">
      <c r="A77" s="0" t="s">
        <v>81</v>
      </c>
      <c r="B77" s="0" t="e">
        <f aca="false">CONCATENATE("Question no. ",MID(SUBSTITUTE(A77,"_","."),2,LEN(A77)-3),", ",Ordinal(LetToNum(RIGHT(A77,1)))," resp.")</f>
        <v>#NAME?</v>
      </c>
      <c r="C77" s="0" t="s">
        <v>25</v>
      </c>
      <c r="D77" s="0" t="n">
        <f aca="false">D76+E76+1</f>
        <v>288</v>
      </c>
      <c r="E77" s="0" t="n">
        <f aca="false">IF(C77="C",H77,IF(I77&gt;0,I77,4))</f>
        <v>4</v>
      </c>
      <c r="G77" s="0" t="n">
        <v>52</v>
      </c>
      <c r="H77" s="0" t="n">
        <v>8</v>
      </c>
      <c r="I77" s="0" t="n">
        <v>0</v>
      </c>
    </row>
    <row r="78" customFormat="false" ht="14.65" hidden="false" customHeight="false" outlineLevel="0" collapsed="false">
      <c r="A78" s="0" t="s">
        <v>82</v>
      </c>
      <c r="B78" s="0" t="e">
        <f aca="false">CONCATENATE("Question no. ",MID(SUBSTITUTE(A78,"_","."),2,LEN(A78)-3),", ",Ordinal(LetToNum(RIGHT(A78,1)))," resp.")</f>
        <v>#NAME?</v>
      </c>
      <c r="C78" s="0" t="s">
        <v>25</v>
      </c>
      <c r="D78" s="0" t="n">
        <f aca="false">D77+E77+1</f>
        <v>293</v>
      </c>
      <c r="E78" s="0" t="n">
        <f aca="false">IF(C78="C",H78,IF(I78&gt;0,I78,4))</f>
        <v>4</v>
      </c>
      <c r="G78" s="0" t="n">
        <v>53</v>
      </c>
      <c r="H78" s="0" t="n">
        <v>8</v>
      </c>
      <c r="I78" s="0" t="n">
        <v>0</v>
      </c>
    </row>
    <row r="79" customFormat="false" ht="14.65" hidden="false" customHeight="false" outlineLevel="0" collapsed="false">
      <c r="A79" s="0" t="s">
        <v>83</v>
      </c>
      <c r="B79" s="0" t="e">
        <f aca="false">CONCATENATE("Question no. ",MID(SUBSTITUTE(A79,"_","."),2,LEN(A79)-3),", ",Ordinal(LetToNum(RIGHT(A79,1)))," resp.")</f>
        <v>#NAME?</v>
      </c>
      <c r="C79" s="0" t="s">
        <v>25</v>
      </c>
      <c r="D79" s="0" t="n">
        <f aca="false">D78+E78+1</f>
        <v>298</v>
      </c>
      <c r="E79" s="0" t="n">
        <f aca="false">IF(C79="C",H79,IF(I79&gt;0,I79,4))</f>
        <v>4</v>
      </c>
      <c r="G79" s="0" t="n">
        <v>54</v>
      </c>
      <c r="H79" s="0" t="n">
        <v>8</v>
      </c>
      <c r="I79" s="0" t="n">
        <v>0</v>
      </c>
    </row>
    <row r="80" customFormat="false" ht="14.65" hidden="false" customHeight="false" outlineLevel="0" collapsed="false">
      <c r="A80" s="0" t="s">
        <v>84</v>
      </c>
      <c r="B80" s="0" t="e">
        <f aca="false">CONCATENATE("Question no. ",MID(SUBSTITUTE(A80,"_","."),2,LEN(A80)-3),", ",Ordinal(LetToNum(RIGHT(A80,1)))," resp.")</f>
        <v>#NAME?</v>
      </c>
      <c r="C80" s="0" t="s">
        <v>25</v>
      </c>
      <c r="D80" s="0" t="n">
        <f aca="false">D79+E79+1</f>
        <v>303</v>
      </c>
      <c r="E80" s="0" t="n">
        <f aca="false">IF(C80="C",H80,IF(I80&gt;0,I80,4))</f>
        <v>4</v>
      </c>
      <c r="G80" s="0" t="n">
        <v>55</v>
      </c>
      <c r="H80" s="0" t="n">
        <v>8</v>
      </c>
      <c r="I80" s="0" t="n">
        <v>0</v>
      </c>
    </row>
    <row r="81" customFormat="false" ht="14.65" hidden="false" customHeight="false" outlineLevel="0" collapsed="false">
      <c r="A81" s="0" t="s">
        <v>85</v>
      </c>
      <c r="B81" s="0" t="e">
        <f aca="false">CONCATENATE("Question no. ",MID(SUBSTITUTE(A81,"_","."),2,LEN(A81)-3),", ",Ordinal(LetToNum(RIGHT(A81,1)))," resp.")</f>
        <v>#NAME?</v>
      </c>
      <c r="C81" s="0" t="s">
        <v>25</v>
      </c>
      <c r="D81" s="0" t="n">
        <f aca="false">D80+E80+1</f>
        <v>308</v>
      </c>
      <c r="E81" s="0" t="n">
        <f aca="false">IF(C81="C",H81,IF(I81&gt;0,I81,4))</f>
        <v>4</v>
      </c>
      <c r="G81" s="0" t="n">
        <v>56</v>
      </c>
      <c r="H81" s="0" t="n">
        <v>8</v>
      </c>
      <c r="I81" s="0" t="n">
        <v>0</v>
      </c>
    </row>
    <row r="82" customFormat="false" ht="14.65" hidden="false" customHeight="false" outlineLevel="0" collapsed="false">
      <c r="A82" s="0" t="s">
        <v>86</v>
      </c>
      <c r="B82" s="0" t="e">
        <f aca="false">CONCATENATE("Question no. ",MID(SUBSTITUTE(A82,"_","."),2,LEN(A82)-3),", ",Ordinal(LetToNum(RIGHT(A82,1)))," resp.")</f>
        <v>#NAME?</v>
      </c>
      <c r="C82" s="0" t="s">
        <v>25</v>
      </c>
      <c r="D82" s="0" t="n">
        <f aca="false">D81+E81+1</f>
        <v>313</v>
      </c>
      <c r="E82" s="0" t="n">
        <f aca="false">IF(C82="C",H82,IF(I82&gt;0,I82,4))</f>
        <v>4</v>
      </c>
      <c r="G82" s="0" t="n">
        <v>57</v>
      </c>
      <c r="H82" s="0" t="n">
        <v>8</v>
      </c>
      <c r="I82" s="0" t="n">
        <v>0</v>
      </c>
    </row>
    <row r="83" customFormat="false" ht="14.65" hidden="false" customHeight="false" outlineLevel="0" collapsed="false">
      <c r="A83" s="0" t="s">
        <v>87</v>
      </c>
      <c r="B83" s="0" t="e">
        <f aca="false">CONCATENATE("Question no. ",MID(SUBSTITUTE(A83,"_","."),2,LEN(A83)-3),", ",Ordinal(LetToNum(RIGHT(A83,1)))," resp.")</f>
        <v>#NAME?</v>
      </c>
      <c r="C83" s="0" t="s">
        <v>25</v>
      </c>
      <c r="D83" s="0" t="n">
        <f aca="false">D82+E82+1</f>
        <v>318</v>
      </c>
      <c r="E83" s="0" t="n">
        <f aca="false">IF(C83="C",H83,IF(I83&gt;0,I83,4))</f>
        <v>4</v>
      </c>
      <c r="G83" s="0" t="n">
        <v>58</v>
      </c>
      <c r="H83" s="0" t="n">
        <v>8</v>
      </c>
      <c r="I83" s="0" t="n">
        <v>0</v>
      </c>
    </row>
    <row r="84" customFormat="false" ht="14.65" hidden="false" customHeight="false" outlineLevel="0" collapsed="false">
      <c r="A84" s="0" t="s">
        <v>88</v>
      </c>
      <c r="B84" s="0" t="e">
        <f aca="false">CONCATENATE("Question no. ",MID(SUBSTITUTE(A84,"_","."),2,LEN(A84)-3),", ",Ordinal(LetToNum(RIGHT(A84,1)))," resp.")</f>
        <v>#NAME?</v>
      </c>
      <c r="C84" s="0" t="s">
        <v>25</v>
      </c>
      <c r="D84" s="0" t="n">
        <f aca="false">D83+E83+1</f>
        <v>323</v>
      </c>
      <c r="E84" s="0" t="n">
        <f aca="false">IF(C84="C",H84,IF(I84&gt;0,I84,4))</f>
        <v>4</v>
      </c>
      <c r="G84" s="0" t="n">
        <v>59</v>
      </c>
      <c r="H84" s="0" t="n">
        <v>8</v>
      </c>
      <c r="I84" s="0" t="n">
        <v>0</v>
      </c>
    </row>
    <row r="85" customFormat="false" ht="14.65" hidden="false" customHeight="false" outlineLevel="0" collapsed="false">
      <c r="A85" s="0" t="s">
        <v>89</v>
      </c>
      <c r="B85" s="0" t="e">
        <f aca="false">CONCATENATE("Question no. ",MID(SUBSTITUTE(A85,"_","."),2,LEN(A85)-3),", ",Ordinal(LetToNum(RIGHT(A85,1)))," resp.")</f>
        <v>#NAME?</v>
      </c>
      <c r="C85" s="0" t="s">
        <v>25</v>
      </c>
      <c r="D85" s="0" t="n">
        <f aca="false">D84+E84+1</f>
        <v>328</v>
      </c>
      <c r="E85" s="0" t="n">
        <f aca="false">IF(C85="C",H85,IF(I85&gt;0,I85,4))</f>
        <v>4</v>
      </c>
      <c r="G85" s="0" t="n">
        <v>60</v>
      </c>
      <c r="H85" s="0" t="n">
        <v>8</v>
      </c>
      <c r="I85" s="0" t="n">
        <v>0</v>
      </c>
    </row>
    <row r="86" customFormat="false" ht="14.65" hidden="false" customHeight="false" outlineLevel="0" collapsed="false">
      <c r="A86" s="0" t="s">
        <v>90</v>
      </c>
      <c r="B86" s="0" t="str">
        <f aca="false">CONCATENATE("Question no. ",MID(SUBSTITUTE(A86,"_","."),2,LEN(A86)-1))</f>
        <v>Question no. 18</v>
      </c>
      <c r="C86" s="0" t="s">
        <v>25</v>
      </c>
      <c r="D86" s="0" t="n">
        <f aca="false">D85+E85+1</f>
        <v>333</v>
      </c>
      <c r="E86" s="0" t="n">
        <f aca="false">IF(C86="C",H86,IF(I86&gt;0,I86,4))</f>
        <v>4</v>
      </c>
      <c r="G86" s="0" t="n">
        <v>61</v>
      </c>
      <c r="H86" s="0" t="n">
        <v>8</v>
      </c>
      <c r="I86" s="0" t="n">
        <v>0</v>
      </c>
    </row>
    <row r="87" customFormat="false" ht="14.65" hidden="false" customHeight="false" outlineLevel="0" collapsed="false">
      <c r="A87" s="0" t="s">
        <v>91</v>
      </c>
      <c r="B87" s="0" t="str">
        <f aca="false">CONCATENATE("Question no. ",MID(SUBSTITUTE(A87,"_","."),2,LEN(A87)-1))</f>
        <v>Question no. 19</v>
      </c>
      <c r="C87" s="0" t="s">
        <v>25</v>
      </c>
      <c r="D87" s="0" t="n">
        <f aca="false">D86+E86+1</f>
        <v>338</v>
      </c>
      <c r="E87" s="0" t="n">
        <f aca="false">IF(C87="C",H87,IF(I87&gt;0,I87,4))</f>
        <v>4</v>
      </c>
      <c r="G87" s="0" t="n">
        <v>62</v>
      </c>
      <c r="H87" s="0" t="n">
        <v>8</v>
      </c>
      <c r="I87" s="0" t="n">
        <v>0</v>
      </c>
    </row>
    <row r="88" customFormat="false" ht="14.65" hidden="false" customHeight="false" outlineLevel="0" collapsed="false">
      <c r="A88" s="0" t="s">
        <v>92</v>
      </c>
      <c r="B88" s="0" t="str">
        <f aca="false">CONCATENATE("Question no. ",LOWER(MID(SUBSTITUTE(A88,"_","."),2,LEN(A88)-1)))</f>
        <v>Question no. 19a</v>
      </c>
      <c r="C88" s="0" t="s">
        <v>25</v>
      </c>
      <c r="D88" s="0" t="n">
        <f aca="false">D87+E87+1</f>
        <v>343</v>
      </c>
      <c r="E88" s="0" t="n">
        <f aca="false">IF(C88="C",H88,IF(I88&gt;0,I88,4))</f>
        <v>4</v>
      </c>
      <c r="G88" s="0" t="n">
        <v>63</v>
      </c>
      <c r="H88" s="0" t="n">
        <v>8</v>
      </c>
      <c r="I88" s="0" t="n">
        <v>0</v>
      </c>
    </row>
    <row r="89" customFormat="false" ht="14.65" hidden="false" customHeight="false" outlineLevel="0" collapsed="false">
      <c r="A89" s="0" t="s">
        <v>93</v>
      </c>
      <c r="B89" s="0" t="e">
        <f aca="false">CONCATENATE("Question no. ",MID(SUBSTITUTE(A89,"_","."),2,LEN(A89)-3),", ",Ordinal(LetToNum(RIGHT(A89,1)))," resp.")</f>
        <v>#NAME?</v>
      </c>
      <c r="C89" s="0" t="s">
        <v>25</v>
      </c>
      <c r="D89" s="0" t="n">
        <f aca="false">D88+E88+1</f>
        <v>348</v>
      </c>
      <c r="E89" s="0" t="n">
        <f aca="false">IF(C89="C",H89,IF(I89&gt;0,I89,4))</f>
        <v>4</v>
      </c>
      <c r="G89" s="0" t="n">
        <v>64</v>
      </c>
      <c r="H89" s="0" t="n">
        <v>8</v>
      </c>
      <c r="I89" s="0" t="n">
        <v>0</v>
      </c>
    </row>
    <row r="90" customFormat="false" ht="14.65" hidden="false" customHeight="false" outlineLevel="0" collapsed="false">
      <c r="A90" s="0" t="s">
        <v>94</v>
      </c>
      <c r="B90" s="0" t="e">
        <f aca="false">CONCATENATE("Question no. ",MID(SUBSTITUTE(A90,"_","."),2,LEN(A90)-3),", ",Ordinal(LetToNum(RIGHT(A90,1)))," resp.")</f>
        <v>#NAME?</v>
      </c>
      <c r="C90" s="0" t="s">
        <v>25</v>
      </c>
      <c r="D90" s="0" t="n">
        <f aca="false">D89+E89+1</f>
        <v>353</v>
      </c>
      <c r="E90" s="0" t="n">
        <f aca="false">IF(C90="C",H90,IF(I90&gt;0,I90,4))</f>
        <v>4</v>
      </c>
      <c r="G90" s="0" t="n">
        <v>65</v>
      </c>
      <c r="H90" s="0" t="n">
        <v>8</v>
      </c>
      <c r="I90" s="0" t="n">
        <v>0</v>
      </c>
    </row>
    <row r="91" customFormat="false" ht="14.65" hidden="false" customHeight="false" outlineLevel="0" collapsed="false">
      <c r="A91" s="0" t="s">
        <v>95</v>
      </c>
      <c r="B91" s="0" t="e">
        <f aca="false">CONCATENATE("Question no. ",MID(SUBSTITUTE(A91,"_","."),2,LEN(A91)-3),", ",Ordinal(LetToNum(RIGHT(A91,1)))," resp.")</f>
        <v>#NAME?</v>
      </c>
      <c r="C91" s="0" t="s">
        <v>25</v>
      </c>
      <c r="D91" s="0" t="n">
        <f aca="false">D90+E90+1</f>
        <v>358</v>
      </c>
      <c r="E91" s="0" t="n">
        <f aca="false">IF(C91="C",H91,IF(I91&gt;0,I91,4))</f>
        <v>4</v>
      </c>
      <c r="G91" s="0" t="n">
        <v>66</v>
      </c>
      <c r="H91" s="0" t="n">
        <v>8</v>
      </c>
      <c r="I91" s="0" t="n">
        <v>0</v>
      </c>
    </row>
    <row r="92" customFormat="false" ht="14.65" hidden="false" customHeight="false" outlineLevel="0" collapsed="false">
      <c r="A92" s="0" t="s">
        <v>96</v>
      </c>
      <c r="B92" s="0" t="e">
        <f aca="false">CONCATENATE("Question no. ",MID(SUBSTITUTE(A92,"_","."),2,LEN(A92)-3),", ",Ordinal(LetToNum(RIGHT(A92,1)))," resp.")</f>
        <v>#NAME?</v>
      </c>
      <c r="C92" s="0" t="s">
        <v>25</v>
      </c>
      <c r="D92" s="0" t="n">
        <f aca="false">D91+E91+1</f>
        <v>363</v>
      </c>
      <c r="E92" s="0" t="n">
        <f aca="false">IF(C92="C",H92,IF(I92&gt;0,I92,4))</f>
        <v>4</v>
      </c>
      <c r="G92" s="0" t="n">
        <v>67</v>
      </c>
      <c r="H92" s="0" t="n">
        <v>8</v>
      </c>
      <c r="I92" s="0" t="n">
        <v>0</v>
      </c>
    </row>
    <row r="93" customFormat="false" ht="14.65" hidden="false" customHeight="false" outlineLevel="0" collapsed="false">
      <c r="A93" s="0" t="s">
        <v>97</v>
      </c>
      <c r="B93" s="0" t="e">
        <f aca="false">CONCATENATE("Question no. ",MID(SUBSTITUTE(A93,"_","."),2,LEN(A93)-3),", ",Ordinal(LetToNum(RIGHT(A93,1)))," resp.")</f>
        <v>#NAME?</v>
      </c>
      <c r="C93" s="0" t="s">
        <v>25</v>
      </c>
      <c r="D93" s="0" t="n">
        <f aca="false">D92+E92+1</f>
        <v>368</v>
      </c>
      <c r="E93" s="0" t="n">
        <f aca="false">IF(C93="C",H93,IF(I93&gt;0,I93,4))</f>
        <v>4</v>
      </c>
      <c r="G93" s="0" t="n">
        <v>68</v>
      </c>
      <c r="H93" s="0" t="n">
        <v>8</v>
      </c>
      <c r="I93" s="0" t="n">
        <v>0</v>
      </c>
    </row>
    <row r="94" customFormat="false" ht="14.65" hidden="false" customHeight="false" outlineLevel="0" collapsed="false">
      <c r="A94" s="0" t="s">
        <v>98</v>
      </c>
      <c r="B94" s="0" t="e">
        <f aca="false">CONCATENATE("Question no. ",MID(SUBSTITUTE(A94,"_","."),2,LEN(A94)-3),", ",Ordinal(LetToNum(RIGHT(A94,1)))," resp.")</f>
        <v>#NAME?</v>
      </c>
      <c r="C94" s="0" t="s">
        <v>25</v>
      </c>
      <c r="D94" s="0" t="n">
        <f aca="false">D93+E93+1</f>
        <v>373</v>
      </c>
      <c r="E94" s="0" t="n">
        <f aca="false">IF(C94="C",H94,IF(I94&gt;0,I94,4))</f>
        <v>4</v>
      </c>
      <c r="G94" s="0" t="n">
        <v>69</v>
      </c>
      <c r="H94" s="0" t="n">
        <v>8</v>
      </c>
      <c r="I94" s="0" t="n">
        <v>0</v>
      </c>
    </row>
    <row r="95" customFormat="false" ht="14.65" hidden="false" customHeight="false" outlineLevel="0" collapsed="false">
      <c r="A95" s="0" t="s">
        <v>99</v>
      </c>
      <c r="B95" s="0" t="e">
        <f aca="false">CONCATENATE("Question no. ",MID(SUBSTITUTE(A95,"_","."),2,LEN(A95)-3),", ",Ordinal(LetToNum(RIGHT(A95,1)))," resp.")</f>
        <v>#NAME?</v>
      </c>
      <c r="C95" s="0" t="s">
        <v>25</v>
      </c>
      <c r="D95" s="0" t="n">
        <f aca="false">D94+E94+1</f>
        <v>378</v>
      </c>
      <c r="E95" s="0" t="n">
        <f aca="false">IF(C95="C",H95,IF(I95&gt;0,I95,4))</f>
        <v>4</v>
      </c>
      <c r="G95" s="0" t="n">
        <v>70</v>
      </c>
      <c r="H95" s="0" t="n">
        <v>8</v>
      </c>
      <c r="I95" s="0" t="n">
        <v>0</v>
      </c>
    </row>
    <row r="96" customFormat="false" ht="14.65" hidden="false" customHeight="false" outlineLevel="0" collapsed="false">
      <c r="A96" s="0" t="s">
        <v>100</v>
      </c>
      <c r="B96" s="0" t="e">
        <f aca="false">CONCATENATE("Question no. ",MID(SUBSTITUTE(A96,"_","."),2,LEN(A96)-3),", ",Ordinal(LetToNum(RIGHT(A96,1)))," resp.")</f>
        <v>#NAME?</v>
      </c>
      <c r="C96" s="0" t="s">
        <v>25</v>
      </c>
      <c r="D96" s="0" t="n">
        <f aca="false">D95+E95+1</f>
        <v>383</v>
      </c>
      <c r="E96" s="0" t="n">
        <f aca="false">IF(C96="C",H96,IF(I96&gt;0,I96,4))</f>
        <v>4</v>
      </c>
      <c r="G96" s="0" t="n">
        <v>71</v>
      </c>
      <c r="H96" s="0" t="n">
        <v>8</v>
      </c>
      <c r="I96" s="0" t="n">
        <v>0</v>
      </c>
    </row>
    <row r="97" customFormat="false" ht="14.65" hidden="false" customHeight="false" outlineLevel="0" collapsed="false">
      <c r="A97" s="0" t="s">
        <v>101</v>
      </c>
      <c r="B97" s="0" t="e">
        <f aca="false">CONCATENATE("Question no. ",MID(SUBSTITUTE(A97,"_","."),2,LEN(A97)-3),", ",Ordinal(LetToNum(RIGHT(A97,1)))," resp.")</f>
        <v>#NAME?</v>
      </c>
      <c r="C97" s="0" t="s">
        <v>25</v>
      </c>
      <c r="D97" s="0" t="n">
        <f aca="false">D96+E96+1</f>
        <v>388</v>
      </c>
      <c r="E97" s="0" t="n">
        <f aca="false">IF(C97="C",H97,IF(I97&gt;0,I97,4))</f>
        <v>4</v>
      </c>
      <c r="G97" s="0" t="n">
        <v>72</v>
      </c>
      <c r="H97" s="0" t="n">
        <v>8</v>
      </c>
      <c r="I97" s="0" t="n">
        <v>0</v>
      </c>
    </row>
    <row r="98" customFormat="false" ht="14.65" hidden="false" customHeight="false" outlineLevel="0" collapsed="false">
      <c r="A98" s="0" t="s">
        <v>102</v>
      </c>
      <c r="B98" s="0" t="e">
        <f aca="false">CONCATENATE("Question no. ",MID(SUBSTITUTE(A98,"_","."),2,LEN(A98)-3),", ",Ordinal(LetToNum(RIGHT(A98,1)))," resp.")</f>
        <v>#NAME?</v>
      </c>
      <c r="C98" s="0" t="s">
        <v>25</v>
      </c>
      <c r="D98" s="0" t="n">
        <f aca="false">D97+E97+1</f>
        <v>393</v>
      </c>
      <c r="E98" s="0" t="n">
        <f aca="false">IF(C98="C",H98,IF(I98&gt;0,I98,4))</f>
        <v>4</v>
      </c>
      <c r="G98" s="0" t="n">
        <v>73</v>
      </c>
      <c r="H98" s="0" t="n">
        <v>8</v>
      </c>
      <c r="I98" s="0" t="n">
        <v>0</v>
      </c>
    </row>
    <row r="99" customFormat="false" ht="14.65" hidden="false" customHeight="false" outlineLevel="0" collapsed="false">
      <c r="A99" s="0" t="s">
        <v>103</v>
      </c>
      <c r="B99" s="0" t="e">
        <f aca="false">CONCATENATE("Question no. ",MID(SUBSTITUTE(A99,"_","."),2,LEN(A99)-3),", ",Ordinal(LetToNum(RIGHT(A99,1)))," resp.")</f>
        <v>#NAME?</v>
      </c>
      <c r="C99" s="0" t="s">
        <v>25</v>
      </c>
      <c r="D99" s="0" t="n">
        <f aca="false">D98+E98+1</f>
        <v>398</v>
      </c>
      <c r="E99" s="0" t="n">
        <f aca="false">IF(C99="C",H99,IF(I99&gt;0,I99,4))</f>
        <v>4</v>
      </c>
      <c r="G99" s="0" t="n">
        <v>74</v>
      </c>
      <c r="H99" s="0" t="n">
        <v>8</v>
      </c>
      <c r="I99" s="0" t="n">
        <v>0</v>
      </c>
    </row>
    <row r="100" customFormat="false" ht="14.65" hidden="false" customHeight="false" outlineLevel="0" collapsed="false">
      <c r="A100" s="0" t="s">
        <v>104</v>
      </c>
      <c r="B100" s="0" t="e">
        <f aca="false">CONCATENATE("Question no. ",MID(SUBSTITUTE(A100,"_","."),2,LEN(A100)-3),", ",Ordinal(LetToNum(RIGHT(A100,1)))," resp.")</f>
        <v>#NAME?</v>
      </c>
      <c r="C100" s="0" t="s">
        <v>25</v>
      </c>
      <c r="D100" s="0" t="n">
        <f aca="false">D99+E99+1</f>
        <v>403</v>
      </c>
      <c r="E100" s="0" t="n">
        <f aca="false">IF(C100="C",H100,IF(I100&gt;0,I100,4))</f>
        <v>4</v>
      </c>
      <c r="G100" s="0" t="n">
        <v>75</v>
      </c>
      <c r="H100" s="0" t="n">
        <v>8</v>
      </c>
      <c r="I100" s="0" t="n">
        <v>0</v>
      </c>
    </row>
    <row r="101" customFormat="false" ht="14.65" hidden="false" customHeight="false" outlineLevel="0" collapsed="false">
      <c r="A101" s="0" t="s">
        <v>105</v>
      </c>
      <c r="B101" s="0" t="e">
        <f aca="false">CONCATENATE("Question no. ",MID(SUBSTITUTE(A101,"_","."),2,LEN(A101)-3),", ",Ordinal(LetToNum(RIGHT(A101,1)))," resp.")</f>
        <v>#NAME?</v>
      </c>
      <c r="C101" s="0" t="s">
        <v>25</v>
      </c>
      <c r="D101" s="0" t="n">
        <f aca="false">D100+E100+1</f>
        <v>408</v>
      </c>
      <c r="E101" s="0" t="n">
        <f aca="false">IF(C101="C",H101,IF(I101&gt;0,I101,4))</f>
        <v>4</v>
      </c>
      <c r="G101" s="0" t="n">
        <v>76</v>
      </c>
      <c r="H101" s="0" t="n">
        <v>8</v>
      </c>
      <c r="I101" s="0" t="n">
        <v>0</v>
      </c>
    </row>
    <row r="102" customFormat="false" ht="14.65" hidden="false" customHeight="false" outlineLevel="0" collapsed="false">
      <c r="A102" s="0" t="s">
        <v>106</v>
      </c>
      <c r="B102" s="0" t="e">
        <f aca="false">CONCATENATE("Question no. ",MID(SUBSTITUTE(A102,"_","."),2,LEN(A102)-3),", ",Ordinal(LetToNum(RIGHT(A102,1)))," resp.")</f>
        <v>#NAME?</v>
      </c>
      <c r="C102" s="0" t="s">
        <v>25</v>
      </c>
      <c r="D102" s="0" t="n">
        <f aca="false">D101+E101+1</f>
        <v>413</v>
      </c>
      <c r="E102" s="0" t="n">
        <f aca="false">IF(C102="C",H102,IF(I102&gt;0,I102,4))</f>
        <v>4</v>
      </c>
      <c r="G102" s="0" t="n">
        <v>77</v>
      </c>
      <c r="H102" s="0" t="n">
        <v>8</v>
      </c>
      <c r="I102" s="0" t="n">
        <v>0</v>
      </c>
    </row>
    <row r="103" customFormat="false" ht="14.65" hidden="false" customHeight="false" outlineLevel="0" collapsed="false">
      <c r="A103" s="0" t="s">
        <v>107</v>
      </c>
      <c r="B103" s="0" t="e">
        <f aca="false">CONCATENATE("Question no. ",MID(SUBSTITUTE(A103,"_","."),2,LEN(A103)-3),", ",Ordinal(LetToNum(RIGHT(A103,1)))," resp.")</f>
        <v>#NAME?</v>
      </c>
      <c r="C103" s="0" t="s">
        <v>25</v>
      </c>
      <c r="D103" s="0" t="n">
        <f aca="false">D102+E102+1</f>
        <v>418</v>
      </c>
      <c r="E103" s="0" t="n">
        <f aca="false">IF(C103="C",H103,IF(I103&gt;0,I103,4))</f>
        <v>4</v>
      </c>
      <c r="G103" s="0" t="n">
        <v>78</v>
      </c>
      <c r="H103" s="0" t="n">
        <v>8</v>
      </c>
      <c r="I103" s="0" t="n">
        <v>0</v>
      </c>
    </row>
    <row r="104" customFormat="false" ht="14.65" hidden="false" customHeight="false" outlineLevel="0" collapsed="false">
      <c r="A104" s="0" t="s">
        <v>108</v>
      </c>
      <c r="B104" s="0" t="e">
        <f aca="false">CONCATENATE("Question no. ",MID(SUBSTITUTE(A104,"_","."),2,LEN(A104)-3),", ",Ordinal(RIGHT(A104,1))," resp.")</f>
        <v>#NAME?</v>
      </c>
      <c r="C104" s="0" t="s">
        <v>25</v>
      </c>
      <c r="D104" s="0" t="n">
        <f aca="false">D103+E103+1</f>
        <v>423</v>
      </c>
      <c r="E104" s="0" t="n">
        <f aca="false">IF(C104="C",H104,IF(I104&gt;0,I104,4))</f>
        <v>4</v>
      </c>
      <c r="G104" s="0" t="n">
        <v>79</v>
      </c>
      <c r="H104" s="0" t="n">
        <v>8</v>
      </c>
      <c r="I104" s="0" t="n">
        <v>0</v>
      </c>
    </row>
    <row r="105" customFormat="false" ht="14.65" hidden="false" customHeight="false" outlineLevel="0" collapsed="false">
      <c r="A105" s="0" t="s">
        <v>109</v>
      </c>
      <c r="B105" s="0" t="e">
        <f aca="false">CONCATENATE("Question no. ",MID(SUBSTITUTE(A105,"_","."),2,LEN(A105)-3),", ",Ordinal(RIGHT(A105,1))," resp.")</f>
        <v>#NAME?</v>
      </c>
      <c r="C105" s="0" t="s">
        <v>25</v>
      </c>
      <c r="D105" s="0" t="n">
        <f aca="false">D104+E104+1</f>
        <v>428</v>
      </c>
      <c r="E105" s="0" t="n">
        <f aca="false">IF(C105="C",H105,IF(I105&gt;0,I105,4))</f>
        <v>4</v>
      </c>
      <c r="G105" s="0" t="n">
        <v>80</v>
      </c>
      <c r="H105" s="0" t="n">
        <v>8</v>
      </c>
      <c r="I105" s="0" t="n">
        <v>0</v>
      </c>
    </row>
    <row r="106" customFormat="false" ht="14.65" hidden="false" customHeight="false" outlineLevel="0" collapsed="false">
      <c r="A106" s="0" t="s">
        <v>110</v>
      </c>
      <c r="B106" s="0" t="e">
        <f aca="false">CONCATENATE("Question no. ",MID(SUBSTITUTE(A106,"_","."),2,LEN(A106)-3),", ",Ordinal(RIGHT(A106,1))," resp.")</f>
        <v>#NAME?</v>
      </c>
      <c r="C106" s="0" t="s">
        <v>25</v>
      </c>
      <c r="D106" s="0" t="n">
        <f aca="false">D105+E105+1</f>
        <v>433</v>
      </c>
      <c r="E106" s="0" t="n">
        <f aca="false">IF(C106="C",H106,IF(I106&gt;0,I106,4))</f>
        <v>4</v>
      </c>
      <c r="G106" s="0" t="n">
        <v>81</v>
      </c>
      <c r="H106" s="0" t="n">
        <v>8</v>
      </c>
      <c r="I106" s="0" t="n">
        <v>0</v>
      </c>
    </row>
    <row r="107" customFormat="false" ht="14.65" hidden="false" customHeight="false" outlineLevel="0" collapsed="false">
      <c r="A107" s="0" t="s">
        <v>111</v>
      </c>
      <c r="B107" s="0" t="e">
        <f aca="false">CONCATENATE("Question no. ",MID(SUBSTITUTE(A107,"_","."),2,LEN(A107)-3),", ",Ordinal(RIGHT(A107,1))," resp.")</f>
        <v>#NAME?</v>
      </c>
      <c r="C107" s="0" t="s">
        <v>25</v>
      </c>
      <c r="D107" s="0" t="n">
        <f aca="false">D106+E106+1</f>
        <v>438</v>
      </c>
      <c r="E107" s="0" t="n">
        <f aca="false">IF(C107="C",H107,IF(I107&gt;0,I107,4))</f>
        <v>4</v>
      </c>
      <c r="G107" s="0" t="n">
        <v>82</v>
      </c>
      <c r="H107" s="0" t="n">
        <v>8</v>
      </c>
      <c r="I107" s="0" t="n">
        <v>0</v>
      </c>
    </row>
    <row r="108" customFormat="false" ht="14.65" hidden="false" customHeight="false" outlineLevel="0" collapsed="false">
      <c r="A108" s="0" t="s">
        <v>112</v>
      </c>
      <c r="B108" s="0" t="e">
        <f aca="false">CONCATENATE("Question no. ",MID(SUBSTITUTE(A108,"_","."),2,LEN(A108)-3),", ",Ordinal(RIGHT(A108,1))," resp.")</f>
        <v>#NAME?</v>
      </c>
      <c r="C108" s="0" t="s">
        <v>25</v>
      </c>
      <c r="D108" s="0" t="n">
        <f aca="false">D107+E107+1</f>
        <v>443</v>
      </c>
      <c r="E108" s="0" t="n">
        <f aca="false">IF(C108="C",H108,IF(I108&gt;0,I108,4))</f>
        <v>4</v>
      </c>
      <c r="G108" s="0" t="n">
        <v>83</v>
      </c>
      <c r="H108" s="0" t="n">
        <v>8</v>
      </c>
      <c r="I108" s="0" t="n">
        <v>0</v>
      </c>
    </row>
    <row r="109" customFormat="false" ht="14.65" hidden="false" customHeight="false" outlineLevel="0" collapsed="false">
      <c r="A109" s="0" t="s">
        <v>113</v>
      </c>
      <c r="B109" s="0" t="e">
        <f aca="false">CONCATENATE("Question no. ",MID(SUBSTITUTE(A109,"_","."),2,LEN(A109)-3),", ",Ordinal(RIGHT(A109,1))," resp.")</f>
        <v>#NAME?</v>
      </c>
      <c r="C109" s="0" t="s">
        <v>25</v>
      </c>
      <c r="D109" s="0" t="n">
        <f aca="false">D108+E108+1</f>
        <v>448</v>
      </c>
      <c r="E109" s="0" t="n">
        <f aca="false">IF(C109="C",H109,IF(I109&gt;0,I109,4))</f>
        <v>4</v>
      </c>
      <c r="G109" s="0" t="n">
        <v>84</v>
      </c>
      <c r="H109" s="0" t="n">
        <v>8</v>
      </c>
      <c r="I109" s="0" t="n">
        <v>0</v>
      </c>
    </row>
    <row r="110" customFormat="false" ht="14.65" hidden="false" customHeight="false" outlineLevel="0" collapsed="false">
      <c r="A110" s="0" t="s">
        <v>114</v>
      </c>
      <c r="B110" s="0" t="e">
        <f aca="false">CONCATENATE("Question no. ",MID(SUBSTITUTE(A110,"_","."),2,LEN(A110)-3),", ",Ordinal(RIGHT(A110,1))," resp.")</f>
        <v>#NAME?</v>
      </c>
      <c r="C110" s="0" t="s">
        <v>25</v>
      </c>
      <c r="D110" s="0" t="n">
        <f aca="false">D109+E109+1</f>
        <v>453</v>
      </c>
      <c r="E110" s="0" t="n">
        <f aca="false">IF(C110="C",H110,IF(I110&gt;0,I110,4))</f>
        <v>4</v>
      </c>
      <c r="G110" s="0" t="n">
        <v>85</v>
      </c>
      <c r="H110" s="0" t="n">
        <v>8</v>
      </c>
      <c r="I110" s="0" t="n">
        <v>0</v>
      </c>
    </row>
    <row r="111" customFormat="false" ht="14.65" hidden="false" customHeight="false" outlineLevel="0" collapsed="false">
      <c r="A111" s="0" t="s">
        <v>115</v>
      </c>
      <c r="B111" s="0" t="e">
        <f aca="false">CONCATENATE("Question no. ",MID(SUBSTITUTE(A111,"_","."),2,LEN(A111)-3),", ",Ordinal(RIGHT(A111,1))," resp.")</f>
        <v>#NAME?</v>
      </c>
      <c r="C111" s="0" t="s">
        <v>25</v>
      </c>
      <c r="D111" s="0" t="n">
        <f aca="false">D110+E110+1</f>
        <v>458</v>
      </c>
      <c r="E111" s="0" t="n">
        <f aca="false">IF(C111="C",H111,IF(I111&gt;0,I111,4))</f>
        <v>4</v>
      </c>
      <c r="G111" s="0" t="n">
        <v>86</v>
      </c>
      <c r="H111" s="0" t="n">
        <v>8</v>
      </c>
      <c r="I111" s="0" t="n">
        <v>0</v>
      </c>
    </row>
    <row r="112" customFormat="false" ht="14.65" hidden="false" customHeight="false" outlineLevel="0" collapsed="false">
      <c r="A112" s="0" t="s">
        <v>116</v>
      </c>
      <c r="B112" s="0" t="str">
        <f aca="false">CONCATENATE("Question no. ",MID(SUBSTITUTE(A112,"_","."),2,LEN(A112)-4),", LR")</f>
        <v>Question no. 22, LR</v>
      </c>
      <c r="C112" s="0" t="s">
        <v>25</v>
      </c>
      <c r="D112" s="0" t="n">
        <f aca="false">D111+E111+1</f>
        <v>463</v>
      </c>
      <c r="E112" s="0" t="n">
        <f aca="false">IF(C112="C",H112,IF(I112&gt;0,I112,4))</f>
        <v>4</v>
      </c>
      <c r="G112" s="0" t="n">
        <v>87</v>
      </c>
      <c r="H112" s="0" t="n">
        <v>8</v>
      </c>
      <c r="I112" s="0" t="n">
        <v>0</v>
      </c>
    </row>
    <row r="113" customFormat="false" ht="14.65" hidden="false" customHeight="false" outlineLevel="0" collapsed="false">
      <c r="A113" s="0" t="s">
        <v>117</v>
      </c>
      <c r="B113" s="0" t="str">
        <f aca="false">CONCATENATE("Question no. ",MID(SUBSTITUTE(A113,"_","."),2,LEN(A113)-4),", MH")</f>
        <v>Question no. 22, MH</v>
      </c>
      <c r="C113" s="0" t="s">
        <v>25</v>
      </c>
      <c r="D113" s="0" t="n">
        <f aca="false">D112+E112+1</f>
        <v>468</v>
      </c>
      <c r="E113" s="0" t="n">
        <f aca="false">IF(C113="C",H113,IF(I113&gt;0,I113,4))</f>
        <v>4</v>
      </c>
      <c r="G113" s="0" t="n">
        <v>88</v>
      </c>
      <c r="H113" s="0" t="n">
        <v>8</v>
      </c>
      <c r="I113" s="0" t="n">
        <v>0</v>
      </c>
    </row>
    <row r="114" customFormat="false" ht="14.65" hidden="false" customHeight="false" outlineLevel="0" collapsed="false">
      <c r="A114" s="0" t="s">
        <v>118</v>
      </c>
      <c r="B114" s="0" t="str">
        <f aca="false">CONCATENATE("Question no. ",LOWER(MID(SUBSTITUTE(A114,"_","."),2,LEN(A114)-4)),", LR")</f>
        <v>Question no. 22a, LR</v>
      </c>
      <c r="C114" s="0" t="s">
        <v>25</v>
      </c>
      <c r="D114" s="0" t="n">
        <f aca="false">D113+E113+1</f>
        <v>473</v>
      </c>
      <c r="E114" s="0" t="n">
        <f aca="false">IF(C114="C",H114,IF(I114&gt;0,I114,4))</f>
        <v>4</v>
      </c>
      <c r="G114" s="0" t="n">
        <v>89</v>
      </c>
      <c r="H114" s="0" t="n">
        <v>8</v>
      </c>
      <c r="I114" s="0" t="n">
        <v>0</v>
      </c>
    </row>
    <row r="115" customFormat="false" ht="14.65" hidden="false" customHeight="false" outlineLevel="0" collapsed="false">
      <c r="A115" s="0" t="s">
        <v>119</v>
      </c>
      <c r="B115" s="0" t="str">
        <f aca="false">CONCATENATE("Question no. ",LOWER(MID(SUBSTITUTE(A115,"_","."),2,LEN(A115)-4)),", MH")</f>
        <v>Question no. 22a, MH</v>
      </c>
      <c r="C115" s="0" t="s">
        <v>25</v>
      </c>
      <c r="D115" s="0" t="n">
        <f aca="false">D114+E114+1</f>
        <v>478</v>
      </c>
      <c r="E115" s="0" t="n">
        <f aca="false">IF(C115="C",H115,IF(I115&gt;0,I115,4))</f>
        <v>4</v>
      </c>
      <c r="G115" s="0" t="n">
        <v>90</v>
      </c>
      <c r="H115" s="0" t="n">
        <v>8</v>
      </c>
      <c r="I115" s="0" t="n">
        <v>0</v>
      </c>
    </row>
    <row r="116" customFormat="false" ht="14.65" hidden="false" customHeight="false" outlineLevel="0" collapsed="false">
      <c r="A116" s="0" t="s">
        <v>120</v>
      </c>
      <c r="B116" s="0" t="str">
        <f aca="false">CONCATENATE("Question no. ",LOWER(MID(SUBSTITUTE(A116,"_","."),2,LEN(A116)-4)),", LR")</f>
        <v>Question no. 22b, LR</v>
      </c>
      <c r="C116" s="0" t="s">
        <v>25</v>
      </c>
      <c r="D116" s="0" t="n">
        <f aca="false">D115+E115+1</f>
        <v>483</v>
      </c>
      <c r="E116" s="0" t="n">
        <f aca="false">IF(C116="C",H116,IF(I116&gt;0,I116,4))</f>
        <v>4</v>
      </c>
      <c r="G116" s="0" t="n">
        <v>91</v>
      </c>
      <c r="H116" s="0" t="n">
        <v>8</v>
      </c>
      <c r="I116" s="0" t="n">
        <v>0</v>
      </c>
    </row>
    <row r="117" customFormat="false" ht="14.65" hidden="false" customHeight="false" outlineLevel="0" collapsed="false">
      <c r="A117" s="0" t="s">
        <v>121</v>
      </c>
      <c r="B117" s="0" t="str">
        <f aca="false">CONCATENATE("Question no. ",LOWER(MID(SUBSTITUTE(A117,"_","."),2,LEN(A117)-4)),", MH")</f>
        <v>Question no. 22b, MH</v>
      </c>
      <c r="C117" s="0" t="s">
        <v>25</v>
      </c>
      <c r="D117" s="0" t="n">
        <f aca="false">D116+E116+1</f>
        <v>488</v>
      </c>
      <c r="E117" s="0" t="n">
        <f aca="false">IF(C117="C",H117,IF(I117&gt;0,I117,4))</f>
        <v>4</v>
      </c>
      <c r="G117" s="0" t="n">
        <v>92</v>
      </c>
      <c r="H117" s="0" t="n">
        <v>8</v>
      </c>
      <c r="I117" s="0" t="n">
        <v>0</v>
      </c>
    </row>
    <row r="118" customFormat="false" ht="14.65" hidden="false" customHeight="false" outlineLevel="0" collapsed="false">
      <c r="A118" s="0" t="s">
        <v>122</v>
      </c>
      <c r="B118" s="0" t="str">
        <f aca="false">CONCATENATE("Question no. ",MID(SUBSTITUTE(A118,"_","."),2,LEN(A118)-1))</f>
        <v>Question no. 23</v>
      </c>
      <c r="C118" s="0" t="s">
        <v>25</v>
      </c>
      <c r="D118" s="0" t="n">
        <f aca="false">D117+E117+1</f>
        <v>493</v>
      </c>
      <c r="E118" s="0" t="n">
        <f aca="false">IF(C118="C",H118,IF(I118&gt;0,I118,4))</f>
        <v>4</v>
      </c>
      <c r="G118" s="0" t="n">
        <v>93</v>
      </c>
      <c r="H118" s="0" t="n">
        <v>8</v>
      </c>
      <c r="I118" s="0" t="n">
        <v>0</v>
      </c>
    </row>
    <row r="119" customFormat="false" ht="14.65" hidden="false" customHeight="false" outlineLevel="0" collapsed="false">
      <c r="A119" s="0" t="s">
        <v>123</v>
      </c>
      <c r="B119" s="0" t="e">
        <f aca="false">CONCATENATE("Question no. ",LOWER(MID(SUBSTITUTE(A119,"_","."),2,LEN(A119)-3)),", ",Ordinal(RIGHT(A119,1))," resp.")</f>
        <v>#NAME?</v>
      </c>
      <c r="C119" s="0" t="s">
        <v>25</v>
      </c>
      <c r="D119" s="0" t="n">
        <f aca="false">D118+E118+1</f>
        <v>498</v>
      </c>
      <c r="E119" s="0" t="n">
        <f aca="false">IF(C119="C",H119,IF(I119&gt;0,I119,4))</f>
        <v>4</v>
      </c>
      <c r="G119" s="0" t="n">
        <v>94</v>
      </c>
      <c r="H119" s="0" t="n">
        <v>8</v>
      </c>
      <c r="I119" s="0" t="n">
        <v>0</v>
      </c>
    </row>
    <row r="120" customFormat="false" ht="14.65" hidden="false" customHeight="false" outlineLevel="0" collapsed="false">
      <c r="A120" s="0" t="s">
        <v>124</v>
      </c>
      <c r="B120" s="0" t="e">
        <f aca="false">CONCATENATE("Question no. ",LOWER(MID(SUBSTITUTE(A120,"_","."),2,LEN(A120)-3)),", ",Ordinal(RIGHT(A120,1))," resp.")</f>
        <v>#NAME?</v>
      </c>
      <c r="C120" s="0" t="s">
        <v>25</v>
      </c>
      <c r="D120" s="0" t="n">
        <f aca="false">D119+E119+1</f>
        <v>503</v>
      </c>
      <c r="E120" s="0" t="n">
        <f aca="false">IF(C120="C",H120,IF(I120&gt;0,I120,4))</f>
        <v>4</v>
      </c>
      <c r="G120" s="0" t="n">
        <v>95</v>
      </c>
      <c r="H120" s="0" t="n">
        <v>8</v>
      </c>
      <c r="I120" s="0" t="n">
        <v>0</v>
      </c>
    </row>
    <row r="121" customFormat="false" ht="14.65" hidden="false" customHeight="false" outlineLevel="0" collapsed="false">
      <c r="A121" s="0" t="s">
        <v>125</v>
      </c>
      <c r="B121" s="0" t="e">
        <f aca="false">CONCATENATE("Question no. ",LOWER(MID(SUBSTITUTE(A121,"_","."),2,LEN(A121)-3)),", ",Ordinal(RIGHT(A121,1))," resp.")</f>
        <v>#NAME?</v>
      </c>
      <c r="C121" s="0" t="s">
        <v>25</v>
      </c>
      <c r="D121" s="0" t="n">
        <f aca="false">D120+E120+1</f>
        <v>508</v>
      </c>
      <c r="E121" s="0" t="n">
        <f aca="false">IF(C121="C",H121,IF(I121&gt;0,I121,4))</f>
        <v>4</v>
      </c>
      <c r="G121" s="0" t="n">
        <v>96</v>
      </c>
      <c r="H121" s="0" t="n">
        <v>8</v>
      </c>
      <c r="I121" s="0" t="n">
        <v>0</v>
      </c>
    </row>
    <row r="122" customFormat="false" ht="14.65" hidden="false" customHeight="false" outlineLevel="0" collapsed="false">
      <c r="A122" s="0" t="s">
        <v>126</v>
      </c>
      <c r="B122" s="0" t="e">
        <f aca="false">CONCATENATE("Question no. ",LOWER(MID(SUBSTITUTE(A122,"_","."),2,LEN(A122)-3)),", ",Ordinal(RIGHT(A122,1))," resp.")</f>
        <v>#NAME?</v>
      </c>
      <c r="C122" s="0" t="s">
        <v>25</v>
      </c>
      <c r="D122" s="0" t="n">
        <f aca="false">D121+E121+1</f>
        <v>513</v>
      </c>
      <c r="E122" s="0" t="n">
        <f aca="false">IF(C122="C",H122,IF(I122&gt;0,I122,4))</f>
        <v>4</v>
      </c>
      <c r="G122" s="0" t="n">
        <v>97</v>
      </c>
      <c r="H122" s="0" t="n">
        <v>8</v>
      </c>
      <c r="I122" s="0" t="n">
        <v>0</v>
      </c>
    </row>
    <row r="123" customFormat="false" ht="14.65" hidden="false" customHeight="false" outlineLevel="0" collapsed="false">
      <c r="A123" s="0" t="s">
        <v>127</v>
      </c>
      <c r="B123" s="0" t="e">
        <f aca="false">CONCATENATE("Question no. ",LOWER(MID(SUBSTITUTE(A123,"_","."),2,LEN(A123)-3)),", ",Ordinal(RIGHT(A123,1))," resp.")</f>
        <v>#NAME?</v>
      </c>
      <c r="C123" s="0" t="s">
        <v>25</v>
      </c>
      <c r="D123" s="0" t="n">
        <f aca="false">D122+E122+1</f>
        <v>518</v>
      </c>
      <c r="E123" s="0" t="n">
        <f aca="false">IF(C123="C",H123,IF(I123&gt;0,I123,4))</f>
        <v>4</v>
      </c>
      <c r="G123" s="0" t="n">
        <v>98</v>
      </c>
      <c r="H123" s="0" t="n">
        <v>8</v>
      </c>
      <c r="I123" s="0" t="n">
        <v>0</v>
      </c>
    </row>
    <row r="124" customFormat="false" ht="14.65" hidden="false" customHeight="false" outlineLevel="0" collapsed="false">
      <c r="A124" s="0" t="s">
        <v>128</v>
      </c>
      <c r="B124" s="0" t="e">
        <f aca="false">CONCATENATE("Question no. ",LOWER(MID(SUBSTITUTE(A124,"_","."),2,LEN(A124)-3)),", ",Ordinal(RIGHT(A124,1))," resp.")</f>
        <v>#NAME?</v>
      </c>
      <c r="C124" s="0" t="s">
        <v>25</v>
      </c>
      <c r="D124" s="0" t="n">
        <f aca="false">D123+E123+1</f>
        <v>523</v>
      </c>
      <c r="E124" s="0" t="n">
        <f aca="false">IF(C124="C",H124,IF(I124&gt;0,I124,4))</f>
        <v>4</v>
      </c>
      <c r="G124" s="0" t="n">
        <v>99</v>
      </c>
      <c r="H124" s="0" t="n">
        <v>8</v>
      </c>
      <c r="I124" s="0" t="n">
        <v>0</v>
      </c>
    </row>
    <row r="125" customFormat="false" ht="14.65" hidden="false" customHeight="false" outlineLevel="0" collapsed="false">
      <c r="A125" s="0" t="s">
        <v>129</v>
      </c>
      <c r="B125" s="0" t="e">
        <f aca="false">CONCATENATE("Question no. ",LOWER(MID(SUBSTITUTE(A125,"_","."),2,LEN(A125)-3)),", ",Ordinal(RIGHT(A125,1))," resp.")</f>
        <v>#NAME?</v>
      </c>
      <c r="C125" s="0" t="s">
        <v>25</v>
      </c>
      <c r="D125" s="0" t="n">
        <f aca="false">D124+E124+1</f>
        <v>528</v>
      </c>
      <c r="E125" s="0" t="n">
        <f aca="false">IF(C125="C",H125,IF(I125&gt;0,I125,4))</f>
        <v>4</v>
      </c>
      <c r="G125" s="0" t="n">
        <v>100</v>
      </c>
      <c r="H125" s="0" t="n">
        <v>8</v>
      </c>
      <c r="I125" s="0" t="n">
        <v>0</v>
      </c>
    </row>
    <row r="126" customFormat="false" ht="14.65" hidden="false" customHeight="false" outlineLevel="0" collapsed="false">
      <c r="A126" s="0" t="s">
        <v>130</v>
      </c>
      <c r="B126" s="0" t="e">
        <f aca="false">CONCATENATE("Question no. ",LOWER(MID(SUBSTITUTE(A126,"_","."),2,LEN(A126)-3)),", ",Ordinal(RIGHT(A126,1))," resp.")</f>
        <v>#NAME?</v>
      </c>
      <c r="C126" s="0" t="s">
        <v>25</v>
      </c>
      <c r="D126" s="0" t="n">
        <f aca="false">D125+E125+1</f>
        <v>533</v>
      </c>
      <c r="E126" s="0" t="n">
        <f aca="false">IF(C126="C",H126,IF(I126&gt;0,I126,4))</f>
        <v>4</v>
      </c>
      <c r="G126" s="0" t="n">
        <v>101</v>
      </c>
      <c r="H126" s="0" t="n">
        <v>8</v>
      </c>
      <c r="I126" s="0" t="n">
        <v>0</v>
      </c>
    </row>
    <row r="127" customFormat="false" ht="14.65" hidden="false" customHeight="false" outlineLevel="0" collapsed="false">
      <c r="A127" s="0" t="s">
        <v>131</v>
      </c>
      <c r="B127" s="0" t="str">
        <f aca="false">CONCATENATE("Question no. ",MID(SUBSTITUTE(A127,"_","."),2,LEN(A127)-1))</f>
        <v>Question no. 24</v>
      </c>
      <c r="C127" s="0" t="s">
        <v>25</v>
      </c>
      <c r="D127" s="0" t="n">
        <f aca="false">D126+E126+1</f>
        <v>538</v>
      </c>
      <c r="E127" s="0" t="n">
        <f aca="false">IF(C127="C",H127,IF(I127&gt;0,I127,4))</f>
        <v>4</v>
      </c>
      <c r="G127" s="0" t="n">
        <v>102</v>
      </c>
      <c r="H127" s="0" t="n">
        <v>8</v>
      </c>
      <c r="I127" s="0" t="n">
        <v>0</v>
      </c>
    </row>
    <row r="128" customFormat="false" ht="14.65" hidden="false" customHeight="false" outlineLevel="0" collapsed="false">
      <c r="A128" s="0" t="s">
        <v>132</v>
      </c>
      <c r="B128" s="0" t="str">
        <f aca="false">CONCATENATE("Question no. ",MID(SUBSTITUTE(A128,"_","."),2,LEN(A128)-1))</f>
        <v>Question no. 25</v>
      </c>
      <c r="C128" s="0" t="s">
        <v>25</v>
      </c>
      <c r="D128" s="0" t="n">
        <f aca="false">D127+E127+1</f>
        <v>543</v>
      </c>
      <c r="E128" s="0" t="n">
        <f aca="false">IF(C128="C",H128,IF(I128&gt;0,I128,4))</f>
        <v>4</v>
      </c>
      <c r="G128" s="0" t="n">
        <v>103</v>
      </c>
      <c r="H128" s="0" t="n">
        <v>8</v>
      </c>
      <c r="I128" s="0" t="n">
        <v>0</v>
      </c>
    </row>
    <row r="129" customFormat="false" ht="14.65" hidden="false" customHeight="false" outlineLevel="0" collapsed="false">
      <c r="A129" s="0" t="s">
        <v>133</v>
      </c>
      <c r="B129" s="0" t="str">
        <f aca="false">CONCATENATE("Question no. ",MID(SUBSTITUTE(A129,"_","."),2,LEN(A129)-1))</f>
        <v>Question no. 26</v>
      </c>
      <c r="C129" s="0" t="s">
        <v>25</v>
      </c>
      <c r="D129" s="0" t="n">
        <f aca="false">D128+E128+1</f>
        <v>548</v>
      </c>
      <c r="E129" s="0" t="n">
        <f aca="false">IF(C129="C",H129,IF(I129&gt;0,I129,4))</f>
        <v>4</v>
      </c>
      <c r="G129" s="0" t="n">
        <v>104</v>
      </c>
      <c r="H129" s="0" t="n">
        <v>8</v>
      </c>
      <c r="I129" s="0" t="n">
        <v>0</v>
      </c>
    </row>
    <row r="130" customFormat="false" ht="14.65" hidden="false" customHeight="false" outlineLevel="0" collapsed="false">
      <c r="A130" s="0" t="s">
        <v>134</v>
      </c>
      <c r="B130" s="0" t="str">
        <f aca="false">CONCATENATE("Question no. ",MID(SUBSTITUTE(A130,"_","."),2,LEN(A130)-1))</f>
        <v>Question no. 27</v>
      </c>
      <c r="C130" s="0" t="s">
        <v>25</v>
      </c>
      <c r="D130" s="0" t="n">
        <f aca="false">D129+E129+1</f>
        <v>553</v>
      </c>
      <c r="E130" s="0" t="n">
        <f aca="false">IF(C130="C",H130,IF(I130&gt;0,I130,4))</f>
        <v>4</v>
      </c>
      <c r="G130" s="0" t="n">
        <v>105</v>
      </c>
      <c r="H130" s="0" t="n">
        <v>8</v>
      </c>
      <c r="I130" s="0" t="n">
        <v>0</v>
      </c>
    </row>
    <row r="131" customFormat="false" ht="14.65" hidden="false" customHeight="false" outlineLevel="0" collapsed="false">
      <c r="A131" s="0" t="s">
        <v>135</v>
      </c>
      <c r="B131" s="0" t="str">
        <f aca="false">CONCATENATE("Question no. ",MID(SUBSTITUTE(A131,"_","."),2,LEN(A131)-1))</f>
        <v>Question no. 28</v>
      </c>
      <c r="C131" s="0" t="s">
        <v>25</v>
      </c>
      <c r="D131" s="0" t="n">
        <f aca="false">D130+E130+1</f>
        <v>558</v>
      </c>
      <c r="E131" s="0" t="n">
        <f aca="false">IF(C131="C",H131,IF(I131&gt;0,I131,4))</f>
        <v>4</v>
      </c>
      <c r="G131" s="0" t="n">
        <v>106</v>
      </c>
      <c r="H131" s="0" t="n">
        <v>8</v>
      </c>
      <c r="I131" s="0" t="n">
        <v>0</v>
      </c>
    </row>
    <row r="132" customFormat="false" ht="14.65" hidden="false" customHeight="false" outlineLevel="0" collapsed="false">
      <c r="A132" s="0" t="s">
        <v>136</v>
      </c>
      <c r="B132" s="0" t="e">
        <f aca="false">CONCATENATE("Question no. ",LOWER(MID(SUBSTITUTE(A132,"_","."),2,LEN(A132)-3)),", ",Ordinal(RIGHT(A132,1))," resp.")</f>
        <v>#NAME?</v>
      </c>
      <c r="C132" s="0" t="s">
        <v>25</v>
      </c>
      <c r="D132" s="0" t="n">
        <f aca="false">D131+E131+1</f>
        <v>563</v>
      </c>
      <c r="E132" s="0" t="n">
        <f aca="false">IF(C132="C",H132,IF(I132&gt;0,I132,4))</f>
        <v>4</v>
      </c>
      <c r="G132" s="0" t="n">
        <v>107</v>
      </c>
      <c r="H132" s="0" t="n">
        <v>8</v>
      </c>
      <c r="I132" s="0" t="n">
        <v>0</v>
      </c>
    </row>
    <row r="133" customFormat="false" ht="14.65" hidden="false" customHeight="false" outlineLevel="0" collapsed="false">
      <c r="A133" s="0" t="s">
        <v>137</v>
      </c>
      <c r="B133" s="0" t="e">
        <f aca="false">CONCATENATE("Question no. ",LOWER(MID(SUBSTITUTE(A133,"_","."),2,LEN(A133)-3)),", ",Ordinal(RIGHT(A133,1))," resp.")</f>
        <v>#NAME?</v>
      </c>
      <c r="C133" s="0" t="s">
        <v>25</v>
      </c>
      <c r="D133" s="0" t="n">
        <f aca="false">D132+E132+1</f>
        <v>568</v>
      </c>
      <c r="E133" s="0" t="n">
        <f aca="false">IF(C133="C",H133,IF(I133&gt;0,I133,4))</f>
        <v>4</v>
      </c>
      <c r="G133" s="0" t="n">
        <v>108</v>
      </c>
      <c r="H133" s="0" t="n">
        <v>8</v>
      </c>
      <c r="I133" s="0" t="n">
        <v>0</v>
      </c>
    </row>
    <row r="134" customFormat="false" ht="14.65" hidden="false" customHeight="false" outlineLevel="0" collapsed="false">
      <c r="A134" s="0" t="s">
        <v>138</v>
      </c>
      <c r="B134" s="0" t="e">
        <f aca="false">CONCATENATE("Question no. ",LOWER(MID(SUBSTITUTE(A134,"_","."),2,LEN(A134)-3)),", ",Ordinal(RIGHT(A134,1))," resp.")</f>
        <v>#NAME?</v>
      </c>
      <c r="C134" s="0" t="s">
        <v>25</v>
      </c>
      <c r="D134" s="0" t="n">
        <f aca="false">D133+E133+1</f>
        <v>573</v>
      </c>
      <c r="E134" s="0" t="n">
        <f aca="false">IF(C134="C",H134,IF(I134&gt;0,I134,4))</f>
        <v>4</v>
      </c>
      <c r="G134" s="0" t="n">
        <v>109</v>
      </c>
      <c r="H134" s="0" t="n">
        <v>8</v>
      </c>
      <c r="I134" s="0" t="n">
        <v>0</v>
      </c>
    </row>
    <row r="135" customFormat="false" ht="14.65" hidden="false" customHeight="false" outlineLevel="0" collapsed="false">
      <c r="A135" s="0" t="s">
        <v>139</v>
      </c>
      <c r="B135" s="0" t="e">
        <f aca="false">CONCATENATE("Question no. ",LOWER(MID(SUBSTITUTE(A135,"_","."),2,LEN(A135)-3)),", ",Ordinal(RIGHT(A135,1))," resp.")</f>
        <v>#NAME?</v>
      </c>
      <c r="C135" s="0" t="s">
        <v>25</v>
      </c>
      <c r="D135" s="0" t="n">
        <f aca="false">D134+E134+1</f>
        <v>578</v>
      </c>
      <c r="E135" s="0" t="n">
        <f aca="false">IF(C135="C",H135,IF(I135&gt;0,I135,4))</f>
        <v>4</v>
      </c>
      <c r="G135" s="0" t="n">
        <v>110</v>
      </c>
      <c r="H135" s="0" t="n">
        <v>8</v>
      </c>
      <c r="I135" s="0" t="n">
        <v>0</v>
      </c>
    </row>
    <row r="136" customFormat="false" ht="14.65" hidden="false" customHeight="false" outlineLevel="0" collapsed="false">
      <c r="A136" s="0" t="s">
        <v>140</v>
      </c>
      <c r="B136" s="0" t="e">
        <f aca="false">CONCATENATE("Question no. ",LOWER(MID(SUBSTITUTE(A136,"_","."),2,LEN(A136)-3)),", ",Ordinal(RIGHT(A136,1))," resp.")</f>
        <v>#NAME?</v>
      </c>
      <c r="C136" s="0" t="s">
        <v>25</v>
      </c>
      <c r="D136" s="0" t="n">
        <f aca="false">D135+E135+1</f>
        <v>583</v>
      </c>
      <c r="E136" s="0" t="n">
        <f aca="false">IF(C136="C",H136,IF(I136&gt;0,I136,4))</f>
        <v>4</v>
      </c>
      <c r="G136" s="0" t="n">
        <v>111</v>
      </c>
      <c r="H136" s="0" t="n">
        <v>8</v>
      </c>
      <c r="I136" s="0" t="n">
        <v>0</v>
      </c>
    </row>
    <row r="137" customFormat="false" ht="14.65" hidden="false" customHeight="false" outlineLevel="0" collapsed="false">
      <c r="A137" s="0" t="s">
        <v>141</v>
      </c>
      <c r="B137" s="0" t="e">
        <f aca="false">CONCATENATE("Question no. ",LOWER(MID(SUBSTITUTE(A137,"_","."),2,LEN(A137)-3)),", ",Ordinal(RIGHT(A137,1))," resp.")</f>
        <v>#NAME?</v>
      </c>
      <c r="C137" s="0" t="s">
        <v>25</v>
      </c>
      <c r="D137" s="0" t="n">
        <f aca="false">D136+E136+1</f>
        <v>588</v>
      </c>
      <c r="E137" s="0" t="n">
        <f aca="false">IF(C137="C",H137,IF(I137&gt;0,I137,4))</f>
        <v>4</v>
      </c>
      <c r="G137" s="0" t="n">
        <v>112</v>
      </c>
      <c r="H137" s="0" t="n">
        <v>8</v>
      </c>
      <c r="I137" s="0" t="n">
        <v>0</v>
      </c>
    </row>
    <row r="138" customFormat="false" ht="14.65" hidden="false" customHeight="false" outlineLevel="0" collapsed="false">
      <c r="A138" s="0" t="s">
        <v>142</v>
      </c>
      <c r="B138" s="0" t="e">
        <f aca="false">CONCATENATE("Question no. ",LOWER(MID(SUBSTITUTE(A138,"_","."),2,LEN(A138)-3)),", ",Ordinal(RIGHT(A138,1))," resp.")</f>
        <v>#NAME?</v>
      </c>
      <c r="C138" s="0" t="s">
        <v>25</v>
      </c>
      <c r="D138" s="0" t="n">
        <f aca="false">D137+E137+1</f>
        <v>593</v>
      </c>
      <c r="E138" s="0" t="n">
        <f aca="false">IF(C138="C",H138,IF(I138&gt;0,I138,4))</f>
        <v>4</v>
      </c>
      <c r="G138" s="0" t="n">
        <v>113</v>
      </c>
      <c r="H138" s="0" t="n">
        <v>8</v>
      </c>
      <c r="I138" s="0" t="n">
        <v>0</v>
      </c>
    </row>
    <row r="139" customFormat="false" ht="14.65" hidden="false" customHeight="false" outlineLevel="0" collapsed="false">
      <c r="A139" s="0" t="s">
        <v>143</v>
      </c>
      <c r="B139" s="0" t="str">
        <f aca="false">CONCATENATE("Question no. ",MID(SUBSTITUTE(A139,"_","."),2,LEN(A139)-4),", Years")</f>
        <v>Question no. 29, Years</v>
      </c>
      <c r="C139" s="0" t="s">
        <v>25</v>
      </c>
      <c r="D139" s="0" t="n">
        <f aca="false">D138+E138+1</f>
        <v>598</v>
      </c>
      <c r="E139" s="0" t="n">
        <f aca="false">IF(C139="C",H139,IF(I139&gt;0,I139,4))</f>
        <v>4</v>
      </c>
      <c r="G139" s="0" t="n">
        <v>114</v>
      </c>
      <c r="H139" s="0" t="n">
        <v>8</v>
      </c>
      <c r="I139" s="0" t="n">
        <v>0</v>
      </c>
    </row>
    <row r="140" customFormat="false" ht="14.65" hidden="false" customHeight="false" outlineLevel="0" collapsed="false">
      <c r="A140" s="0" t="s">
        <v>144</v>
      </c>
      <c r="B140" s="0" t="str">
        <f aca="false">CONCATENATE("Question no. ",MID(SUBSTITUTE(A140,"_","."),2,LEN(A140)-4),", Months")</f>
        <v>Question no. 29, Months</v>
      </c>
      <c r="C140" s="0" t="s">
        <v>25</v>
      </c>
      <c r="D140" s="0" t="n">
        <f aca="false">D139+E139+1</f>
        <v>603</v>
      </c>
      <c r="E140" s="0" t="n">
        <f aca="false">IF(C140="C",H140,IF(I140&gt;0,I140,4))</f>
        <v>4</v>
      </c>
      <c r="G140" s="0" t="n">
        <v>115</v>
      </c>
      <c r="H140" s="0" t="n">
        <v>8</v>
      </c>
      <c r="I140" s="0" t="n">
        <v>0</v>
      </c>
    </row>
    <row r="141" customFormat="false" ht="14.65" hidden="false" customHeight="false" outlineLevel="0" collapsed="false">
      <c r="A141" s="0" t="s">
        <v>145</v>
      </c>
      <c r="B141" s="0" t="str">
        <f aca="false">CONCATENATE("Question no. ",MID(SUBSTITUTE(A141,"_","."),2,LEN(A141)-1))</f>
        <v>Question no. 30</v>
      </c>
      <c r="C141" s="0" t="s">
        <v>25</v>
      </c>
      <c r="D141" s="0" t="n">
        <f aca="false">D140+E140+1</f>
        <v>608</v>
      </c>
      <c r="E141" s="0" t="n">
        <f aca="false">IF(C141="C",H141,IF(I141&gt;0,I141,4))</f>
        <v>4</v>
      </c>
      <c r="G141" s="0" t="n">
        <v>116</v>
      </c>
      <c r="H141" s="0" t="n">
        <v>8</v>
      </c>
      <c r="I141" s="0" t="n">
        <v>0</v>
      </c>
    </row>
    <row r="142" customFormat="false" ht="14.65" hidden="false" customHeight="false" outlineLevel="0" collapsed="false">
      <c r="A142" s="0" t="s">
        <v>146</v>
      </c>
      <c r="B142" s="0" t="str">
        <f aca="false">CONCATENATE("Question no. ",MID(SUBSTITUTE(A142,"_","."),2,LEN(A142)-1))</f>
        <v>Question no. 31</v>
      </c>
      <c r="C142" s="0" t="s">
        <v>25</v>
      </c>
      <c r="D142" s="0" t="n">
        <f aca="false">D141+E141+1</f>
        <v>613</v>
      </c>
      <c r="E142" s="0" t="n">
        <f aca="false">IF(C142="C",H142,IF(I142&gt;0,I142,4))</f>
        <v>4</v>
      </c>
      <c r="G142" s="0" t="n">
        <v>117</v>
      </c>
      <c r="H142" s="0" t="n">
        <v>8</v>
      </c>
      <c r="I142" s="0" t="n">
        <v>0</v>
      </c>
    </row>
    <row r="143" customFormat="false" ht="14.65" hidden="false" customHeight="false" outlineLevel="0" collapsed="false">
      <c r="A143" s="0" t="s">
        <v>147</v>
      </c>
      <c r="B143" s="0" t="str">
        <f aca="false">CONCATENATE("Question no. ",MID(SUBSTITUTE(A143,"_","."),2,LEN(A143)-4),", Years")</f>
        <v>Question no. 32, Years</v>
      </c>
      <c r="C143" s="0" t="s">
        <v>25</v>
      </c>
      <c r="D143" s="0" t="n">
        <f aca="false">D142+E142+1</f>
        <v>618</v>
      </c>
      <c r="E143" s="0" t="n">
        <f aca="false">IF(C143="C",H143,IF(I143&gt;0,I143,4))</f>
        <v>4</v>
      </c>
      <c r="G143" s="0" t="n">
        <v>118</v>
      </c>
      <c r="H143" s="0" t="n">
        <v>8</v>
      </c>
      <c r="I143" s="0" t="n">
        <v>0</v>
      </c>
    </row>
    <row r="144" customFormat="false" ht="14.65" hidden="false" customHeight="false" outlineLevel="0" collapsed="false">
      <c r="A144" s="0" t="s">
        <v>148</v>
      </c>
      <c r="B144" s="0" t="str">
        <f aca="false">CONCATENATE("Question no. ",MID(SUBSTITUTE(A144,"_","."),2,LEN(A144)-4),", Months")</f>
        <v>Question no. 32, Months</v>
      </c>
      <c r="C144" s="0" t="s">
        <v>25</v>
      </c>
      <c r="D144" s="0" t="n">
        <f aca="false">D143+E143+1</f>
        <v>623</v>
      </c>
      <c r="E144" s="0" t="n">
        <f aca="false">IF(C144="C",H144,IF(I144&gt;0,I144,4))</f>
        <v>4</v>
      </c>
      <c r="G144" s="0" t="n">
        <v>119</v>
      </c>
      <c r="H144" s="0" t="n">
        <v>8</v>
      </c>
      <c r="I144" s="0" t="n">
        <v>0</v>
      </c>
    </row>
    <row r="145" customFormat="false" ht="14.65" hidden="false" customHeight="false" outlineLevel="0" collapsed="false">
      <c r="A145" s="0" t="s">
        <v>149</v>
      </c>
      <c r="B145" s="0" t="str">
        <f aca="false">CONCATENATE("Question no. ",MID(SUBSTITUTE(A145,"_","."),2,LEN(A145)-1))</f>
        <v>Question no. 33</v>
      </c>
      <c r="C145" s="0" t="s">
        <v>25</v>
      </c>
      <c r="D145" s="0" t="n">
        <f aca="false">D144+E144+1</f>
        <v>628</v>
      </c>
      <c r="E145" s="0" t="n">
        <f aca="false">IF(C145="C",H145,IF(I145&gt;0,I145,4))</f>
        <v>4</v>
      </c>
      <c r="G145" s="0" t="n">
        <v>120</v>
      </c>
      <c r="H145" s="0" t="n">
        <v>8</v>
      </c>
      <c r="I145" s="0" t="n">
        <v>0</v>
      </c>
    </row>
    <row r="146" customFormat="false" ht="14.65" hidden="false" customHeight="false" outlineLevel="0" collapsed="false">
      <c r="A146" s="0" t="s">
        <v>150</v>
      </c>
      <c r="B146" s="0" t="e">
        <f aca="false">CONCATENATE("Question no. ",LOWER(MID(SUBSTITUTE(A146,"_","."),2,LEN(A146)-3)),", ",Ordinal(RIGHT(A146,1))," resp.")</f>
        <v>#NAME?</v>
      </c>
      <c r="C146" s="0" t="s">
        <v>25</v>
      </c>
      <c r="D146" s="0" t="n">
        <f aca="false">D145+E145+1</f>
        <v>633</v>
      </c>
      <c r="E146" s="0" t="n">
        <f aca="false">IF(C146="C",H146,IF(I146&gt;0,I146,4))</f>
        <v>4</v>
      </c>
      <c r="G146" s="0" t="n">
        <v>121</v>
      </c>
      <c r="H146" s="0" t="n">
        <v>8</v>
      </c>
      <c r="I146" s="0" t="n">
        <v>0</v>
      </c>
    </row>
    <row r="147" customFormat="false" ht="14.65" hidden="false" customHeight="false" outlineLevel="0" collapsed="false">
      <c r="A147" s="0" t="s">
        <v>151</v>
      </c>
      <c r="B147" s="0" t="e">
        <f aca="false">CONCATENATE("Question no. ",LOWER(MID(SUBSTITUTE(A147,"_","."),2,LEN(A147)-3)),", ",Ordinal(RIGHT(A147,1))," resp.")</f>
        <v>#NAME?</v>
      </c>
      <c r="C147" s="0" t="s">
        <v>25</v>
      </c>
      <c r="D147" s="0" t="n">
        <f aca="false">D146+E146+1</f>
        <v>638</v>
      </c>
      <c r="E147" s="0" t="n">
        <f aca="false">IF(C147="C",H147,IF(I147&gt;0,I147,4))</f>
        <v>4</v>
      </c>
      <c r="G147" s="0" t="n">
        <v>122</v>
      </c>
      <c r="H147" s="0" t="n">
        <v>8</v>
      </c>
      <c r="I147" s="0" t="n">
        <v>0</v>
      </c>
    </row>
    <row r="148" customFormat="false" ht="14.65" hidden="false" customHeight="false" outlineLevel="0" collapsed="false">
      <c r="A148" s="0" t="s">
        <v>152</v>
      </c>
      <c r="B148" s="0" t="e">
        <f aca="false">CONCATENATE("Question no. ",LOWER(MID(SUBSTITUTE(A148,"_","."),2,LEN(A148)-3)),", ",Ordinal(RIGHT(A148,1))," resp.")</f>
        <v>#NAME?</v>
      </c>
      <c r="C148" s="0" t="s">
        <v>25</v>
      </c>
      <c r="D148" s="0" t="n">
        <f aca="false">D147+E147+1</f>
        <v>643</v>
      </c>
      <c r="E148" s="0" t="n">
        <f aca="false">IF(C148="C",H148,IF(I148&gt;0,I148,4))</f>
        <v>4</v>
      </c>
      <c r="G148" s="0" t="n">
        <v>123</v>
      </c>
      <c r="H148" s="0" t="n">
        <v>8</v>
      </c>
      <c r="I148" s="0" t="n">
        <v>0</v>
      </c>
    </row>
    <row r="149" customFormat="false" ht="14.65" hidden="false" customHeight="false" outlineLevel="0" collapsed="false">
      <c r="A149" s="0" t="s">
        <v>153</v>
      </c>
      <c r="B149" s="0" t="e">
        <f aca="false">CONCATENATE("Question no. ",LOWER(MID(SUBSTITUTE(A149,"_","."),2,LEN(A149)-3)),", ",Ordinal(RIGHT(A149,1))," resp.")</f>
        <v>#NAME?</v>
      </c>
      <c r="C149" s="0" t="s">
        <v>25</v>
      </c>
      <c r="D149" s="0" t="n">
        <f aca="false">D148+E148+1</f>
        <v>648</v>
      </c>
      <c r="E149" s="0" t="n">
        <f aca="false">IF(C149="C",H149,IF(I149&gt;0,I149,4))</f>
        <v>4</v>
      </c>
      <c r="G149" s="0" t="n">
        <v>124</v>
      </c>
      <c r="H149" s="0" t="n">
        <v>8</v>
      </c>
      <c r="I149" s="0" t="n">
        <v>0</v>
      </c>
    </row>
    <row r="150" customFormat="false" ht="14.65" hidden="false" customHeight="false" outlineLevel="0" collapsed="false">
      <c r="A150" s="0" t="s">
        <v>154</v>
      </c>
      <c r="B150" s="0" t="e">
        <f aca="false">CONCATENATE("Question no. ",LOWER(MID(SUBSTITUTE(A150,"_","."),2,LEN(A150)-3)),", ",Ordinal(RIGHT(A150,1))," resp.")</f>
        <v>#NAME?</v>
      </c>
      <c r="C150" s="0" t="s">
        <v>25</v>
      </c>
      <c r="D150" s="0" t="n">
        <f aca="false">D149+E149+1</f>
        <v>653</v>
      </c>
      <c r="E150" s="0" t="n">
        <f aca="false">IF(C150="C",H150,IF(I150&gt;0,I150,4))</f>
        <v>4</v>
      </c>
      <c r="G150" s="0" t="n">
        <v>125</v>
      </c>
      <c r="H150" s="0" t="n">
        <v>8</v>
      </c>
      <c r="I150" s="0" t="n">
        <v>0</v>
      </c>
    </row>
    <row r="151" customFormat="false" ht="14.65" hidden="false" customHeight="false" outlineLevel="0" collapsed="false">
      <c r="A151" s="0" t="s">
        <v>155</v>
      </c>
      <c r="B151" s="0" t="e">
        <f aca="false">CONCATENATE("Question no. ",LOWER(MID(SUBSTITUTE(A151,"_","."),2,LEN(A151)-3)),", ",Ordinal(RIGHT(A151,1))," resp.")</f>
        <v>#NAME?</v>
      </c>
      <c r="C151" s="0" t="s">
        <v>25</v>
      </c>
      <c r="D151" s="0" t="n">
        <f aca="false">D150+E150+1</f>
        <v>658</v>
      </c>
      <c r="E151" s="0" t="n">
        <f aca="false">IF(C151="C",H151,IF(I151&gt;0,I151,4))</f>
        <v>4</v>
      </c>
      <c r="G151" s="0" t="n">
        <v>126</v>
      </c>
      <c r="H151" s="0" t="n">
        <v>8</v>
      </c>
      <c r="I151" s="0" t="n">
        <v>0</v>
      </c>
    </row>
    <row r="152" customFormat="false" ht="14.65" hidden="false" customHeight="false" outlineLevel="0" collapsed="false">
      <c r="A152" s="0" t="s">
        <v>156</v>
      </c>
      <c r="B152" s="0" t="e">
        <f aca="false">CONCATENATE("Question no. ",LOWER(MID(SUBSTITUTE(A152,"_","."),2,LEN(A152)-3)),", ",Ordinal(RIGHT(A152,1))," resp.")</f>
        <v>#NAME?</v>
      </c>
      <c r="C152" s="0" t="s">
        <v>25</v>
      </c>
      <c r="D152" s="0" t="n">
        <f aca="false">D151+E151+1</f>
        <v>663</v>
      </c>
      <c r="E152" s="0" t="n">
        <f aca="false">IF(C152="C",H152,IF(I152&gt;0,I152,4))</f>
        <v>4</v>
      </c>
      <c r="G152" s="0" t="n">
        <v>127</v>
      </c>
      <c r="H152" s="0" t="n">
        <v>8</v>
      </c>
      <c r="I152" s="0" t="n">
        <v>0</v>
      </c>
    </row>
    <row r="153" customFormat="false" ht="14.65" hidden="false" customHeight="false" outlineLevel="0" collapsed="false">
      <c r="A153" s="0" t="s">
        <v>157</v>
      </c>
      <c r="B153" s="0" t="str">
        <f aca="false">CONCATENATE("Question no. ",MID(SUBSTITUTE(A153,"_","."),2,LEN(A153)-1))</f>
        <v>Question no. 35</v>
      </c>
      <c r="C153" s="0" t="s">
        <v>25</v>
      </c>
      <c r="D153" s="0" t="n">
        <f aca="false">D152+E152+1</f>
        <v>668</v>
      </c>
      <c r="E153" s="0" t="n">
        <f aca="false">IF(C153="C",H153,IF(I153&gt;0,I153,4))</f>
        <v>4</v>
      </c>
      <c r="G153" s="0" t="n">
        <v>128</v>
      </c>
      <c r="H153" s="0" t="n">
        <v>8</v>
      </c>
      <c r="I153" s="0" t="n">
        <v>0</v>
      </c>
    </row>
    <row r="154" customFormat="false" ht="14.65" hidden="false" customHeight="false" outlineLevel="0" collapsed="false">
      <c r="A154" s="0" t="s">
        <v>158</v>
      </c>
      <c r="B154" s="0" t="e">
        <f aca="false">CONCATENATE("Question no. ",LOWER(MID(SUBSTITUTE(A154,"_","."),2,LEN(A154)-3)),", ",Ordinal(RIGHT(A154,1))," resp.")</f>
        <v>#NAME?</v>
      </c>
      <c r="C154" s="0" t="s">
        <v>25</v>
      </c>
      <c r="D154" s="0" t="n">
        <f aca="false">D153+E153+1</f>
        <v>673</v>
      </c>
      <c r="E154" s="0" t="n">
        <f aca="false">IF(C154="C",H154,IF(I154&gt;0,I154,4))</f>
        <v>4</v>
      </c>
      <c r="G154" s="0" t="n">
        <v>129</v>
      </c>
      <c r="H154" s="0" t="n">
        <v>8</v>
      </c>
      <c r="I154" s="0" t="n">
        <v>0</v>
      </c>
    </row>
    <row r="155" customFormat="false" ht="14.65" hidden="false" customHeight="false" outlineLevel="0" collapsed="false">
      <c r="A155" s="0" t="s">
        <v>159</v>
      </c>
      <c r="B155" s="0" t="e">
        <f aca="false">CONCATENATE("Question no. ",LOWER(MID(SUBSTITUTE(A155,"_","."),2,LEN(A155)-3)),", ",Ordinal(RIGHT(A155,1))," resp.")</f>
        <v>#NAME?</v>
      </c>
      <c r="C155" s="0" t="s">
        <v>25</v>
      </c>
      <c r="D155" s="0" t="n">
        <f aca="false">D154+E154+1</f>
        <v>678</v>
      </c>
      <c r="E155" s="0" t="n">
        <f aca="false">IF(C155="C",H155,IF(I155&gt;0,I155,4))</f>
        <v>4</v>
      </c>
      <c r="G155" s="0" t="n">
        <v>130</v>
      </c>
      <c r="H155" s="0" t="n">
        <v>8</v>
      </c>
      <c r="I155" s="0" t="n">
        <v>0</v>
      </c>
    </row>
    <row r="156" customFormat="false" ht="14.65" hidden="false" customHeight="false" outlineLevel="0" collapsed="false">
      <c r="A156" s="0" t="s">
        <v>160</v>
      </c>
      <c r="B156" s="0" t="e">
        <f aca="false">CONCATENATE("Question no. ",LOWER(MID(SUBSTITUTE(A156,"_","."),2,LEN(A156)-3)),", ",Ordinal(RIGHT(A156,1))," resp.")</f>
        <v>#NAME?</v>
      </c>
      <c r="C156" s="0" t="s">
        <v>25</v>
      </c>
      <c r="D156" s="0" t="n">
        <f aca="false">D155+E155+1</f>
        <v>683</v>
      </c>
      <c r="E156" s="0" t="n">
        <f aca="false">IF(C156="C",H156,IF(I156&gt;0,I156,4))</f>
        <v>4</v>
      </c>
      <c r="G156" s="0" t="n">
        <v>131</v>
      </c>
      <c r="H156" s="0" t="n">
        <v>8</v>
      </c>
      <c r="I156" s="0" t="n">
        <v>0</v>
      </c>
    </row>
    <row r="157" customFormat="false" ht="14.65" hidden="false" customHeight="false" outlineLevel="0" collapsed="false">
      <c r="A157" s="0" t="s">
        <v>161</v>
      </c>
      <c r="B157" s="0" t="e">
        <f aca="false">CONCATENATE("Question no. ",LOWER(MID(SUBSTITUTE(A157,"_","."),2,LEN(A157)-3)),", ",Ordinal(RIGHT(A157,1))," resp.")</f>
        <v>#NAME?</v>
      </c>
      <c r="C157" s="0" t="s">
        <v>25</v>
      </c>
      <c r="D157" s="0" t="n">
        <f aca="false">D156+E156+1</f>
        <v>688</v>
      </c>
      <c r="E157" s="0" t="n">
        <f aca="false">IF(C157="C",H157,IF(I157&gt;0,I157,4))</f>
        <v>4</v>
      </c>
      <c r="G157" s="0" t="n">
        <v>132</v>
      </c>
      <c r="H157" s="0" t="n">
        <v>8</v>
      </c>
      <c r="I157" s="0" t="n">
        <v>0</v>
      </c>
    </row>
    <row r="158" customFormat="false" ht="14.65" hidden="false" customHeight="false" outlineLevel="0" collapsed="false">
      <c r="A158" s="0" t="s">
        <v>162</v>
      </c>
      <c r="B158" s="0" t="e">
        <f aca="false">CONCATENATE("Question no. ",LOWER(MID(SUBSTITUTE(A158,"_","."),2,LEN(A158)-3)),", ",Ordinal(RIGHT(A158,1))," resp.")</f>
        <v>#NAME?</v>
      </c>
      <c r="C158" s="0" t="s">
        <v>25</v>
      </c>
      <c r="D158" s="0" t="n">
        <f aca="false">D157+E157+1</f>
        <v>693</v>
      </c>
      <c r="E158" s="0" t="n">
        <f aca="false">IF(C158="C",H158,IF(I158&gt;0,I158,4))</f>
        <v>4</v>
      </c>
      <c r="G158" s="0" t="n">
        <v>133</v>
      </c>
      <c r="H158" s="0" t="n">
        <v>8</v>
      </c>
      <c r="I158" s="0" t="n">
        <v>0</v>
      </c>
    </row>
    <row r="159" customFormat="false" ht="14.65" hidden="false" customHeight="false" outlineLevel="0" collapsed="false">
      <c r="A159" s="0" t="s">
        <v>163</v>
      </c>
      <c r="B159" s="0" t="e">
        <f aca="false">CONCATENATE("Question no. ",LOWER(MID(SUBSTITUTE(A159,"_","."),2,LEN(A159)-3)),", ",Ordinal(RIGHT(A159,1))," resp.")</f>
        <v>#NAME?</v>
      </c>
      <c r="C159" s="0" t="s">
        <v>25</v>
      </c>
      <c r="D159" s="0" t="n">
        <f aca="false">D158+E158+1</f>
        <v>698</v>
      </c>
      <c r="E159" s="0" t="n">
        <f aca="false">IF(C159="C",H159,IF(I159&gt;0,I159,4))</f>
        <v>4</v>
      </c>
      <c r="G159" s="0" t="n">
        <v>134</v>
      </c>
      <c r="H159" s="0" t="n">
        <v>8</v>
      </c>
      <c r="I159" s="0" t="n">
        <v>0</v>
      </c>
    </row>
    <row r="160" customFormat="false" ht="14.65" hidden="false" customHeight="false" outlineLevel="0" collapsed="false">
      <c r="A160" s="0" t="s">
        <v>164</v>
      </c>
      <c r="B160" s="0" t="e">
        <f aca="false">CONCATENATE("Question no. ",LOWER(MID(SUBSTITUTE(A160,"_","."),2,LEN(A160)-3)),", ",Ordinal(RIGHT(A160,1))," resp.")</f>
        <v>#NAME?</v>
      </c>
      <c r="C160" s="0" t="s">
        <v>25</v>
      </c>
      <c r="D160" s="0" t="n">
        <f aca="false">D159+E159+1</f>
        <v>703</v>
      </c>
      <c r="E160" s="0" t="n">
        <f aca="false">IF(C160="C",H160,IF(I160&gt;0,I160,4))</f>
        <v>4</v>
      </c>
      <c r="G160" s="0" t="n">
        <v>135</v>
      </c>
      <c r="H160" s="0" t="n">
        <v>8</v>
      </c>
      <c r="I160" s="0" t="n">
        <v>0</v>
      </c>
    </row>
    <row r="161" customFormat="false" ht="14.65" hidden="false" customHeight="false" outlineLevel="0" collapsed="false">
      <c r="A161" s="0" t="s">
        <v>165</v>
      </c>
      <c r="B161" s="0" t="e">
        <f aca="false">CONCATENATE("Question no. ",LOWER(MID(SUBSTITUTE(A161,"_","."),2,LEN(A161)-3)),", ",Ordinal(RIGHT(A161,1))," resp.")</f>
        <v>#NAME?</v>
      </c>
      <c r="C161" s="0" t="s">
        <v>25</v>
      </c>
      <c r="D161" s="0" t="n">
        <f aca="false">D160+E160+1</f>
        <v>708</v>
      </c>
      <c r="E161" s="0" t="n">
        <f aca="false">IF(C161="C",H161,IF(I161&gt;0,I161,4))</f>
        <v>4</v>
      </c>
      <c r="G161" s="0" t="n">
        <v>136</v>
      </c>
      <c r="H161" s="0" t="n">
        <v>8</v>
      </c>
      <c r="I161" s="0" t="n">
        <v>0</v>
      </c>
    </row>
    <row r="162" customFormat="false" ht="14.65" hidden="false" customHeight="false" outlineLevel="0" collapsed="false">
      <c r="A162" s="0" t="s">
        <v>166</v>
      </c>
      <c r="B162" s="0" t="e">
        <f aca="false">CONCATENATE("Question no. ",LOWER(MID(SUBSTITUTE(A162,"_","."),2,LEN(A162)-3)),", ",Ordinal(RIGHT(A162,1))," resp.")</f>
        <v>#NAME?</v>
      </c>
      <c r="C162" s="0" t="s">
        <v>25</v>
      </c>
      <c r="D162" s="0" t="n">
        <f aca="false">D161+E161+1</f>
        <v>713</v>
      </c>
      <c r="E162" s="0" t="n">
        <f aca="false">IF(C162="C",H162,IF(I162&gt;0,I162,4))</f>
        <v>4</v>
      </c>
      <c r="G162" s="0" t="n">
        <v>137</v>
      </c>
      <c r="H162" s="0" t="n">
        <v>8</v>
      </c>
      <c r="I162" s="0" t="n">
        <v>0</v>
      </c>
    </row>
    <row r="163" customFormat="false" ht="14.65" hidden="false" customHeight="false" outlineLevel="0" collapsed="false">
      <c r="A163" s="0" t="s">
        <v>167</v>
      </c>
      <c r="B163" s="0" t="e">
        <f aca="false">CONCATENATE("Question no. ",LOWER(MID(SUBSTITUTE(A163,"_","."),2,LEN(A163)-3)),", ",Ordinal(RIGHT(A163,1))," resp.")</f>
        <v>#NAME?</v>
      </c>
      <c r="C163" s="0" t="s">
        <v>25</v>
      </c>
      <c r="D163" s="0" t="n">
        <f aca="false">D162+E162+1</f>
        <v>718</v>
      </c>
      <c r="E163" s="0" t="n">
        <f aca="false">IF(C163="C",H163,IF(I163&gt;0,I163,4))</f>
        <v>4</v>
      </c>
      <c r="G163" s="0" t="n">
        <v>138</v>
      </c>
      <c r="H163" s="0" t="n">
        <v>8</v>
      </c>
      <c r="I163" s="0" t="n">
        <v>0</v>
      </c>
    </row>
    <row r="164" customFormat="false" ht="14.65" hidden="false" customHeight="false" outlineLevel="0" collapsed="false">
      <c r="A164" s="0" t="s">
        <v>168</v>
      </c>
      <c r="B164" s="0" t="e">
        <f aca="false">CONCATENATE("Question no. ",LOWER(MID(SUBSTITUTE(A164,"_","."),2,LEN(A164)-3)),", ",Ordinal(RIGHT(A164,1))," resp.")</f>
        <v>#NAME?</v>
      </c>
      <c r="C164" s="0" t="s">
        <v>25</v>
      </c>
      <c r="D164" s="0" t="n">
        <f aca="false">D163+E163+1</f>
        <v>723</v>
      </c>
      <c r="E164" s="0" t="n">
        <f aca="false">IF(C164="C",H164,IF(I164&gt;0,I164,4))</f>
        <v>4</v>
      </c>
      <c r="G164" s="0" t="n">
        <v>139</v>
      </c>
      <c r="H164" s="0" t="n">
        <v>8</v>
      </c>
      <c r="I164" s="0" t="n">
        <v>0</v>
      </c>
    </row>
    <row r="165" customFormat="false" ht="14.65" hidden="false" customHeight="false" outlineLevel="0" collapsed="false">
      <c r="A165" s="0" t="s">
        <v>169</v>
      </c>
      <c r="B165" s="0" t="e">
        <f aca="false">CONCATENATE("Question no. ",LOWER(MID(SUBSTITUTE(A165,"_","."),2,LEN(A165)-3)),", ",Ordinal(RIGHT(A165,1))," resp.")</f>
        <v>#NAME?</v>
      </c>
      <c r="C165" s="0" t="s">
        <v>25</v>
      </c>
      <c r="D165" s="0" t="n">
        <f aca="false">D164+E164+1</f>
        <v>728</v>
      </c>
      <c r="E165" s="0" t="n">
        <f aca="false">IF(C165="C",H165,IF(I165&gt;0,I165,4))</f>
        <v>4</v>
      </c>
      <c r="G165" s="0" t="n">
        <v>140</v>
      </c>
      <c r="H165" s="0" t="n">
        <v>8</v>
      </c>
      <c r="I165" s="0" t="n">
        <v>0</v>
      </c>
    </row>
    <row r="166" customFormat="false" ht="14.65" hidden="false" customHeight="false" outlineLevel="0" collapsed="false">
      <c r="A166" s="0" t="s">
        <v>170</v>
      </c>
      <c r="B166" s="0" t="e">
        <f aca="false">CONCATENATE("Question no. ",LOWER(MID(SUBSTITUTE(A166,"_","."),2,LEN(A166)-3)),", ",Ordinal(RIGHT(A166,1))," resp.")</f>
        <v>#NAME?</v>
      </c>
      <c r="C166" s="0" t="s">
        <v>25</v>
      </c>
      <c r="D166" s="0" t="n">
        <f aca="false">D165+E165+1</f>
        <v>733</v>
      </c>
      <c r="E166" s="0" t="n">
        <f aca="false">IF(C166="C",H166,IF(I166&gt;0,I166,4))</f>
        <v>4</v>
      </c>
      <c r="G166" s="0" t="n">
        <v>141</v>
      </c>
      <c r="H166" s="0" t="n">
        <v>8</v>
      </c>
      <c r="I166" s="0" t="n">
        <v>0</v>
      </c>
    </row>
    <row r="167" customFormat="false" ht="14.65" hidden="false" customHeight="false" outlineLevel="0" collapsed="false">
      <c r="A167" s="0" t="s">
        <v>171</v>
      </c>
      <c r="B167" s="0" t="e">
        <f aca="false">CONCATENATE("Question no. ",LOWER(MID(SUBSTITUTE(A167,"_","."),2,LEN(A167)-3)),", ",Ordinal(RIGHT(A167,1))," resp.")</f>
        <v>#NAME?</v>
      </c>
      <c r="C167" s="0" t="s">
        <v>25</v>
      </c>
      <c r="D167" s="0" t="n">
        <f aca="false">D166+E166+1</f>
        <v>738</v>
      </c>
      <c r="E167" s="0" t="n">
        <f aca="false">IF(C167="C",H167,IF(I167&gt;0,I167,4))</f>
        <v>4</v>
      </c>
      <c r="G167" s="0" t="n">
        <v>142</v>
      </c>
      <c r="H167" s="0" t="n">
        <v>8</v>
      </c>
      <c r="I167" s="0" t="n">
        <v>0</v>
      </c>
    </row>
    <row r="168" customFormat="false" ht="14.65" hidden="false" customHeight="false" outlineLevel="0" collapsed="false">
      <c r="A168" s="0" t="s">
        <v>172</v>
      </c>
      <c r="B168" s="0" t="e">
        <f aca="false">CONCATENATE("Question no. ",LOWER(MID(SUBSTITUTE(A168,"_","."),2,LEN(A168)-3)),", ",Ordinal(RIGHT(A168,1))," resp.")</f>
        <v>#NAME?</v>
      </c>
      <c r="C168" s="0" t="s">
        <v>25</v>
      </c>
      <c r="D168" s="0" t="n">
        <f aca="false">D167+E167+1</f>
        <v>743</v>
      </c>
      <c r="E168" s="0" t="n">
        <f aca="false">IF(C168="C",H168,IF(I168&gt;0,I168,4))</f>
        <v>4</v>
      </c>
      <c r="G168" s="0" t="n">
        <v>143</v>
      </c>
      <c r="H168" s="0" t="n">
        <v>8</v>
      </c>
      <c r="I168" s="0" t="n">
        <v>0</v>
      </c>
    </row>
    <row r="169" customFormat="false" ht="14.65" hidden="false" customHeight="false" outlineLevel="0" collapsed="false">
      <c r="A169" s="0" t="s">
        <v>173</v>
      </c>
      <c r="B169" s="0" t="e">
        <f aca="false">CONCATENATE("Question no. ",LOWER(MID(SUBSTITUTE(A169,"_","."),2,LEN(A169)-3)),", ",Ordinal(RIGHT(A169,1))," resp.")</f>
        <v>#NAME?</v>
      </c>
      <c r="C169" s="0" t="s">
        <v>25</v>
      </c>
      <c r="D169" s="0" t="n">
        <f aca="false">D168+E168+1</f>
        <v>748</v>
      </c>
      <c r="E169" s="0" t="n">
        <f aca="false">IF(C169="C",H169,IF(I169&gt;0,I169,4))</f>
        <v>4</v>
      </c>
      <c r="G169" s="0" t="n">
        <v>144</v>
      </c>
      <c r="H169" s="0" t="n">
        <v>8</v>
      </c>
      <c r="I169" s="0" t="n">
        <v>0</v>
      </c>
    </row>
    <row r="170" customFormat="false" ht="14.65" hidden="false" customHeight="false" outlineLevel="0" collapsed="false">
      <c r="A170" s="0" t="s">
        <v>174</v>
      </c>
      <c r="B170" s="0" t="str">
        <f aca="false">CONCATENATE("Question no. ",MID(SUBSTITUTE(A170,"_","."),2,LEN(A170)-1))</f>
        <v>Question no. 38</v>
      </c>
      <c r="C170" s="0" t="s">
        <v>25</v>
      </c>
      <c r="D170" s="0" t="n">
        <f aca="false">D169+E169+1</f>
        <v>753</v>
      </c>
      <c r="E170" s="0" t="n">
        <f aca="false">IF(C170="C",H170,IF(I170&gt;0,I170,4))</f>
        <v>4</v>
      </c>
      <c r="G170" s="0" t="n">
        <v>145</v>
      </c>
      <c r="H170" s="0" t="n">
        <v>8</v>
      </c>
      <c r="I170" s="0" t="n">
        <v>0</v>
      </c>
    </row>
    <row r="171" customFormat="false" ht="14.65" hidden="false" customHeight="false" outlineLevel="0" collapsed="false">
      <c r="A171" s="0" t="s">
        <v>175</v>
      </c>
      <c r="B171" s="0" t="str">
        <f aca="false">CONCATENATE("Question no. ",MID(SUBSTITUTE(A171,"_","."),2,LEN(A171)-1))</f>
        <v>Question no. 39</v>
      </c>
      <c r="C171" s="0" t="s">
        <v>25</v>
      </c>
      <c r="D171" s="0" t="n">
        <f aca="false">D170+E170+1</f>
        <v>758</v>
      </c>
      <c r="E171" s="0" t="n">
        <f aca="false">IF(C171="C",H171,IF(I171&gt;0,I171,4))</f>
        <v>4</v>
      </c>
      <c r="G171" s="0" t="n">
        <v>146</v>
      </c>
      <c r="H171" s="0" t="n">
        <v>8</v>
      </c>
      <c r="I171" s="0" t="n">
        <v>0</v>
      </c>
    </row>
    <row r="172" customFormat="false" ht="14.65" hidden="false" customHeight="false" outlineLevel="0" collapsed="false">
      <c r="A172" s="0" t="s">
        <v>176</v>
      </c>
      <c r="B172" s="0" t="str">
        <f aca="false">CONCATENATE("Question no. ",LOWER(MID(SUBSTITUTE(A172,"_","."),2,LEN(A172)-1)))</f>
        <v>Question no. 39a</v>
      </c>
      <c r="C172" s="0" t="s">
        <v>25</v>
      </c>
      <c r="D172" s="0" t="n">
        <f aca="false">D171+E171+1</f>
        <v>763</v>
      </c>
      <c r="E172" s="0" t="n">
        <f aca="false">IF(C172="C",H172,IF(I172&gt;0,I172,4))</f>
        <v>4</v>
      </c>
      <c r="G172" s="0" t="n">
        <v>147</v>
      </c>
      <c r="H172" s="0" t="n">
        <v>8</v>
      </c>
      <c r="I172" s="0" t="n">
        <v>0</v>
      </c>
    </row>
    <row r="173" customFormat="false" ht="14.65" hidden="false" customHeight="false" outlineLevel="0" collapsed="false">
      <c r="A173" s="0" t="s">
        <v>177</v>
      </c>
      <c r="B173" s="0" t="str">
        <f aca="false">CONCATENATE("Question no. ",MID(SUBSTITUTE(A173,"_","."),2,LEN(A173)-1))</f>
        <v>Question no. 40</v>
      </c>
      <c r="C173" s="0" t="s">
        <v>25</v>
      </c>
      <c r="D173" s="0" t="n">
        <f aca="false">D172+E172+1</f>
        <v>768</v>
      </c>
      <c r="E173" s="0" t="n">
        <f aca="false">IF(C173="C",H173,IF(I173&gt;0,I173,4))</f>
        <v>4</v>
      </c>
      <c r="G173" s="0" t="n">
        <v>148</v>
      </c>
      <c r="H173" s="0" t="n">
        <v>8</v>
      </c>
      <c r="I173" s="0" t="n">
        <v>0</v>
      </c>
    </row>
    <row r="174" customFormat="false" ht="14.65" hidden="false" customHeight="false" outlineLevel="0" collapsed="false">
      <c r="A174" s="0" t="s">
        <v>178</v>
      </c>
      <c r="B174" s="0" t="str">
        <f aca="false">CONCATENATE("Question no. ",MID(SUBSTITUTE(A174,"_","."),2,LEN(A174)-1))</f>
        <v>Question no. 41</v>
      </c>
      <c r="C174" s="0" t="s">
        <v>25</v>
      </c>
      <c r="D174" s="0" t="n">
        <f aca="false">D173+E173+1</f>
        <v>773</v>
      </c>
      <c r="E174" s="0" t="n">
        <f aca="false">IF(C174="C",H174,IF(I174&gt;0,I174,4))</f>
        <v>4</v>
      </c>
      <c r="G174" s="0" t="n">
        <v>149</v>
      </c>
      <c r="H174" s="0" t="n">
        <v>8</v>
      </c>
      <c r="I174" s="0" t="n">
        <v>0</v>
      </c>
    </row>
    <row r="175" customFormat="false" ht="14.65" hidden="false" customHeight="false" outlineLevel="0" collapsed="false">
      <c r="A175" s="0" t="s">
        <v>179</v>
      </c>
      <c r="B175" s="0" t="str">
        <f aca="false">CONCATENATE("Question no. ",MID(SUBSTITUTE(A175,"_","."),2,LEN(A175)-1))</f>
        <v>Question no. 42</v>
      </c>
      <c r="C175" s="0" t="s">
        <v>25</v>
      </c>
      <c r="D175" s="0" t="n">
        <f aca="false">D174+E174+1</f>
        <v>778</v>
      </c>
      <c r="E175" s="0" t="n">
        <f aca="false">IF(C175="C",H175,IF(I175&gt;0,I175,4))</f>
        <v>4</v>
      </c>
      <c r="G175" s="0" t="n">
        <v>150</v>
      </c>
      <c r="H175" s="0" t="n">
        <v>8</v>
      </c>
      <c r="I175" s="0" t="n">
        <v>0</v>
      </c>
    </row>
    <row r="176" customFormat="false" ht="14.65" hidden="false" customHeight="false" outlineLevel="0" collapsed="false">
      <c r="A176" s="0" t="s">
        <v>180</v>
      </c>
      <c r="B176" s="0" t="str">
        <f aca="false">CONCATENATE("Question no. ",LOWER(MID(SUBSTITUTE(A176,"_","."),2,LEN(A176)-1)))</f>
        <v>Question no. 42a</v>
      </c>
      <c r="C176" s="0" t="s">
        <v>25</v>
      </c>
      <c r="D176" s="0" t="n">
        <f aca="false">D175+E175+1</f>
        <v>783</v>
      </c>
      <c r="E176" s="0" t="n">
        <f aca="false">IF(C176="C",H176,IF(I176&gt;0,I176,4))</f>
        <v>4</v>
      </c>
      <c r="G176" s="0" t="n">
        <v>151</v>
      </c>
      <c r="H176" s="0" t="n">
        <v>8</v>
      </c>
      <c r="I176" s="0" t="n">
        <v>0</v>
      </c>
    </row>
    <row r="177" customFormat="false" ht="14.65" hidden="false" customHeight="false" outlineLevel="0" collapsed="false">
      <c r="A177" s="0" t="s">
        <v>181</v>
      </c>
      <c r="B177" s="0" t="str">
        <f aca="false">CONCATENATE("Question no. ",LOWER(MID(SUBSTITUTE(A177,"_","."),2,LEN(A177)-1)))</f>
        <v>Question no. 42b</v>
      </c>
      <c r="C177" s="0" t="s">
        <v>25</v>
      </c>
      <c r="D177" s="0" t="n">
        <f aca="false">D176+E176+1</f>
        <v>788</v>
      </c>
      <c r="E177" s="0" t="n">
        <f aca="false">IF(C177="C",H177,IF(I177&gt;0,I177,4))</f>
        <v>4</v>
      </c>
      <c r="G177" s="0" t="n">
        <v>152</v>
      </c>
      <c r="H177" s="0" t="n">
        <v>8</v>
      </c>
      <c r="I177" s="0" t="n">
        <v>0</v>
      </c>
    </row>
    <row r="178" customFormat="false" ht="14.65" hidden="false" customHeight="false" outlineLevel="0" collapsed="false">
      <c r="A178" s="0" t="s">
        <v>182</v>
      </c>
      <c r="B178" s="0" t="str">
        <f aca="false">CONCATENATE("Question no. ",MID(SUBSTITUTE(A178,"_","."),2,LEN(A178)-1))</f>
        <v>Question no. 43</v>
      </c>
      <c r="C178" s="0" t="s">
        <v>25</v>
      </c>
      <c r="D178" s="0" t="n">
        <f aca="false">D177+E177+1</f>
        <v>793</v>
      </c>
      <c r="E178" s="0" t="n">
        <f aca="false">IF(C178="C",H178,IF(I178&gt;0,I178,4))</f>
        <v>4</v>
      </c>
      <c r="G178" s="0" t="n">
        <v>153</v>
      </c>
      <c r="H178" s="0" t="n">
        <v>8</v>
      </c>
      <c r="I178" s="0" t="n">
        <v>0</v>
      </c>
    </row>
    <row r="179" customFormat="false" ht="14.65" hidden="false" customHeight="false" outlineLevel="0" collapsed="false">
      <c r="A179" s="0" t="s">
        <v>183</v>
      </c>
      <c r="B179" s="0" t="str">
        <f aca="false">CONCATENATE("Question no. ",MID(SUBSTITUTE(A179,"_","."),2,LEN(A179)-1))</f>
        <v>Question no. 44</v>
      </c>
      <c r="C179" s="0" t="s">
        <v>25</v>
      </c>
      <c r="D179" s="0" t="n">
        <f aca="false">D178+E178+1</f>
        <v>798</v>
      </c>
      <c r="E179" s="0" t="n">
        <f aca="false">IF(C179="C",H179,IF(I179&gt;0,I179,4))</f>
        <v>4</v>
      </c>
      <c r="G179" s="0" t="n">
        <v>154</v>
      </c>
      <c r="H179" s="0" t="n">
        <v>8</v>
      </c>
      <c r="I179" s="0" t="n">
        <v>0</v>
      </c>
    </row>
    <row r="180" customFormat="false" ht="14.65" hidden="false" customHeight="false" outlineLevel="0" collapsed="false">
      <c r="A180" s="0" t="s">
        <v>184</v>
      </c>
      <c r="B180" s="0" t="str">
        <f aca="false">CONCATENATE("Question no. ",MID(SUBSTITUTE(A180,"_","."),2,LEN(A180)-1))</f>
        <v>Question no. 45</v>
      </c>
      <c r="C180" s="0" t="s">
        <v>25</v>
      </c>
      <c r="D180" s="0" t="n">
        <f aca="false">D179+E179+1</f>
        <v>803</v>
      </c>
      <c r="E180" s="0" t="n">
        <f aca="false">IF(C180="C",H180,IF(I180&gt;0,I180,4))</f>
        <v>4</v>
      </c>
      <c r="G180" s="0" t="n">
        <v>155</v>
      </c>
      <c r="H180" s="0" t="n">
        <v>8</v>
      </c>
      <c r="I180" s="0" t="n">
        <v>0</v>
      </c>
    </row>
    <row r="181" customFormat="false" ht="14.65" hidden="false" customHeight="false" outlineLevel="0" collapsed="false">
      <c r="A181" s="0" t="s">
        <v>185</v>
      </c>
      <c r="B181" s="0" t="str">
        <f aca="false">CONCATENATE("Question no. ",MID(SUBSTITUTE(A181,"_","."),2,LEN(A181)-1))</f>
        <v>Question no. 46</v>
      </c>
      <c r="C181" s="0" t="s">
        <v>25</v>
      </c>
      <c r="D181" s="0" t="n">
        <f aca="false">D180+E180+1</f>
        <v>808</v>
      </c>
      <c r="E181" s="0" t="n">
        <f aca="false">IF(C181="C",H181,IF(I181&gt;0,I181,4))</f>
        <v>4</v>
      </c>
      <c r="G181" s="0" t="n">
        <v>156</v>
      </c>
      <c r="H181" s="0" t="n">
        <v>8</v>
      </c>
      <c r="I181" s="0" t="n">
        <v>0</v>
      </c>
    </row>
    <row r="182" customFormat="false" ht="14.65" hidden="false" customHeight="false" outlineLevel="0" collapsed="false">
      <c r="A182" s="0" t="s">
        <v>186</v>
      </c>
      <c r="B182" s="0" t="str">
        <f aca="false">CONCATENATE("Question no. ",LOWER(MID(SUBSTITUTE(A182,"_","."),2,LEN(A182)-1)))</f>
        <v>Question no. 46a</v>
      </c>
      <c r="C182" s="0" t="s">
        <v>25</v>
      </c>
      <c r="D182" s="0" t="n">
        <f aca="false">D181+E181+1</f>
        <v>813</v>
      </c>
      <c r="E182" s="0" t="n">
        <f aca="false">IF(C182="C",H182,IF(I182&gt;0,I182,4))</f>
        <v>4</v>
      </c>
      <c r="G182" s="0" t="n">
        <v>157</v>
      </c>
      <c r="H182" s="0" t="n">
        <v>8</v>
      </c>
      <c r="I182" s="0" t="n">
        <v>0</v>
      </c>
    </row>
    <row r="183" customFormat="false" ht="14.65" hidden="false" customHeight="false" outlineLevel="0" collapsed="false">
      <c r="A183" s="0" t="s">
        <v>187</v>
      </c>
      <c r="B183" s="0" t="str">
        <f aca="false">CONCATENATE("Question no. ",MID(SUBSTITUTE(A183,"_","."),2,LEN(A183)-1))</f>
        <v>Question no. 47</v>
      </c>
      <c r="C183" s="0" t="s">
        <v>25</v>
      </c>
      <c r="D183" s="0" t="n">
        <f aca="false">D182+E182+1</f>
        <v>818</v>
      </c>
      <c r="E183" s="0" t="n">
        <f aca="false">IF(C183="C",H183,IF(I183&gt;0,I183,4))</f>
        <v>4</v>
      </c>
      <c r="G183" s="0" t="n">
        <v>158</v>
      </c>
      <c r="H183" s="0" t="n">
        <v>8</v>
      </c>
      <c r="I183" s="0" t="n">
        <v>0</v>
      </c>
    </row>
    <row r="184" customFormat="false" ht="14.65" hidden="false" customHeight="false" outlineLevel="0" collapsed="false">
      <c r="A184" s="0" t="s">
        <v>188</v>
      </c>
      <c r="B184" s="0" t="str">
        <f aca="false">CONCATENATE("Question no. ",LOWER(MID(SUBSTITUTE(A184,"_","."),2,LEN(A184)-1)))</f>
        <v>Question no. 47a</v>
      </c>
      <c r="C184" s="0" t="s">
        <v>25</v>
      </c>
      <c r="D184" s="0" t="n">
        <f aca="false">D183+E183+1</f>
        <v>823</v>
      </c>
      <c r="E184" s="0" t="n">
        <f aca="false">IF(C184="C",H184,IF(I184&gt;0,I184,4))</f>
        <v>4</v>
      </c>
      <c r="G184" s="0" t="n">
        <v>159</v>
      </c>
      <c r="H184" s="0" t="n">
        <v>8</v>
      </c>
      <c r="I184" s="0" t="n">
        <v>0</v>
      </c>
    </row>
    <row r="185" customFormat="false" ht="14.65" hidden="false" customHeight="false" outlineLevel="0" collapsed="false">
      <c r="A185" s="0" t="s">
        <v>189</v>
      </c>
      <c r="B185" s="0" t="str">
        <f aca="false">CONCATENATE("Question no. ",MID(SUBSTITUTE(A185,"_","."),2,LEN(A185)-1))</f>
        <v>Question no. 48</v>
      </c>
      <c r="C185" s="0" t="s">
        <v>25</v>
      </c>
      <c r="D185" s="0" t="n">
        <f aca="false">D184+E184+1</f>
        <v>828</v>
      </c>
      <c r="E185" s="0" t="n">
        <f aca="false">IF(C185="C",H185,IF(I185&gt;0,I185,4))</f>
        <v>4</v>
      </c>
      <c r="G185" s="0" t="n">
        <v>160</v>
      </c>
      <c r="H185" s="0" t="n">
        <v>8</v>
      </c>
      <c r="I185" s="0" t="n">
        <v>0</v>
      </c>
    </row>
    <row r="186" customFormat="false" ht="14.65" hidden="false" customHeight="false" outlineLevel="0" collapsed="false">
      <c r="A186" s="0" t="s">
        <v>190</v>
      </c>
      <c r="B186" s="0" t="str">
        <f aca="false">CONCATENATE("Question no. ",MID(SUBSTITUTE(A186,"_","."),2,LEN(A186)-1))</f>
        <v>Question no. 49</v>
      </c>
      <c r="C186" s="0" t="s">
        <v>25</v>
      </c>
      <c r="D186" s="0" t="n">
        <f aca="false">D185+E185+1</f>
        <v>833</v>
      </c>
      <c r="E186" s="0" t="n">
        <f aca="false">IF(C186="C",H186,IF(I186&gt;0,I186,4))</f>
        <v>4</v>
      </c>
      <c r="G186" s="0" t="n">
        <v>161</v>
      </c>
      <c r="H186" s="0" t="n">
        <v>8</v>
      </c>
      <c r="I186" s="0" t="n">
        <v>0</v>
      </c>
    </row>
    <row r="187" customFormat="false" ht="14.65" hidden="false" customHeight="false" outlineLevel="0" collapsed="false">
      <c r="A187" s="0" t="s">
        <v>191</v>
      </c>
      <c r="B187" s="0" t="str">
        <f aca="false">CONCATENATE("Question no. ",MID(SUBSTITUTE(A187,"_","."),2,LEN(A187)-1))</f>
        <v>Question no. 50</v>
      </c>
      <c r="C187" s="0" t="s">
        <v>25</v>
      </c>
      <c r="D187" s="0" t="n">
        <f aca="false">D186+E186+1</f>
        <v>838</v>
      </c>
      <c r="E187" s="0" t="n">
        <f aca="false">IF(C187="C",H187,IF(I187&gt;0,I187,4))</f>
        <v>4</v>
      </c>
      <c r="G187" s="0" t="n">
        <v>162</v>
      </c>
      <c r="H187" s="0" t="n">
        <v>8</v>
      </c>
      <c r="I187" s="0" t="n">
        <v>0</v>
      </c>
    </row>
    <row r="188" customFormat="false" ht="14.65" hidden="false" customHeight="false" outlineLevel="0" collapsed="false">
      <c r="A188" s="0" t="s">
        <v>192</v>
      </c>
      <c r="B188" s="0" t="str">
        <f aca="false">CONCATENATE("Question no. ",LOWER(MID(SUBSTITUTE(A188,"_",""),2,LEN(A188)-1)))</f>
        <v>Question no. 51a</v>
      </c>
      <c r="C188" s="0" t="s">
        <v>25</v>
      </c>
      <c r="D188" s="0" t="n">
        <f aca="false">D187+E187+1</f>
        <v>843</v>
      </c>
      <c r="E188" s="0" t="n">
        <f aca="false">IF(C188="C",H188,IF(I188&gt;0,I188,4))</f>
        <v>4</v>
      </c>
      <c r="G188" s="0" t="n">
        <v>163</v>
      </c>
      <c r="H188" s="0" t="n">
        <v>8</v>
      </c>
      <c r="I188" s="0" t="n">
        <v>0</v>
      </c>
    </row>
    <row r="189" customFormat="false" ht="14.65" hidden="false" customHeight="false" outlineLevel="0" collapsed="false">
      <c r="A189" s="0" t="s">
        <v>193</v>
      </c>
      <c r="B189" s="0" t="str">
        <f aca="false">CONCATENATE("Question no. ",LOWER(MID(SUBSTITUTE(A189,"_",""),2,LEN(A189)-1)))</f>
        <v>Question no. 51b</v>
      </c>
      <c r="C189" s="0" t="s">
        <v>25</v>
      </c>
      <c r="D189" s="0" t="n">
        <f aca="false">D188+E188+1</f>
        <v>848</v>
      </c>
      <c r="E189" s="0" t="n">
        <f aca="false">IF(C189="C",H189,IF(I189&gt;0,I189,4))</f>
        <v>4</v>
      </c>
      <c r="G189" s="0" t="n">
        <v>164</v>
      </c>
      <c r="H189" s="0" t="n">
        <v>8</v>
      </c>
      <c r="I189" s="0" t="n">
        <v>0</v>
      </c>
    </row>
    <row r="190" customFormat="false" ht="14.65" hidden="false" customHeight="false" outlineLevel="0" collapsed="false">
      <c r="A190" s="0" t="s">
        <v>194</v>
      </c>
      <c r="B190" s="0" t="str">
        <f aca="false">CONCATENATE("Question no. ",LOWER(MID(SUBSTITUTE(A190,"_",""),2,LEN(A190)-1)))</f>
        <v>Question no. 51c</v>
      </c>
      <c r="C190" s="0" t="s">
        <v>25</v>
      </c>
      <c r="D190" s="0" t="n">
        <f aca="false">D189+E189+1</f>
        <v>853</v>
      </c>
      <c r="E190" s="0" t="n">
        <f aca="false">IF(C190="C",H190,IF(I190&gt;0,I190,4))</f>
        <v>4</v>
      </c>
      <c r="G190" s="0" t="n">
        <v>165</v>
      </c>
      <c r="H190" s="0" t="n">
        <v>8</v>
      </c>
      <c r="I190" s="0" t="n">
        <v>0</v>
      </c>
    </row>
    <row r="191" customFormat="false" ht="14.65" hidden="false" customHeight="false" outlineLevel="0" collapsed="false">
      <c r="A191" s="0" t="s">
        <v>195</v>
      </c>
      <c r="B191" s="0" t="str">
        <f aca="false">CONCATENATE("Question no. ",LOWER(MID(SUBSTITUTE(A191,"_",""),2,LEN(A191)-1)))</f>
        <v>Question no. 51d</v>
      </c>
      <c r="C191" s="0" t="s">
        <v>25</v>
      </c>
      <c r="D191" s="0" t="n">
        <f aca="false">D190+E190+1</f>
        <v>858</v>
      </c>
      <c r="E191" s="0" t="n">
        <f aca="false">IF(C191="C",H191,IF(I191&gt;0,I191,4))</f>
        <v>4</v>
      </c>
      <c r="G191" s="0" t="n">
        <v>166</v>
      </c>
      <c r="H191" s="0" t="n">
        <v>8</v>
      </c>
      <c r="I191" s="0" t="n">
        <v>0</v>
      </c>
    </row>
    <row r="192" customFormat="false" ht="14.65" hidden="false" customHeight="false" outlineLevel="0" collapsed="false">
      <c r="A192" s="0" t="s">
        <v>196</v>
      </c>
      <c r="B192" s="0" t="str">
        <f aca="false">CONCATENATE("Question no. ",LOWER(MID(SUBSTITUTE(A192,"_",""),2,LEN(A192)-1)))</f>
        <v>Question no. 51e</v>
      </c>
      <c r="C192" s="0" t="s">
        <v>25</v>
      </c>
      <c r="D192" s="0" t="n">
        <f aca="false">D191+E191+1</f>
        <v>863</v>
      </c>
      <c r="E192" s="0" t="n">
        <f aca="false">IF(C192="C",H192,IF(I192&gt;0,I192,4))</f>
        <v>4</v>
      </c>
      <c r="G192" s="0" t="n">
        <v>167</v>
      </c>
      <c r="H192" s="0" t="n">
        <v>8</v>
      </c>
      <c r="I192" s="0" t="n">
        <v>0</v>
      </c>
    </row>
    <row r="193" customFormat="false" ht="14.65" hidden="false" customHeight="false" outlineLevel="0" collapsed="false">
      <c r="A193" s="0" t="s">
        <v>197</v>
      </c>
      <c r="B193" s="0" t="str">
        <f aca="false">CONCATENATE("Question no. ",LOWER(MID(SUBSTITUTE(A193,"_",""),2,LEN(A193)-1)))</f>
        <v>Question no. 51f</v>
      </c>
      <c r="C193" s="0" t="s">
        <v>25</v>
      </c>
      <c r="D193" s="0" t="n">
        <f aca="false">D192+E192+1</f>
        <v>868</v>
      </c>
      <c r="E193" s="0" t="n">
        <f aca="false">IF(C193="C",H193,IF(I193&gt;0,I193,4))</f>
        <v>4</v>
      </c>
      <c r="G193" s="0" t="n">
        <v>168</v>
      </c>
      <c r="H193" s="0" t="n">
        <v>8</v>
      </c>
      <c r="I193" s="0" t="n">
        <v>0</v>
      </c>
    </row>
    <row r="194" customFormat="false" ht="14.65" hidden="false" customHeight="false" outlineLevel="0" collapsed="false">
      <c r="A194" s="0" t="s">
        <v>198</v>
      </c>
      <c r="B194" s="0" t="str">
        <f aca="false">CONCATENATE("Question no. ",LOWER(MID(SUBSTITUTE(A194,"_",""),2,LEN(A194)-1)))</f>
        <v>Question no. 51g</v>
      </c>
      <c r="C194" s="0" t="s">
        <v>25</v>
      </c>
      <c r="D194" s="0" t="n">
        <f aca="false">D193+E193+1</f>
        <v>873</v>
      </c>
      <c r="E194" s="0" t="n">
        <f aca="false">IF(C194="C",H194,IF(I194&gt;0,I194,4))</f>
        <v>4</v>
      </c>
      <c r="G194" s="0" t="n">
        <v>169</v>
      </c>
      <c r="H194" s="0" t="n">
        <v>8</v>
      </c>
      <c r="I194" s="0" t="n">
        <v>0</v>
      </c>
    </row>
    <row r="195" customFormat="false" ht="14.65" hidden="false" customHeight="false" outlineLevel="0" collapsed="false">
      <c r="A195" s="0" t="s">
        <v>199</v>
      </c>
      <c r="B195" s="0" t="str">
        <f aca="false">CONCATENATE("Question no. ",LOWER(MID(SUBSTITUTE(A195,"_",""),2,LEN(A195)-1)))</f>
        <v>Question no. 52a</v>
      </c>
      <c r="C195" s="0" t="s">
        <v>25</v>
      </c>
      <c r="D195" s="0" t="n">
        <f aca="false">D194+E194+1</f>
        <v>878</v>
      </c>
      <c r="E195" s="0" t="n">
        <f aca="false">IF(C195="C",H195,IF(I195&gt;0,I195,4))</f>
        <v>4</v>
      </c>
      <c r="G195" s="0" t="n">
        <v>170</v>
      </c>
      <c r="H195" s="0" t="n">
        <v>8</v>
      </c>
      <c r="I195" s="0" t="n">
        <v>0</v>
      </c>
    </row>
    <row r="196" customFormat="false" ht="14.65" hidden="false" customHeight="false" outlineLevel="0" collapsed="false">
      <c r="A196" s="0" t="s">
        <v>200</v>
      </c>
      <c r="B196" s="0" t="str">
        <f aca="false">CONCATENATE("Question no. ",LOWER(MID(SUBSTITUTE(A196,"_",""),2,LEN(A196)-1)))</f>
        <v>Question no. 52b</v>
      </c>
      <c r="C196" s="0" t="s">
        <v>25</v>
      </c>
      <c r="D196" s="0" t="n">
        <f aca="false">D195+E195+1</f>
        <v>883</v>
      </c>
      <c r="E196" s="0" t="n">
        <f aca="false">IF(C196="C",H196,IF(I196&gt;0,I196,4))</f>
        <v>4</v>
      </c>
      <c r="G196" s="0" t="n">
        <v>171</v>
      </c>
      <c r="H196" s="0" t="n">
        <v>8</v>
      </c>
      <c r="I196" s="0" t="n">
        <v>0</v>
      </c>
    </row>
    <row r="197" customFormat="false" ht="14.65" hidden="false" customHeight="false" outlineLevel="0" collapsed="false">
      <c r="A197" s="0" t="s">
        <v>201</v>
      </c>
      <c r="B197" s="0" t="str">
        <f aca="false">CONCATENATE("Question no. ",LOWER(MID(SUBSTITUTE(A197,"_",""),2,LEN(A197)-1)))</f>
        <v>Question no. 52c</v>
      </c>
      <c r="C197" s="0" t="s">
        <v>25</v>
      </c>
      <c r="D197" s="0" t="n">
        <f aca="false">D196+E196+1</f>
        <v>888</v>
      </c>
      <c r="E197" s="0" t="n">
        <f aca="false">IF(C197="C",H197,IF(I197&gt;0,I197,4))</f>
        <v>4</v>
      </c>
      <c r="G197" s="0" t="n">
        <v>172</v>
      </c>
      <c r="H197" s="0" t="n">
        <v>8</v>
      </c>
      <c r="I197" s="0" t="n">
        <v>0</v>
      </c>
    </row>
    <row r="198" customFormat="false" ht="14.65" hidden="false" customHeight="false" outlineLevel="0" collapsed="false">
      <c r="A198" s="0" t="s">
        <v>202</v>
      </c>
      <c r="B198" s="0" t="str">
        <f aca="false">CONCATENATE("Question no. ",LOWER(MID(SUBSTITUTE(A198,"_",""),2,LEN(A198)-1)))</f>
        <v>Question no. 52d</v>
      </c>
      <c r="C198" s="0" t="s">
        <v>25</v>
      </c>
      <c r="D198" s="0" t="n">
        <f aca="false">D197+E197+1</f>
        <v>893</v>
      </c>
      <c r="E198" s="0" t="n">
        <f aca="false">IF(C198="C",H198,IF(I198&gt;0,I198,4))</f>
        <v>4</v>
      </c>
      <c r="G198" s="0" t="n">
        <v>173</v>
      </c>
      <c r="H198" s="0" t="n">
        <v>8</v>
      </c>
      <c r="I198" s="0" t="n">
        <v>0</v>
      </c>
    </row>
    <row r="199" customFormat="false" ht="14.65" hidden="false" customHeight="false" outlineLevel="0" collapsed="false">
      <c r="A199" s="0" t="s">
        <v>203</v>
      </c>
      <c r="B199" s="0" t="str">
        <f aca="false">CONCATENATE("Question no. ",LOWER(MID(SUBSTITUTE(A199,"_",""),2,LEN(A199)-1)))</f>
        <v>Question no. 52e</v>
      </c>
      <c r="C199" s="0" t="s">
        <v>25</v>
      </c>
      <c r="D199" s="0" t="n">
        <f aca="false">D198+E198+1</f>
        <v>898</v>
      </c>
      <c r="E199" s="0" t="n">
        <f aca="false">IF(C199="C",H199,IF(I199&gt;0,I199,4))</f>
        <v>4</v>
      </c>
      <c r="G199" s="0" t="n">
        <v>174</v>
      </c>
      <c r="H199" s="0" t="n">
        <v>8</v>
      </c>
      <c r="I199" s="0" t="n">
        <v>0</v>
      </c>
    </row>
    <row r="200" customFormat="false" ht="14.65" hidden="false" customHeight="false" outlineLevel="0" collapsed="false">
      <c r="A200" s="0" t="s">
        <v>204</v>
      </c>
      <c r="B200" s="0" t="str">
        <f aca="false">CONCATENATE("Question no. ",LOWER(MID(SUBSTITUTE(A200,"_",""),2,LEN(A200)-1)))</f>
        <v>Question no. 52f</v>
      </c>
      <c r="C200" s="0" t="s">
        <v>25</v>
      </c>
      <c r="D200" s="0" t="n">
        <f aca="false">D199+E199+1</f>
        <v>903</v>
      </c>
      <c r="E200" s="0" t="n">
        <f aca="false">IF(C200="C",H200,IF(I200&gt;0,I200,4))</f>
        <v>4</v>
      </c>
      <c r="G200" s="0" t="n">
        <v>175</v>
      </c>
      <c r="H200" s="0" t="n">
        <v>8</v>
      </c>
      <c r="I200" s="0" t="n">
        <v>0</v>
      </c>
    </row>
    <row r="201" customFormat="false" ht="14.65" hidden="false" customHeight="false" outlineLevel="0" collapsed="false">
      <c r="A201" s="0" t="s">
        <v>205</v>
      </c>
      <c r="B201" s="0" t="str">
        <f aca="false">CONCATENATE("Question no. ",MID(SUBSTITUTE(A201,"_","."),2,LEN(A201)-1))</f>
        <v>Question no. 53</v>
      </c>
      <c r="C201" s="0" t="s">
        <v>25</v>
      </c>
      <c r="D201" s="0" t="n">
        <f aca="false">D200+E200+1</f>
        <v>908</v>
      </c>
      <c r="E201" s="0" t="n">
        <f aca="false">IF(C201="C",H201,IF(I201&gt;0,I201,4))</f>
        <v>4</v>
      </c>
      <c r="G201" s="0" t="n">
        <v>176</v>
      </c>
      <c r="H201" s="0" t="n">
        <v>8</v>
      </c>
      <c r="I201" s="0" t="n">
        <v>0</v>
      </c>
    </row>
    <row r="202" customFormat="false" ht="14.65" hidden="false" customHeight="false" outlineLevel="0" collapsed="false">
      <c r="A202" s="0" t="s">
        <v>206</v>
      </c>
      <c r="B202" s="0" t="str">
        <f aca="false">CONCATENATE("Question no. ",LOWER(MID(SUBSTITUTE(A202,"_",""),2,LEN(A202)-3)),", Month")</f>
        <v>Question no. 53a, Month</v>
      </c>
      <c r="C202" s="0" t="s">
        <v>25</v>
      </c>
      <c r="D202" s="0" t="n">
        <f aca="false">D201+E201+1</f>
        <v>913</v>
      </c>
      <c r="E202" s="0" t="n">
        <f aca="false">IF(C202="C",H202,IF(I202&gt;0,I202,4))</f>
        <v>4</v>
      </c>
      <c r="G202" s="0" t="n">
        <v>177</v>
      </c>
      <c r="H202" s="0" t="n">
        <v>8</v>
      </c>
      <c r="I202" s="0" t="n">
        <v>0</v>
      </c>
    </row>
    <row r="203" customFormat="false" ht="14.65" hidden="false" customHeight="false" outlineLevel="0" collapsed="false">
      <c r="A203" s="0" t="s">
        <v>207</v>
      </c>
      <c r="B203" s="0" t="str">
        <f aca="false">CONCATENATE("Question no. ",LOWER(MID(SUBSTITUTE(A203,"_",""),2,LEN(A203)-3)),", Year")</f>
        <v>Question no. 53a, Year</v>
      </c>
      <c r="C203" s="0" t="s">
        <v>25</v>
      </c>
      <c r="D203" s="0" t="n">
        <f aca="false">D202+E202+1</f>
        <v>918</v>
      </c>
      <c r="E203" s="0" t="n">
        <f aca="false">IF(C203="C",H203,IF(I203&gt;0,I203,4))</f>
        <v>4</v>
      </c>
      <c r="G203" s="0" t="n">
        <v>178</v>
      </c>
      <c r="H203" s="0" t="n">
        <v>8</v>
      </c>
      <c r="I203" s="0" t="n">
        <v>0</v>
      </c>
    </row>
    <row r="204" customFormat="false" ht="14.65" hidden="false" customHeight="false" outlineLevel="0" collapsed="false">
      <c r="A204" s="0" t="s">
        <v>208</v>
      </c>
      <c r="B204" s="0" t="str">
        <f aca="false">CONCATENATE("Question no. ",LOWER(MID(SUBSTITUTE(A204,"_",""),2,LEN(A204)-1)))</f>
        <v>Question no. 53b</v>
      </c>
      <c r="C204" s="0" t="s">
        <v>25</v>
      </c>
      <c r="D204" s="0" t="n">
        <f aca="false">D203+E203+1</f>
        <v>923</v>
      </c>
      <c r="E204" s="0" t="n">
        <f aca="false">IF(C204="C",H204,IF(I204&gt;0,I204,4))</f>
        <v>4</v>
      </c>
      <c r="G204" s="0" t="n">
        <v>179</v>
      </c>
      <c r="H204" s="0" t="n">
        <v>8</v>
      </c>
      <c r="I204" s="0" t="n">
        <v>0</v>
      </c>
    </row>
    <row r="205" customFormat="false" ht="14.65" hidden="false" customHeight="false" outlineLevel="0" collapsed="false">
      <c r="A205" s="0" t="s">
        <v>209</v>
      </c>
      <c r="B205" s="0" t="str">
        <f aca="false">CONCATENATE("Question no. ",MID(SUBSTITUTE(A205,"_","."),2,LEN(A205)-1))</f>
        <v>Question no. 54</v>
      </c>
      <c r="C205" s="0" t="s">
        <v>25</v>
      </c>
      <c r="D205" s="0" t="n">
        <f aca="false">D204+E204+1</f>
        <v>928</v>
      </c>
      <c r="E205" s="0" t="n">
        <f aca="false">IF(C205="C",H205,IF(I205&gt;0,I205,4))</f>
        <v>4</v>
      </c>
      <c r="G205" s="0" t="n">
        <v>180</v>
      </c>
      <c r="H205" s="0" t="n">
        <v>8</v>
      </c>
      <c r="I205" s="0" t="n">
        <v>0</v>
      </c>
    </row>
    <row r="206" customFormat="false" ht="14.65" hidden="false" customHeight="false" outlineLevel="0" collapsed="false">
      <c r="A206" s="0" t="s">
        <v>210</v>
      </c>
      <c r="B206" s="0" t="str">
        <f aca="false">CONCATENATE("Question no. ",MID(SUBSTITUTE(A206,"_","."),2,LEN(A206)-1))</f>
        <v>Question no. 55</v>
      </c>
      <c r="C206" s="0" t="s">
        <v>25</v>
      </c>
      <c r="D206" s="0" t="n">
        <f aca="false">D205+E205+1</f>
        <v>933</v>
      </c>
      <c r="E206" s="0" t="n">
        <f aca="false">IF(C206="C",H206,IF(I206&gt;0,I206,4))</f>
        <v>4</v>
      </c>
      <c r="G206" s="0" t="n">
        <v>181</v>
      </c>
      <c r="H206" s="0" t="n">
        <v>8</v>
      </c>
      <c r="I206" s="0" t="n">
        <v>0</v>
      </c>
    </row>
    <row r="207" customFormat="false" ht="14.65" hidden="false" customHeight="false" outlineLevel="0" collapsed="false">
      <c r="A207" s="0" t="s">
        <v>211</v>
      </c>
      <c r="B207" s="0" t="e">
        <f aca="false">CONCATENATE("Question no. ",LOWER(MID(SUBSTITUTE(A207,"_","."),2,LEN(A207)-3)),", ",Ordinal(RIGHT(A207,1))," resp.")</f>
        <v>#NAME?</v>
      </c>
      <c r="C207" s="0" t="s">
        <v>25</v>
      </c>
      <c r="D207" s="0" t="n">
        <f aca="false">D206+E206+1</f>
        <v>938</v>
      </c>
      <c r="E207" s="0" t="n">
        <f aca="false">IF(C207="C",H207,IF(I207&gt;0,I207,4))</f>
        <v>4</v>
      </c>
      <c r="G207" s="0" t="n">
        <v>182</v>
      </c>
      <c r="H207" s="0" t="n">
        <v>8</v>
      </c>
      <c r="I207" s="0" t="n">
        <v>0</v>
      </c>
    </row>
    <row r="208" customFormat="false" ht="14.65" hidden="false" customHeight="false" outlineLevel="0" collapsed="false">
      <c r="A208" s="0" t="s">
        <v>212</v>
      </c>
      <c r="B208" s="0" t="e">
        <f aca="false">CONCATENATE("Question no. ",LOWER(MID(SUBSTITUTE(A208,"_","."),2,LEN(A208)-3)),", ",Ordinal(RIGHT(A208,1))," resp.")</f>
        <v>#NAME?</v>
      </c>
      <c r="C208" s="0" t="s">
        <v>25</v>
      </c>
      <c r="D208" s="0" t="n">
        <f aca="false">D207+E207+1</f>
        <v>943</v>
      </c>
      <c r="E208" s="0" t="n">
        <f aca="false">IF(C208="C",H208,IF(I208&gt;0,I208,4))</f>
        <v>4</v>
      </c>
      <c r="G208" s="0" t="n">
        <v>183</v>
      </c>
      <c r="H208" s="0" t="n">
        <v>8</v>
      </c>
      <c r="I208" s="0" t="n">
        <v>0</v>
      </c>
    </row>
    <row r="209" customFormat="false" ht="14.65" hidden="false" customHeight="false" outlineLevel="0" collapsed="false">
      <c r="A209" s="0" t="s">
        <v>213</v>
      </c>
      <c r="B209" s="0" t="e">
        <f aca="false">CONCATENATE("Question no. ",LOWER(MID(SUBSTITUTE(A209,"_","."),2,LEN(A209)-3)),", ",Ordinal(RIGHT(A209,1))," resp.")</f>
        <v>#NAME?</v>
      </c>
      <c r="C209" s="0" t="s">
        <v>25</v>
      </c>
      <c r="D209" s="0" t="n">
        <f aca="false">D208+E208+1</f>
        <v>948</v>
      </c>
      <c r="E209" s="0" t="n">
        <f aca="false">IF(C209="C",H209,IF(I209&gt;0,I209,4))</f>
        <v>4</v>
      </c>
      <c r="G209" s="0" t="n">
        <v>184</v>
      </c>
      <c r="H209" s="0" t="n">
        <v>8</v>
      </c>
      <c r="I209" s="0" t="n">
        <v>0</v>
      </c>
    </row>
    <row r="210" customFormat="false" ht="14.65" hidden="false" customHeight="false" outlineLevel="0" collapsed="false">
      <c r="A210" s="0" t="s">
        <v>214</v>
      </c>
      <c r="B210" s="0" t="str">
        <f aca="false">CONCATENATE("Question no. ",MID(SUBSTITUTE(A210,"_","."),2,LEN(A210)-1))</f>
        <v>Question no. 57</v>
      </c>
      <c r="C210" s="0" t="s">
        <v>25</v>
      </c>
      <c r="D210" s="0" t="n">
        <f aca="false">D209+E209+1</f>
        <v>953</v>
      </c>
      <c r="E210" s="0" t="n">
        <f aca="false">IF(C210="C",H210,IF(I210&gt;0,I210,4))</f>
        <v>4</v>
      </c>
      <c r="G210" s="0" t="n">
        <v>185</v>
      </c>
      <c r="H210" s="0" t="n">
        <v>8</v>
      </c>
      <c r="I210" s="0" t="n">
        <v>0</v>
      </c>
    </row>
    <row r="211" customFormat="false" ht="14.65" hidden="false" customHeight="false" outlineLevel="0" collapsed="false">
      <c r="A211" s="0" t="s">
        <v>215</v>
      </c>
      <c r="B211" s="0" t="str">
        <f aca="false">CONCATENATE("Question no. ",LOWER(MID(SUBSTITUTE(A211,"_",""),2,LEN(A211)-1)))</f>
        <v>Question no. 57a</v>
      </c>
      <c r="C211" s="0" t="s">
        <v>25</v>
      </c>
      <c r="D211" s="0" t="n">
        <f aca="false">D210+E210+1</f>
        <v>958</v>
      </c>
      <c r="E211" s="0" t="n">
        <f aca="false">IF(C211="C",H211,IF(I211&gt;0,I211,4))</f>
        <v>4</v>
      </c>
      <c r="G211" s="0" t="n">
        <v>186</v>
      </c>
      <c r="H211" s="0" t="n">
        <v>8</v>
      </c>
      <c r="I211" s="0" t="n">
        <v>0</v>
      </c>
    </row>
    <row r="212" customFormat="false" ht="14.65" hidden="false" customHeight="false" outlineLevel="0" collapsed="false">
      <c r="A212" s="0" t="s">
        <v>216</v>
      </c>
      <c r="B212" s="0" t="str">
        <f aca="false">CONCATENATE("Question no. ",MID(SUBSTITUTE(A212,"_","."),2,LEN(A212)-1))</f>
        <v>Question no. 58</v>
      </c>
      <c r="C212" s="0" t="s">
        <v>25</v>
      </c>
      <c r="D212" s="0" t="n">
        <f aca="false">D211+E211+1</f>
        <v>963</v>
      </c>
      <c r="E212" s="0" t="n">
        <f aca="false">IF(C212="C",H212,IF(I212&gt;0,I212,4))</f>
        <v>4</v>
      </c>
      <c r="G212" s="0" t="n">
        <v>187</v>
      </c>
      <c r="H212" s="0" t="n">
        <v>8</v>
      </c>
      <c r="I212" s="0" t="n">
        <v>0</v>
      </c>
    </row>
    <row r="213" customFormat="false" ht="14.65" hidden="false" customHeight="false" outlineLevel="0" collapsed="false">
      <c r="A213" s="0" t="s">
        <v>217</v>
      </c>
      <c r="B213" s="0" t="str">
        <f aca="false">CONCATENATE("Question no. ",MID(SUBSTITUTE(A213,"_","."),2,LEN(A213)-1))</f>
        <v>Question no. 59</v>
      </c>
      <c r="C213" s="0" t="s">
        <v>25</v>
      </c>
      <c r="D213" s="0" t="n">
        <f aca="false">D212+E212+1</f>
        <v>968</v>
      </c>
      <c r="E213" s="0" t="n">
        <f aca="false">IF(C213="C",H213,IF(I213&gt;0,I213,4))</f>
        <v>4</v>
      </c>
      <c r="G213" s="0" t="n">
        <v>188</v>
      </c>
      <c r="H213" s="0" t="n">
        <v>8</v>
      </c>
      <c r="I213" s="0" t="n">
        <v>0</v>
      </c>
    </row>
    <row r="214" customFormat="false" ht="14.65" hidden="false" customHeight="false" outlineLevel="0" collapsed="false">
      <c r="A214" s="0" t="s">
        <v>218</v>
      </c>
      <c r="B214" s="0" t="str">
        <f aca="false">CONCATENATE("Question no. ",MID(SUBSTITUTE(A214,"_","."),2,LEN(A214)-1))</f>
        <v>Question no. 60</v>
      </c>
      <c r="C214" s="0" t="s">
        <v>25</v>
      </c>
      <c r="D214" s="0" t="n">
        <f aca="false">D213+E213+1</f>
        <v>973</v>
      </c>
      <c r="E214" s="0" t="n">
        <f aca="false">IF(C214="C",H214,IF(I214&gt;0,I214,4))</f>
        <v>4</v>
      </c>
      <c r="G214" s="0" t="n">
        <v>189</v>
      </c>
      <c r="H214" s="0" t="n">
        <v>8</v>
      </c>
      <c r="I214" s="0" t="n">
        <v>0</v>
      </c>
    </row>
    <row r="215" customFormat="false" ht="14.65" hidden="false" customHeight="false" outlineLevel="0" collapsed="false">
      <c r="A215" s="0" t="s">
        <v>219</v>
      </c>
      <c r="B215" s="0" t="str">
        <f aca="false">CONCATENATE("Question no. ",MID(SUBSTITUTE(A215,"_","."),2,LEN(A215)-1))</f>
        <v>Question no. 61</v>
      </c>
      <c r="C215" s="0" t="s">
        <v>25</v>
      </c>
      <c r="D215" s="0" t="n">
        <f aca="false">D214+E214+1</f>
        <v>978</v>
      </c>
      <c r="E215" s="0" t="n">
        <f aca="false">IF(C215="C",H215,IF(I215&gt;0,I215,4))</f>
        <v>4</v>
      </c>
      <c r="G215" s="0" t="n">
        <v>190</v>
      </c>
      <c r="H215" s="0" t="n">
        <v>8</v>
      </c>
      <c r="I215" s="0" t="n">
        <v>0</v>
      </c>
    </row>
    <row r="216" customFormat="false" ht="14.65" hidden="false" customHeight="false" outlineLevel="0" collapsed="false">
      <c r="A216" s="0" t="s">
        <v>220</v>
      </c>
      <c r="B216" s="0" t="str">
        <f aca="false">CONCATENATE("Question no. ",MID(SUBSTITUTE(A216,"_","."),2,LEN(A216)-1))</f>
        <v>Question no. 62</v>
      </c>
      <c r="C216" s="0" t="s">
        <v>25</v>
      </c>
      <c r="D216" s="0" t="n">
        <f aca="false">D215+E215+1</f>
        <v>983</v>
      </c>
      <c r="E216" s="0" t="n">
        <f aca="false">IF(C216="C",H216,IF(I216&gt;0,I216,4))</f>
        <v>4</v>
      </c>
      <c r="G216" s="0" t="n">
        <v>191</v>
      </c>
      <c r="H216" s="0" t="n">
        <v>8</v>
      </c>
      <c r="I216" s="0" t="n">
        <v>0</v>
      </c>
    </row>
    <row r="217" customFormat="false" ht="14.65" hidden="false" customHeight="false" outlineLevel="0" collapsed="false">
      <c r="A217" s="0" t="s">
        <v>221</v>
      </c>
      <c r="B217" s="0" t="str">
        <f aca="false">CONCATENATE("Question no. ",MID(SUBSTITUTE(A217,"_","."),2,LEN(A217)-1))</f>
        <v>Question no. 63</v>
      </c>
      <c r="C217" s="0" t="s">
        <v>25</v>
      </c>
      <c r="D217" s="0" t="n">
        <f aca="false">D216+E216+1</f>
        <v>988</v>
      </c>
      <c r="E217" s="0" t="n">
        <f aca="false">IF(C217="C",H217,IF(I217&gt;0,I217,4))</f>
        <v>4</v>
      </c>
      <c r="G217" s="0" t="n">
        <v>192</v>
      </c>
      <c r="H217" s="0" t="n">
        <v>8</v>
      </c>
      <c r="I217" s="0" t="n">
        <v>0</v>
      </c>
    </row>
    <row r="218" customFormat="false" ht="14.65" hidden="false" customHeight="false" outlineLevel="0" collapsed="false">
      <c r="A218" s="0" t="s">
        <v>222</v>
      </c>
      <c r="B218" s="0" t="str">
        <f aca="false">CONCATENATE("Question no. ",MID(SUBSTITUTE(A218,"_","."),2,LEN(A218)-1))</f>
        <v>Question no. 64</v>
      </c>
      <c r="C218" s="0" t="s">
        <v>25</v>
      </c>
      <c r="D218" s="0" t="n">
        <f aca="false">D217+E217+1</f>
        <v>993</v>
      </c>
      <c r="E218" s="0" t="n">
        <f aca="false">IF(C218="C",H218,IF(I218&gt;0,I218,4))</f>
        <v>4</v>
      </c>
      <c r="G218" s="0" t="n">
        <v>193</v>
      </c>
      <c r="H218" s="0" t="n">
        <v>8</v>
      </c>
      <c r="I218" s="0" t="n">
        <v>0</v>
      </c>
    </row>
    <row r="219" customFormat="false" ht="14.65" hidden="false" customHeight="false" outlineLevel="0" collapsed="false">
      <c r="A219" s="0" t="s">
        <v>223</v>
      </c>
      <c r="B219" s="0" t="str">
        <f aca="false">CONCATENATE("Question no. ",MID(SUBSTITUTE(A219,"_","."),2,LEN(A219)-1))</f>
        <v>Question no. 65</v>
      </c>
      <c r="C219" s="0" t="s">
        <v>25</v>
      </c>
      <c r="D219" s="0" t="n">
        <f aca="false">D218+E218+1</f>
        <v>998</v>
      </c>
      <c r="E219" s="0" t="n">
        <f aca="false">IF(C219="C",H219,IF(I219&gt;0,I219,4))</f>
        <v>4</v>
      </c>
      <c r="G219" s="0" t="n">
        <v>194</v>
      </c>
      <c r="H219" s="0" t="n">
        <v>8</v>
      </c>
      <c r="I219" s="0" t="n">
        <v>0</v>
      </c>
    </row>
    <row r="220" customFormat="false" ht="14.65" hidden="false" customHeight="false" outlineLevel="0" collapsed="false">
      <c r="A220" s="0" t="s">
        <v>224</v>
      </c>
      <c r="B220" s="0" t="str">
        <f aca="false">CONCATENATE("Question no. ",MID(SUBSTITUTE(A220,"_","."),2,LEN(A220)-1))</f>
        <v>Question no. 66</v>
      </c>
      <c r="C220" s="0" t="s">
        <v>25</v>
      </c>
      <c r="D220" s="0" t="n">
        <f aca="false">D219+E219+1</f>
        <v>1003</v>
      </c>
      <c r="E220" s="0" t="n">
        <f aca="false">IF(C220="C",H220,IF(I220&gt;0,I220,4))</f>
        <v>4</v>
      </c>
      <c r="G220" s="0" t="n">
        <v>195</v>
      </c>
      <c r="H220" s="0" t="n">
        <v>8</v>
      </c>
      <c r="I220" s="0" t="n">
        <v>0</v>
      </c>
    </row>
    <row r="221" customFormat="false" ht="14.65" hidden="false" customHeight="false" outlineLevel="0" collapsed="false">
      <c r="A221" s="0" t="s">
        <v>225</v>
      </c>
      <c r="B221" s="0" t="str">
        <f aca="false">CONCATENATE("Question no. ",MID(SUBSTITUTE(A221,"_","."),2,LEN(A221)-1))</f>
        <v>Question no. 67</v>
      </c>
      <c r="C221" s="0" t="s">
        <v>25</v>
      </c>
      <c r="D221" s="0" t="n">
        <f aca="false">D220+E220+1</f>
        <v>1008</v>
      </c>
      <c r="E221" s="0" t="n">
        <f aca="false">IF(C221="C",H221,IF(I221&gt;0,I221,4))</f>
        <v>4</v>
      </c>
      <c r="G221" s="0" t="n">
        <v>196</v>
      </c>
      <c r="H221" s="0" t="n">
        <v>8</v>
      </c>
      <c r="I221" s="0" t="n">
        <v>0</v>
      </c>
    </row>
    <row r="222" customFormat="false" ht="14.65" hidden="false" customHeight="false" outlineLevel="0" collapsed="false">
      <c r="A222" s="0" t="s">
        <v>226</v>
      </c>
      <c r="B222" s="0" t="str">
        <f aca="false">CONCATENATE("Question no. ",LOWER(MID(SUBSTITUTE(A222,"_",""),2,LEN(A222)-1)))</f>
        <v>Question no. 68a</v>
      </c>
      <c r="C222" s="0" t="s">
        <v>25</v>
      </c>
      <c r="D222" s="0" t="n">
        <f aca="false">D221+E221+1</f>
        <v>1013</v>
      </c>
      <c r="E222" s="0" t="n">
        <f aca="false">IF(C222="C",H222,IF(I222&gt;0,I222,4))</f>
        <v>4</v>
      </c>
      <c r="G222" s="0" t="n">
        <v>197</v>
      </c>
      <c r="H222" s="0" t="n">
        <v>8</v>
      </c>
      <c r="I222" s="0" t="n">
        <v>0</v>
      </c>
    </row>
    <row r="223" customFormat="false" ht="14.65" hidden="false" customHeight="false" outlineLevel="0" collapsed="false">
      <c r="A223" s="0" t="s">
        <v>227</v>
      </c>
      <c r="B223" s="0" t="str">
        <f aca="false">CONCATENATE("Question no. ",LOWER(MID(SUBSTITUTE(A223,"_",""),2,LEN(A223)-1)))</f>
        <v>Question no. 68b</v>
      </c>
      <c r="C223" s="0" t="s">
        <v>25</v>
      </c>
      <c r="D223" s="0" t="n">
        <f aca="false">D222+E222+1</f>
        <v>1018</v>
      </c>
      <c r="E223" s="0" t="n">
        <f aca="false">IF(C223="C",H223,IF(I223&gt;0,I223,4))</f>
        <v>4</v>
      </c>
      <c r="G223" s="0" t="n">
        <v>198</v>
      </c>
      <c r="H223" s="0" t="n">
        <v>8</v>
      </c>
      <c r="I223" s="0" t="n">
        <v>0</v>
      </c>
    </row>
    <row r="224" customFormat="false" ht="14.65" hidden="false" customHeight="false" outlineLevel="0" collapsed="false">
      <c r="A224" s="0" t="s">
        <v>228</v>
      </c>
      <c r="B224" s="0" t="str">
        <f aca="false">CONCATENATE("Question no. ",MID(SUBSTITUTE(A224,"_","."),2,LEN(A224)-1))</f>
        <v>Question no. 69</v>
      </c>
      <c r="C224" s="0" t="s">
        <v>25</v>
      </c>
      <c r="D224" s="0" t="n">
        <f aca="false">D223+E223+1</f>
        <v>1023</v>
      </c>
      <c r="E224" s="0" t="n">
        <f aca="false">IF(C224="C",H224,IF(I224&gt;0,I224,4))</f>
        <v>4</v>
      </c>
      <c r="G224" s="0" t="n">
        <v>199</v>
      </c>
      <c r="H224" s="0" t="n">
        <v>8</v>
      </c>
      <c r="I224" s="0" t="n">
        <v>0</v>
      </c>
    </row>
    <row r="225" customFormat="false" ht="14.65" hidden="false" customHeight="false" outlineLevel="0" collapsed="false">
      <c r="A225" s="0" t="s">
        <v>229</v>
      </c>
      <c r="B225" s="0" t="str">
        <f aca="false">CONCATENATE("Question no. ",MID(SUBSTITUTE(A225,"_","."),2,LEN(A225)-1))</f>
        <v>Question no. 70</v>
      </c>
      <c r="C225" s="0" t="s">
        <v>25</v>
      </c>
      <c r="D225" s="0" t="n">
        <f aca="false">D224+E224+1</f>
        <v>1028</v>
      </c>
      <c r="E225" s="0" t="n">
        <f aca="false">IF(C225="C",H225,IF(I225&gt;0,I225,4))</f>
        <v>4</v>
      </c>
      <c r="G225" s="0" t="n">
        <v>200</v>
      </c>
      <c r="H225" s="0" t="n">
        <v>8</v>
      </c>
      <c r="I225" s="0" t="n">
        <v>0</v>
      </c>
    </row>
    <row r="226" customFormat="false" ht="14.65" hidden="false" customHeight="false" outlineLevel="0" collapsed="false">
      <c r="A226" s="0" t="s">
        <v>230</v>
      </c>
      <c r="B226" s="0" t="str">
        <f aca="false">CONCATENATE("Question no. ",MID(SUBSTITUTE(A226,"_","."),2,LEN(A226)-1))</f>
        <v>Question no. 71</v>
      </c>
      <c r="C226" s="0" t="s">
        <v>25</v>
      </c>
      <c r="D226" s="0" t="n">
        <f aca="false">D225+E225+1</f>
        <v>1033</v>
      </c>
      <c r="E226" s="0" t="n">
        <f aca="false">IF(C226="C",H226,IF(I226&gt;0,I226,4))</f>
        <v>4</v>
      </c>
      <c r="G226" s="0" t="n">
        <v>201</v>
      </c>
      <c r="H226" s="0" t="n">
        <v>8</v>
      </c>
      <c r="I226" s="0" t="n">
        <v>0</v>
      </c>
    </row>
    <row r="227" customFormat="false" ht="14.65" hidden="false" customHeight="false" outlineLevel="0" collapsed="false">
      <c r="A227" s="0" t="s">
        <v>231</v>
      </c>
      <c r="B227" s="0" t="str">
        <f aca="false">CONCATENATE("Question no. ",MID(SUBSTITUTE(A227,"_","."),2,LEN(A227)-1))</f>
        <v>Question no. 72</v>
      </c>
      <c r="C227" s="0" t="s">
        <v>25</v>
      </c>
      <c r="D227" s="0" t="n">
        <f aca="false">D226+E226+1</f>
        <v>1038</v>
      </c>
      <c r="E227" s="0" t="n">
        <f aca="false">IF(C227="C",H227,IF(I227&gt;0,I227,4))</f>
        <v>4</v>
      </c>
      <c r="G227" s="0" t="n">
        <v>202</v>
      </c>
      <c r="H227" s="0" t="n">
        <v>8</v>
      </c>
      <c r="I227" s="0" t="n">
        <v>0</v>
      </c>
    </row>
    <row r="228" customFormat="false" ht="14.65" hidden="false" customHeight="false" outlineLevel="0" collapsed="false">
      <c r="A228" s="0" t="s">
        <v>232</v>
      </c>
      <c r="B228" s="0" t="str">
        <f aca="false">CONCATENATE("Question no. ",MID(SUBSTITUTE(A228,"_","."),2,LEN(A228)-1))</f>
        <v>Question no. 73</v>
      </c>
      <c r="C228" s="0" t="s">
        <v>25</v>
      </c>
      <c r="D228" s="0" t="n">
        <f aca="false">D227+E227+1</f>
        <v>1043</v>
      </c>
      <c r="E228" s="0" t="n">
        <f aca="false">IF(C228="C",H228,IF(I228&gt;0,I228,4))</f>
        <v>4</v>
      </c>
      <c r="G228" s="0" t="n">
        <v>203</v>
      </c>
      <c r="H228" s="0" t="n">
        <v>8</v>
      </c>
      <c r="I228" s="0" t="n">
        <v>0</v>
      </c>
    </row>
    <row r="229" customFormat="false" ht="14.65" hidden="false" customHeight="false" outlineLevel="0" collapsed="false">
      <c r="A229" s="0" t="s">
        <v>233</v>
      </c>
      <c r="B229" s="0" t="str">
        <f aca="false">CONCATENATE("Question no. ",MID(SUBSTITUTE(A229,"_","."),2,LEN(A229)-1))</f>
        <v>Question no. 74</v>
      </c>
      <c r="C229" s="0" t="s">
        <v>25</v>
      </c>
      <c r="D229" s="0" t="n">
        <f aca="false">D228+E228+1</f>
        <v>1048</v>
      </c>
      <c r="E229" s="0" t="n">
        <f aca="false">IF(C229="C",H229,IF(I229&gt;0,I229,4))</f>
        <v>4</v>
      </c>
      <c r="G229" s="0" t="n">
        <v>204</v>
      </c>
      <c r="H229" s="0" t="n">
        <v>8</v>
      </c>
      <c r="I229" s="0" t="n">
        <v>0</v>
      </c>
    </row>
    <row r="230" customFormat="false" ht="14.65" hidden="false" customHeight="false" outlineLevel="0" collapsed="false">
      <c r="A230" s="0" t="s">
        <v>234</v>
      </c>
      <c r="B230" s="0" t="str">
        <f aca="false">CONCATENATE("Question no. ",MID(SUBSTITUTE(A230,"_","."),2,LEN(A230)-1))</f>
        <v>Question no. 75</v>
      </c>
      <c r="C230" s="0" t="s">
        <v>25</v>
      </c>
      <c r="D230" s="0" t="n">
        <f aca="false">D229+E229+1</f>
        <v>1053</v>
      </c>
      <c r="E230" s="0" t="n">
        <f aca="false">IF(C230="C",H230,IF(I230&gt;0,I230,4))</f>
        <v>4</v>
      </c>
      <c r="G230" s="0" t="n">
        <v>205</v>
      </c>
      <c r="H230" s="0" t="n">
        <v>8</v>
      </c>
      <c r="I230" s="0" t="n">
        <v>0</v>
      </c>
    </row>
    <row r="231" customFormat="false" ht="14.65" hidden="false" customHeight="false" outlineLevel="0" collapsed="false">
      <c r="A231" s="0" t="s">
        <v>235</v>
      </c>
      <c r="B231" s="0" t="str">
        <f aca="false">CONCATENATE("Question no. ",MID(SUBSTITUTE(A231,"_","."),2,LEN(A231)-1))</f>
        <v>Question no. 76</v>
      </c>
      <c r="C231" s="0" t="s">
        <v>25</v>
      </c>
      <c r="D231" s="0" t="n">
        <f aca="false">D230+E230+1</f>
        <v>1058</v>
      </c>
      <c r="E231" s="0" t="n">
        <f aca="false">IF(C231="C",H231,IF(I231&gt;0,I231,4))</f>
        <v>4</v>
      </c>
      <c r="G231" s="0" t="n">
        <v>206</v>
      </c>
      <c r="H231" s="0" t="n">
        <v>8</v>
      </c>
      <c r="I231" s="0" t="n">
        <v>0</v>
      </c>
    </row>
    <row r="232" customFormat="false" ht="14.65" hidden="false" customHeight="false" outlineLevel="0" collapsed="false">
      <c r="A232" s="0" t="s">
        <v>236</v>
      </c>
      <c r="B232" s="0" t="str">
        <f aca="false">CONCATENATE("Question no. ",MID(SUBSTITUTE(A232,"_","."),2,LEN(A232)-1))</f>
        <v>Question no. 78</v>
      </c>
      <c r="C232" s="0" t="s">
        <v>25</v>
      </c>
      <c r="D232" s="0" t="n">
        <f aca="false">D231+E231+1</f>
        <v>1063</v>
      </c>
      <c r="E232" s="0" t="n">
        <f aca="false">IF(C232="C",H232,IF(I232&gt;0,I232,4))</f>
        <v>4</v>
      </c>
      <c r="G232" s="0" t="n">
        <v>207</v>
      </c>
      <c r="H232" s="0" t="n">
        <v>8</v>
      </c>
      <c r="I232" s="0" t="n">
        <v>0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PHONE.DAT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3.42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6.41"/>
  </cols>
  <sheetData>
    <row r="1" customFormat="false" ht="17" hidden="false" customHeight="false" outlineLevel="0" collapsed="false">
      <c r="B1" s="0" t="str">
        <f aca="false">Documentation!A26</f>
        <v>IHANO</v>
      </c>
      <c r="C1" s="6" t="str">
        <f aca="false">IF(Documentation!C26="C","$","")</f>
        <v/>
      </c>
      <c r="D1" s="0" t="n">
        <f aca="false">Documentation!D26</f>
        <v>1</v>
      </c>
      <c r="E1" s="6" t="s">
        <v>237</v>
      </c>
      <c r="F1" s="0" t="n">
        <f aca="false">Documentation!D26+Documentation!E26-1</f>
        <v>4</v>
      </c>
    </row>
    <row r="2" customFormat="false" ht="14.65" hidden="false" customHeight="false" outlineLevel="0" collapsed="false">
      <c r="B2" s="0" t="str">
        <f aca="false">Documentation!A27</f>
        <v>NAME</v>
      </c>
      <c r="C2" s="6" t="str">
        <f aca="false">IF(Documentation!C27="C","$","")</f>
        <v>$</v>
      </c>
      <c r="D2" s="0" t="n">
        <f aca="false">Documentation!D27</f>
        <v>6</v>
      </c>
      <c r="E2" s="6" t="s">
        <v>237</v>
      </c>
      <c r="F2" s="0" t="n">
        <f aca="false">Documentation!D27+Documentation!E27-1</f>
        <v>41</v>
      </c>
    </row>
    <row r="3" customFormat="false" ht="14.65" hidden="false" customHeight="false" outlineLevel="0" collapsed="false">
      <c r="B3" s="0" t="str">
        <f aca="false">Documentation!A28</f>
        <v>STATE</v>
      </c>
      <c r="C3" s="6" t="str">
        <f aca="false">IF(Documentation!C28="C","$","")</f>
        <v>$</v>
      </c>
      <c r="D3" s="0" t="n">
        <f aca="false">Documentation!D28</f>
        <v>43</v>
      </c>
      <c r="E3" s="6" t="s">
        <v>237</v>
      </c>
      <c r="F3" s="0" t="n">
        <f aca="false">Documentation!D28+Documentation!E28-1</f>
        <v>44</v>
      </c>
    </row>
    <row r="4" customFormat="false" ht="14.65" hidden="false" customHeight="false" outlineLevel="0" collapsed="false">
      <c r="B4" s="0" t="str">
        <f aca="false">Documentation!A29</f>
        <v>REGION</v>
      </c>
      <c r="C4" s="6" t="str">
        <f aca="false">IF(Documentation!C29="C","$","")</f>
        <v/>
      </c>
      <c r="D4" s="0" t="n">
        <f aca="false">Documentation!D29</f>
        <v>46</v>
      </c>
      <c r="E4" s="6" t="s">
        <v>237</v>
      </c>
      <c r="F4" s="0" t="n">
        <f aca="false">Documentation!D29+Documentation!E29-1</f>
        <v>49</v>
      </c>
    </row>
    <row r="5" customFormat="false" ht="14.65" hidden="false" customHeight="false" outlineLevel="0" collapsed="false">
      <c r="B5" s="0" t="str">
        <f aca="false">Documentation!A30</f>
        <v>IHACODE</v>
      </c>
      <c r="C5" s="6" t="str">
        <f aca="false">IF(Documentation!C30="C","$","")</f>
        <v>$</v>
      </c>
      <c r="D5" s="0" t="n">
        <f aca="false">Documentation!D30</f>
        <v>51</v>
      </c>
      <c r="E5" s="6" t="s">
        <v>237</v>
      </c>
      <c r="F5" s="0" t="n">
        <f aca="false">Documentation!D30+Documentation!E30-1</f>
        <v>56</v>
      </c>
    </row>
    <row r="6" customFormat="false" ht="14.65" hidden="false" customHeight="false" outlineLevel="0" collapsed="false">
      <c r="B6" s="0" t="str">
        <f aca="false">Documentation!A31</f>
        <v>Q5</v>
      </c>
      <c r="C6" s="6" t="str">
        <f aca="false">IF(Documentation!C31="C","$","")</f>
        <v/>
      </c>
      <c r="D6" s="0" t="n">
        <f aca="false">Documentation!D31</f>
        <v>58</v>
      </c>
      <c r="E6" s="6" t="s">
        <v>237</v>
      </c>
      <c r="F6" s="0" t="n">
        <f aca="false">Documentation!D31+Documentation!E31-1</f>
        <v>61</v>
      </c>
    </row>
    <row r="7" customFormat="false" ht="14.65" hidden="false" customHeight="false" outlineLevel="0" collapsed="false">
      <c r="B7" s="0" t="str">
        <f aca="false">Documentation!A32</f>
        <v>Q6</v>
      </c>
      <c r="C7" s="6" t="str">
        <f aca="false">IF(Documentation!C32="C","$","")</f>
        <v/>
      </c>
      <c r="D7" s="0" t="n">
        <f aca="false">Documentation!D32</f>
        <v>63</v>
      </c>
      <c r="E7" s="6" t="s">
        <v>237</v>
      </c>
      <c r="F7" s="0" t="n">
        <f aca="false">Documentation!D32+Documentation!E32-1</f>
        <v>66</v>
      </c>
    </row>
    <row r="8" customFormat="false" ht="14.65" hidden="false" customHeight="false" outlineLevel="0" collapsed="false">
      <c r="B8" s="0" t="str">
        <f aca="false">Documentation!A33</f>
        <v>Q7A</v>
      </c>
      <c r="C8" s="6" t="str">
        <f aca="false">IF(Documentation!C33="C","$","")</f>
        <v/>
      </c>
      <c r="D8" s="0" t="n">
        <f aca="false">Documentation!D33</f>
        <v>68</v>
      </c>
      <c r="E8" s="6" t="s">
        <v>237</v>
      </c>
      <c r="F8" s="0" t="n">
        <f aca="false">Documentation!D33+Documentation!E33-1</f>
        <v>71</v>
      </c>
    </row>
    <row r="9" customFormat="false" ht="14.65" hidden="false" customHeight="false" outlineLevel="0" collapsed="false">
      <c r="B9" s="0" t="str">
        <f aca="false">Documentation!A34</f>
        <v>Q7B</v>
      </c>
      <c r="C9" s="6" t="str">
        <f aca="false">IF(Documentation!C34="C","$","")</f>
        <v/>
      </c>
      <c r="D9" s="0" t="n">
        <f aca="false">Documentation!D34</f>
        <v>73</v>
      </c>
      <c r="E9" s="6" t="s">
        <v>237</v>
      </c>
      <c r="F9" s="0" t="n">
        <f aca="false">Documentation!D34+Documentation!E34-1</f>
        <v>76</v>
      </c>
    </row>
    <row r="10" customFormat="false" ht="14.65" hidden="false" customHeight="false" outlineLevel="0" collapsed="false">
      <c r="B10" s="0" t="str">
        <f aca="false">Documentation!A35</f>
        <v>Q8</v>
      </c>
      <c r="C10" s="6" t="str">
        <f aca="false">IF(Documentation!C35="C","$","")</f>
        <v/>
      </c>
      <c r="D10" s="0" t="n">
        <f aca="false">Documentation!D35</f>
        <v>78</v>
      </c>
      <c r="E10" s="6" t="s">
        <v>237</v>
      </c>
      <c r="F10" s="0" t="n">
        <f aca="false">Documentation!D35+Documentation!E35-1</f>
        <v>81</v>
      </c>
    </row>
    <row r="11" customFormat="false" ht="14.65" hidden="false" customHeight="false" outlineLevel="0" collapsed="false">
      <c r="B11" s="0" t="str">
        <f aca="false">Documentation!A36</f>
        <v>Q9</v>
      </c>
      <c r="C11" s="6" t="str">
        <f aca="false">IF(Documentation!C36="C","$","")</f>
        <v/>
      </c>
      <c r="D11" s="0" t="n">
        <f aca="false">Documentation!D36</f>
        <v>83</v>
      </c>
      <c r="E11" s="6" t="s">
        <v>237</v>
      </c>
      <c r="F11" s="0" t="n">
        <f aca="false">Documentation!D36+Documentation!E36-1</f>
        <v>86</v>
      </c>
    </row>
    <row r="12" customFormat="false" ht="14.65" hidden="false" customHeight="false" outlineLevel="0" collapsed="false">
      <c r="B12" s="0" t="str">
        <f aca="false">Documentation!A37</f>
        <v>Q9A</v>
      </c>
      <c r="C12" s="6" t="str">
        <f aca="false">IF(Documentation!C37="C","$","")</f>
        <v/>
      </c>
      <c r="D12" s="0" t="n">
        <f aca="false">Documentation!D37</f>
        <v>88</v>
      </c>
      <c r="E12" s="6" t="s">
        <v>237</v>
      </c>
      <c r="F12" s="0" t="n">
        <f aca="false">Documentation!D37+Documentation!E37-1</f>
        <v>91</v>
      </c>
    </row>
    <row r="13" customFormat="false" ht="14.65" hidden="false" customHeight="false" outlineLevel="0" collapsed="false">
      <c r="B13" s="0" t="str">
        <f aca="false">Documentation!A38</f>
        <v>Q10_A</v>
      </c>
      <c r="C13" s="6" t="str">
        <f aca="false">IF(Documentation!C38="C","$","")</f>
        <v/>
      </c>
      <c r="D13" s="0" t="n">
        <f aca="false">Documentation!D38</f>
        <v>93</v>
      </c>
      <c r="E13" s="6" t="s">
        <v>237</v>
      </c>
      <c r="F13" s="0" t="n">
        <f aca="false">Documentation!D38+Documentation!E38-1</f>
        <v>96</v>
      </c>
    </row>
    <row r="14" customFormat="false" ht="14.65" hidden="false" customHeight="false" outlineLevel="0" collapsed="false">
      <c r="B14" s="0" t="str">
        <f aca="false">Documentation!A39</f>
        <v>Q10_B</v>
      </c>
      <c r="C14" s="6" t="str">
        <f aca="false">IF(Documentation!C39="C","$","")</f>
        <v/>
      </c>
      <c r="D14" s="0" t="n">
        <f aca="false">Documentation!D39</f>
        <v>98</v>
      </c>
      <c r="E14" s="6" t="s">
        <v>237</v>
      </c>
      <c r="F14" s="0" t="n">
        <f aca="false">Documentation!D39+Documentation!E39-1</f>
        <v>101</v>
      </c>
    </row>
    <row r="15" customFormat="false" ht="14.65" hidden="false" customHeight="false" outlineLevel="0" collapsed="false">
      <c r="B15" s="0" t="str">
        <f aca="false">Documentation!A40</f>
        <v>Q10_C</v>
      </c>
      <c r="C15" s="6" t="str">
        <f aca="false">IF(Documentation!C40="C","$","")</f>
        <v/>
      </c>
      <c r="D15" s="0" t="n">
        <f aca="false">Documentation!D40</f>
        <v>103</v>
      </c>
      <c r="E15" s="6" t="s">
        <v>237</v>
      </c>
      <c r="F15" s="0" t="n">
        <f aca="false">Documentation!D40+Documentation!E40-1</f>
        <v>106</v>
      </c>
    </row>
    <row r="16" customFormat="false" ht="14.65" hidden="false" customHeight="false" outlineLevel="0" collapsed="false">
      <c r="B16" s="0" t="str">
        <f aca="false">Documentation!A41</f>
        <v>Q10_D</v>
      </c>
      <c r="C16" s="6" t="str">
        <f aca="false">IF(Documentation!C41="C","$","")</f>
        <v/>
      </c>
      <c r="D16" s="0" t="n">
        <f aca="false">Documentation!D41</f>
        <v>108</v>
      </c>
      <c r="E16" s="6" t="s">
        <v>237</v>
      </c>
      <c r="F16" s="0" t="n">
        <f aca="false">Documentation!D41+Documentation!E41-1</f>
        <v>111</v>
      </c>
    </row>
    <row r="17" customFormat="false" ht="14.65" hidden="false" customHeight="false" outlineLevel="0" collapsed="false">
      <c r="B17" s="0" t="str">
        <f aca="false">Documentation!A42</f>
        <v>Q10_E</v>
      </c>
      <c r="C17" s="6" t="str">
        <f aca="false">IF(Documentation!C42="C","$","")</f>
        <v/>
      </c>
      <c r="D17" s="0" t="n">
        <f aca="false">Documentation!D42</f>
        <v>113</v>
      </c>
      <c r="E17" s="6" t="s">
        <v>237</v>
      </c>
      <c r="F17" s="0" t="n">
        <f aca="false">Documentation!D42+Documentation!E42-1</f>
        <v>116</v>
      </c>
    </row>
    <row r="18" customFormat="false" ht="14.65" hidden="false" customHeight="false" outlineLevel="0" collapsed="false">
      <c r="B18" s="0" t="str">
        <f aca="false">Documentation!A43</f>
        <v>Q10_F</v>
      </c>
      <c r="C18" s="6" t="str">
        <f aca="false">IF(Documentation!C43="C","$","")</f>
        <v/>
      </c>
      <c r="D18" s="0" t="n">
        <f aca="false">Documentation!D43</f>
        <v>118</v>
      </c>
      <c r="E18" s="6" t="s">
        <v>237</v>
      </c>
      <c r="F18" s="0" t="n">
        <f aca="false">Documentation!D43+Documentation!E43-1</f>
        <v>121</v>
      </c>
    </row>
    <row r="19" customFormat="false" ht="14.65" hidden="false" customHeight="false" outlineLevel="0" collapsed="false">
      <c r="B19" s="0" t="str">
        <f aca="false">Documentation!A44</f>
        <v>Q10_G</v>
      </c>
      <c r="C19" s="6" t="str">
        <f aca="false">IF(Documentation!C44="C","$","")</f>
        <v/>
      </c>
      <c r="D19" s="0" t="n">
        <f aca="false">Documentation!D44</f>
        <v>123</v>
      </c>
      <c r="E19" s="6" t="s">
        <v>237</v>
      </c>
      <c r="F19" s="0" t="n">
        <f aca="false">Documentation!D44+Documentation!E44-1</f>
        <v>126</v>
      </c>
    </row>
    <row r="20" customFormat="false" ht="14.65" hidden="false" customHeight="false" outlineLevel="0" collapsed="false">
      <c r="B20" s="0" t="str">
        <f aca="false">Documentation!A45</f>
        <v>Q10_H</v>
      </c>
      <c r="C20" s="6" t="str">
        <f aca="false">IF(Documentation!C45="C","$","")</f>
        <v/>
      </c>
      <c r="D20" s="0" t="n">
        <f aca="false">Documentation!D45</f>
        <v>128</v>
      </c>
      <c r="E20" s="6" t="s">
        <v>237</v>
      </c>
      <c r="F20" s="0" t="n">
        <f aca="false">Documentation!D45+Documentation!E45-1</f>
        <v>131</v>
      </c>
    </row>
    <row r="21" customFormat="false" ht="14.65" hidden="false" customHeight="false" outlineLevel="0" collapsed="false">
      <c r="B21" s="0" t="str">
        <f aca="false">Documentation!A46</f>
        <v>Q10I</v>
      </c>
      <c r="C21" s="6" t="str">
        <f aca="false">IF(Documentation!C46="C","$","")</f>
        <v/>
      </c>
      <c r="D21" s="0" t="n">
        <f aca="false">Documentation!D46</f>
        <v>133</v>
      </c>
      <c r="E21" s="6" t="s">
        <v>237</v>
      </c>
      <c r="F21" s="0" t="n">
        <f aca="false">Documentation!D46+Documentation!E46-1</f>
        <v>136</v>
      </c>
    </row>
    <row r="22" customFormat="false" ht="14.65" hidden="false" customHeight="false" outlineLevel="0" collapsed="false">
      <c r="B22" s="0" t="str">
        <f aca="false">Documentation!A47</f>
        <v>Q11</v>
      </c>
      <c r="C22" s="6" t="str">
        <f aca="false">IF(Documentation!C47="C","$","")</f>
        <v/>
      </c>
      <c r="D22" s="0" t="n">
        <f aca="false">Documentation!D47</f>
        <v>138</v>
      </c>
      <c r="E22" s="6" t="s">
        <v>237</v>
      </c>
      <c r="F22" s="0" t="n">
        <f aca="false">Documentation!D47+Documentation!E47-1</f>
        <v>141</v>
      </c>
    </row>
    <row r="23" customFormat="false" ht="14.65" hidden="false" customHeight="false" outlineLevel="0" collapsed="false">
      <c r="B23" s="0" t="str">
        <f aca="false">Documentation!A48</f>
        <v>Q11A_1</v>
      </c>
      <c r="C23" s="6" t="str">
        <f aca="false">IF(Documentation!C48="C","$","")</f>
        <v/>
      </c>
      <c r="D23" s="0" t="n">
        <f aca="false">Documentation!D48</f>
        <v>143</v>
      </c>
      <c r="E23" s="6" t="s">
        <v>237</v>
      </c>
      <c r="F23" s="0" t="n">
        <f aca="false">Documentation!D48+Documentation!E48-1</f>
        <v>146</v>
      </c>
    </row>
    <row r="24" customFormat="false" ht="14.65" hidden="false" customHeight="false" outlineLevel="0" collapsed="false">
      <c r="B24" s="0" t="str">
        <f aca="false">Documentation!A49</f>
        <v>Q11A_2</v>
      </c>
      <c r="C24" s="6" t="str">
        <f aca="false">IF(Documentation!C49="C","$","")</f>
        <v/>
      </c>
      <c r="D24" s="0" t="n">
        <f aca="false">Documentation!D49</f>
        <v>148</v>
      </c>
      <c r="E24" s="6" t="s">
        <v>237</v>
      </c>
      <c r="F24" s="0" t="n">
        <f aca="false">Documentation!D49+Documentation!E49-1</f>
        <v>151</v>
      </c>
    </row>
    <row r="25" customFormat="false" ht="14.65" hidden="false" customHeight="false" outlineLevel="0" collapsed="false">
      <c r="B25" s="0" t="str">
        <f aca="false">Documentation!A50</f>
        <v>Q11A_3</v>
      </c>
      <c r="C25" s="6" t="str">
        <f aca="false">IF(Documentation!C50="C","$","")</f>
        <v/>
      </c>
      <c r="D25" s="0" t="n">
        <f aca="false">Documentation!D50</f>
        <v>153</v>
      </c>
      <c r="E25" s="6" t="s">
        <v>237</v>
      </c>
      <c r="F25" s="0" t="n">
        <f aca="false">Documentation!D50+Documentation!E50-1</f>
        <v>156</v>
      </c>
    </row>
    <row r="26" customFormat="false" ht="14.65" hidden="false" customHeight="false" outlineLevel="0" collapsed="false">
      <c r="B26" s="0" t="str">
        <f aca="false">Documentation!A51</f>
        <v>Q11A_4</v>
      </c>
      <c r="C26" s="6" t="str">
        <f aca="false">IF(Documentation!C51="C","$","")</f>
        <v/>
      </c>
      <c r="D26" s="0" t="n">
        <f aca="false">Documentation!D51</f>
        <v>158</v>
      </c>
      <c r="E26" s="6" t="s">
        <v>237</v>
      </c>
      <c r="F26" s="0" t="n">
        <f aca="false">Documentation!D51+Documentation!E51-1</f>
        <v>161</v>
      </c>
    </row>
    <row r="27" customFormat="false" ht="14.65" hidden="false" customHeight="false" outlineLevel="0" collapsed="false">
      <c r="B27" s="0" t="str">
        <f aca="false">Documentation!A52</f>
        <v>Q11A_5</v>
      </c>
      <c r="C27" s="6" t="str">
        <f aca="false">IF(Documentation!C52="C","$","")</f>
        <v/>
      </c>
      <c r="D27" s="0" t="n">
        <f aca="false">Documentation!D52</f>
        <v>163</v>
      </c>
      <c r="E27" s="6" t="s">
        <v>237</v>
      </c>
      <c r="F27" s="0" t="n">
        <f aca="false">Documentation!D52+Documentation!E52-1</f>
        <v>166</v>
      </c>
    </row>
    <row r="28" customFormat="false" ht="14.65" hidden="false" customHeight="false" outlineLevel="0" collapsed="false">
      <c r="B28" s="0" t="str">
        <f aca="false">Documentation!A53</f>
        <v>Q11A_6</v>
      </c>
      <c r="C28" s="6" t="str">
        <f aca="false">IF(Documentation!C53="C","$","")</f>
        <v/>
      </c>
      <c r="D28" s="0" t="n">
        <f aca="false">Documentation!D53</f>
        <v>168</v>
      </c>
      <c r="E28" s="6" t="s">
        <v>237</v>
      </c>
      <c r="F28" s="0" t="n">
        <f aca="false">Documentation!D53+Documentation!E53-1</f>
        <v>171</v>
      </c>
    </row>
    <row r="29" customFormat="false" ht="14.65" hidden="false" customHeight="false" outlineLevel="0" collapsed="false">
      <c r="B29" s="0" t="str">
        <f aca="false">Documentation!A54</f>
        <v>Q11A_7</v>
      </c>
      <c r="C29" s="6" t="str">
        <f aca="false">IF(Documentation!C54="C","$","")</f>
        <v/>
      </c>
      <c r="D29" s="0" t="n">
        <f aca="false">Documentation!D54</f>
        <v>173</v>
      </c>
      <c r="E29" s="6" t="s">
        <v>237</v>
      </c>
      <c r="F29" s="0" t="n">
        <f aca="false">Documentation!D54+Documentation!E54-1</f>
        <v>176</v>
      </c>
    </row>
    <row r="30" customFormat="false" ht="14.65" hidden="false" customHeight="false" outlineLevel="0" collapsed="false">
      <c r="B30" s="0" t="str">
        <f aca="false">Documentation!A55</f>
        <v>Q12</v>
      </c>
      <c r="C30" s="6" t="str">
        <f aca="false">IF(Documentation!C55="C","$","")</f>
        <v/>
      </c>
      <c r="D30" s="0" t="n">
        <f aca="false">Documentation!D55</f>
        <v>178</v>
      </c>
      <c r="E30" s="6" t="s">
        <v>237</v>
      </c>
      <c r="F30" s="0" t="n">
        <f aca="false">Documentation!D55+Documentation!E55-1</f>
        <v>181</v>
      </c>
    </row>
    <row r="31" customFormat="false" ht="14.65" hidden="false" customHeight="false" outlineLevel="0" collapsed="false">
      <c r="B31" s="0" t="str">
        <f aca="false">Documentation!A56</f>
        <v>Q13_1</v>
      </c>
      <c r="C31" s="6" t="str">
        <f aca="false">IF(Documentation!C56="C","$","")</f>
        <v/>
      </c>
      <c r="D31" s="0" t="n">
        <f aca="false">Documentation!D56</f>
        <v>183</v>
      </c>
      <c r="E31" s="6" t="s">
        <v>237</v>
      </c>
      <c r="F31" s="0" t="n">
        <f aca="false">Documentation!D56+Documentation!E56-1</f>
        <v>186</v>
      </c>
    </row>
    <row r="32" customFormat="false" ht="14.65" hidden="false" customHeight="false" outlineLevel="0" collapsed="false">
      <c r="B32" s="0" t="str">
        <f aca="false">Documentation!A57</f>
        <v>Q13_2</v>
      </c>
      <c r="C32" s="6" t="str">
        <f aca="false">IF(Documentation!C57="C","$","")</f>
        <v/>
      </c>
      <c r="D32" s="0" t="n">
        <f aca="false">Documentation!D57</f>
        <v>188</v>
      </c>
      <c r="E32" s="6" t="s">
        <v>237</v>
      </c>
      <c r="F32" s="0" t="n">
        <f aca="false">Documentation!D57+Documentation!E57-1</f>
        <v>191</v>
      </c>
    </row>
    <row r="33" customFormat="false" ht="14.65" hidden="false" customHeight="false" outlineLevel="0" collapsed="false">
      <c r="B33" s="0" t="str">
        <f aca="false">Documentation!A58</f>
        <v>Q13_3</v>
      </c>
      <c r="C33" s="6" t="str">
        <f aca="false">IF(Documentation!C58="C","$","")</f>
        <v/>
      </c>
      <c r="D33" s="0" t="n">
        <f aca="false">Documentation!D58</f>
        <v>193</v>
      </c>
      <c r="E33" s="6" t="s">
        <v>237</v>
      </c>
      <c r="F33" s="0" t="n">
        <f aca="false">Documentation!D58+Documentation!E58-1</f>
        <v>196</v>
      </c>
    </row>
    <row r="34" customFormat="false" ht="14.65" hidden="false" customHeight="false" outlineLevel="0" collapsed="false">
      <c r="B34" s="0" t="str">
        <f aca="false">Documentation!A59</f>
        <v>Q13_4</v>
      </c>
      <c r="C34" s="6" t="str">
        <f aca="false">IF(Documentation!C59="C","$","")</f>
        <v/>
      </c>
      <c r="D34" s="0" t="n">
        <f aca="false">Documentation!D59</f>
        <v>198</v>
      </c>
      <c r="E34" s="6" t="s">
        <v>237</v>
      </c>
      <c r="F34" s="0" t="n">
        <f aca="false">Documentation!D59+Documentation!E59-1</f>
        <v>201</v>
      </c>
    </row>
    <row r="35" customFormat="false" ht="14.65" hidden="false" customHeight="false" outlineLevel="0" collapsed="false">
      <c r="B35" s="0" t="str">
        <f aca="false">Documentation!A60</f>
        <v>Q13_5</v>
      </c>
      <c r="C35" s="6" t="str">
        <f aca="false">IF(Documentation!C60="C","$","")</f>
        <v/>
      </c>
      <c r="D35" s="0" t="n">
        <f aca="false">Documentation!D60</f>
        <v>203</v>
      </c>
      <c r="E35" s="6" t="s">
        <v>237</v>
      </c>
      <c r="F35" s="0" t="n">
        <f aca="false">Documentation!D60+Documentation!E60-1</f>
        <v>206</v>
      </c>
    </row>
    <row r="36" customFormat="false" ht="14.65" hidden="false" customHeight="false" outlineLevel="0" collapsed="false">
      <c r="B36" s="0" t="str">
        <f aca="false">Documentation!A61</f>
        <v>Q14_1</v>
      </c>
      <c r="C36" s="6" t="str">
        <f aca="false">IF(Documentation!C61="C","$","")</f>
        <v/>
      </c>
      <c r="D36" s="0" t="n">
        <f aca="false">Documentation!D61</f>
        <v>208</v>
      </c>
      <c r="E36" s="6" t="s">
        <v>237</v>
      </c>
      <c r="F36" s="0" t="n">
        <f aca="false">Documentation!D61+Documentation!E61-1</f>
        <v>211</v>
      </c>
    </row>
    <row r="37" customFormat="false" ht="14.65" hidden="false" customHeight="false" outlineLevel="0" collapsed="false">
      <c r="B37" s="0" t="str">
        <f aca="false">Documentation!A62</f>
        <v>Q14_2</v>
      </c>
      <c r="C37" s="6" t="str">
        <f aca="false">IF(Documentation!C62="C","$","")</f>
        <v/>
      </c>
      <c r="D37" s="0" t="n">
        <f aca="false">Documentation!D62</f>
        <v>213</v>
      </c>
      <c r="E37" s="6" t="s">
        <v>237</v>
      </c>
      <c r="F37" s="0" t="n">
        <f aca="false">Documentation!D62+Documentation!E62-1</f>
        <v>216</v>
      </c>
    </row>
    <row r="38" customFormat="false" ht="14.65" hidden="false" customHeight="false" outlineLevel="0" collapsed="false">
      <c r="B38" s="0" t="str">
        <f aca="false">Documentation!A63</f>
        <v>Q14_3</v>
      </c>
      <c r="C38" s="6" t="str">
        <f aca="false">IF(Documentation!C63="C","$","")</f>
        <v/>
      </c>
      <c r="D38" s="0" t="n">
        <f aca="false">Documentation!D63</f>
        <v>218</v>
      </c>
      <c r="E38" s="6" t="s">
        <v>237</v>
      </c>
      <c r="F38" s="0" t="n">
        <f aca="false">Documentation!D63+Documentation!E63-1</f>
        <v>221</v>
      </c>
    </row>
    <row r="39" customFormat="false" ht="14.65" hidden="false" customHeight="false" outlineLevel="0" collapsed="false">
      <c r="B39" s="0" t="str">
        <f aca="false">Documentation!A64</f>
        <v>Q14_4</v>
      </c>
      <c r="C39" s="6" t="str">
        <f aca="false">IF(Documentation!C64="C","$","")</f>
        <v/>
      </c>
      <c r="D39" s="0" t="n">
        <f aca="false">Documentation!D64</f>
        <v>223</v>
      </c>
      <c r="E39" s="6" t="s">
        <v>237</v>
      </c>
      <c r="F39" s="0" t="n">
        <f aca="false">Documentation!D64+Documentation!E64-1</f>
        <v>226</v>
      </c>
    </row>
    <row r="40" customFormat="false" ht="14.65" hidden="false" customHeight="false" outlineLevel="0" collapsed="false">
      <c r="B40" s="0" t="str">
        <f aca="false">Documentation!A65</f>
        <v>Q14_5</v>
      </c>
      <c r="C40" s="6" t="str">
        <f aca="false">IF(Documentation!C65="C","$","")</f>
        <v/>
      </c>
      <c r="D40" s="0" t="n">
        <f aca="false">Documentation!D65</f>
        <v>228</v>
      </c>
      <c r="E40" s="6" t="s">
        <v>237</v>
      </c>
      <c r="F40" s="0" t="n">
        <f aca="false">Documentation!D65+Documentation!E65-1</f>
        <v>231</v>
      </c>
    </row>
    <row r="41" customFormat="false" ht="14.65" hidden="false" customHeight="false" outlineLevel="0" collapsed="false">
      <c r="B41" s="0" t="str">
        <f aca="false">Documentation!A66</f>
        <v>Q14_6</v>
      </c>
      <c r="C41" s="6" t="str">
        <f aca="false">IF(Documentation!C66="C","$","")</f>
        <v/>
      </c>
      <c r="D41" s="0" t="n">
        <f aca="false">Documentation!D66</f>
        <v>233</v>
      </c>
      <c r="E41" s="6" t="s">
        <v>237</v>
      </c>
      <c r="F41" s="0" t="n">
        <f aca="false">Documentation!D66+Documentation!E66-1</f>
        <v>236</v>
      </c>
    </row>
    <row r="42" customFormat="false" ht="14.65" hidden="false" customHeight="false" outlineLevel="0" collapsed="false">
      <c r="B42" s="0" t="str">
        <f aca="false">Documentation!A67</f>
        <v>Q14_7</v>
      </c>
      <c r="C42" s="6" t="str">
        <f aca="false">IF(Documentation!C67="C","$","")</f>
        <v/>
      </c>
      <c r="D42" s="0" t="n">
        <f aca="false">Documentation!D67</f>
        <v>238</v>
      </c>
      <c r="E42" s="6" t="s">
        <v>237</v>
      </c>
      <c r="F42" s="0" t="n">
        <f aca="false">Documentation!D67+Documentation!E67-1</f>
        <v>241</v>
      </c>
    </row>
    <row r="43" customFormat="false" ht="14.65" hidden="false" customHeight="false" outlineLevel="0" collapsed="false">
      <c r="B43" s="0" t="str">
        <f aca="false">Documentation!A68</f>
        <v>Q15</v>
      </c>
      <c r="C43" s="6" t="str">
        <f aca="false">IF(Documentation!C68="C","$","")</f>
        <v/>
      </c>
      <c r="D43" s="0" t="n">
        <f aca="false">Documentation!D68</f>
        <v>243</v>
      </c>
      <c r="E43" s="6" t="s">
        <v>237</v>
      </c>
      <c r="F43" s="0" t="n">
        <f aca="false">Documentation!D68+Documentation!E68-1</f>
        <v>246</v>
      </c>
    </row>
    <row r="44" customFormat="false" ht="14.65" hidden="false" customHeight="false" outlineLevel="0" collapsed="false">
      <c r="B44" s="0" t="str">
        <f aca="false">Documentation!A69</f>
        <v>Q16</v>
      </c>
      <c r="C44" s="6" t="str">
        <f aca="false">IF(Documentation!C69="C","$","")</f>
        <v/>
      </c>
      <c r="D44" s="0" t="n">
        <f aca="false">Documentation!D69</f>
        <v>248</v>
      </c>
      <c r="E44" s="6" t="s">
        <v>237</v>
      </c>
      <c r="F44" s="0" t="n">
        <f aca="false">Documentation!D69+Documentation!E69-1</f>
        <v>251</v>
      </c>
    </row>
    <row r="45" customFormat="false" ht="14.65" hidden="false" customHeight="false" outlineLevel="0" collapsed="false">
      <c r="B45" s="0" t="str">
        <f aca="false">Documentation!A70</f>
        <v>Q16A</v>
      </c>
      <c r="C45" s="6" t="str">
        <f aca="false">IF(Documentation!C70="C","$","")</f>
        <v/>
      </c>
      <c r="D45" s="0" t="n">
        <f aca="false">Documentation!D70</f>
        <v>253</v>
      </c>
      <c r="E45" s="6" t="s">
        <v>237</v>
      </c>
      <c r="F45" s="0" t="n">
        <f aca="false">Documentation!D70+Documentation!E70-1</f>
        <v>256</v>
      </c>
    </row>
    <row r="46" customFormat="false" ht="14.65" hidden="false" customHeight="false" outlineLevel="0" collapsed="false">
      <c r="B46" s="0" t="str">
        <f aca="false">Documentation!A71</f>
        <v>Q17_A</v>
      </c>
      <c r="C46" s="6" t="str">
        <f aca="false">IF(Documentation!C71="C","$","")</f>
        <v/>
      </c>
      <c r="D46" s="0" t="n">
        <f aca="false">Documentation!D71</f>
        <v>258</v>
      </c>
      <c r="E46" s="6" t="s">
        <v>237</v>
      </c>
      <c r="F46" s="0" t="n">
        <f aca="false">Documentation!D71+Documentation!E71-1</f>
        <v>261</v>
      </c>
    </row>
    <row r="47" customFormat="false" ht="14.65" hidden="false" customHeight="false" outlineLevel="0" collapsed="false">
      <c r="B47" s="0" t="str">
        <f aca="false">Documentation!A72</f>
        <v>Q17_B</v>
      </c>
      <c r="C47" s="6" t="str">
        <f aca="false">IF(Documentation!C72="C","$","")</f>
        <v/>
      </c>
      <c r="D47" s="0" t="n">
        <f aca="false">Documentation!D72</f>
        <v>263</v>
      </c>
      <c r="E47" s="6" t="s">
        <v>237</v>
      </c>
      <c r="F47" s="0" t="n">
        <f aca="false">Documentation!D72+Documentation!E72-1</f>
        <v>266</v>
      </c>
    </row>
    <row r="48" customFormat="false" ht="14.65" hidden="false" customHeight="false" outlineLevel="0" collapsed="false">
      <c r="B48" s="0" t="str">
        <f aca="false">Documentation!A73</f>
        <v>Q17_C</v>
      </c>
      <c r="C48" s="6" t="str">
        <f aca="false">IF(Documentation!C73="C","$","")</f>
        <v/>
      </c>
      <c r="D48" s="0" t="n">
        <f aca="false">Documentation!D73</f>
        <v>268</v>
      </c>
      <c r="E48" s="6" t="s">
        <v>237</v>
      </c>
      <c r="F48" s="0" t="n">
        <f aca="false">Documentation!D73+Documentation!E73-1</f>
        <v>271</v>
      </c>
    </row>
    <row r="49" customFormat="false" ht="14.65" hidden="false" customHeight="false" outlineLevel="0" collapsed="false">
      <c r="B49" s="0" t="str">
        <f aca="false">Documentation!A74</f>
        <v>Q17_D</v>
      </c>
      <c r="C49" s="6" t="str">
        <f aca="false">IF(Documentation!C74="C","$","")</f>
        <v/>
      </c>
      <c r="D49" s="0" t="n">
        <f aca="false">Documentation!D74</f>
        <v>273</v>
      </c>
      <c r="E49" s="6" t="s">
        <v>237</v>
      </c>
      <c r="F49" s="0" t="n">
        <f aca="false">Documentation!D74+Documentation!E74-1</f>
        <v>276</v>
      </c>
    </row>
    <row r="50" customFormat="false" ht="14.65" hidden="false" customHeight="false" outlineLevel="0" collapsed="false">
      <c r="B50" s="0" t="str">
        <f aca="false">Documentation!A75</f>
        <v>Q17_E</v>
      </c>
      <c r="C50" s="6" t="str">
        <f aca="false">IF(Documentation!C75="C","$","")</f>
        <v/>
      </c>
      <c r="D50" s="0" t="n">
        <f aca="false">Documentation!D75</f>
        <v>278</v>
      </c>
      <c r="E50" s="6" t="s">
        <v>237</v>
      </c>
      <c r="F50" s="0" t="n">
        <f aca="false">Documentation!D75+Documentation!E75-1</f>
        <v>281</v>
      </c>
    </row>
    <row r="51" customFormat="false" ht="14.65" hidden="false" customHeight="false" outlineLevel="0" collapsed="false">
      <c r="B51" s="0" t="str">
        <f aca="false">Documentation!A76</f>
        <v>Q17_F</v>
      </c>
      <c r="C51" s="6" t="str">
        <f aca="false">IF(Documentation!C76="C","$","")</f>
        <v/>
      </c>
      <c r="D51" s="0" t="n">
        <f aca="false">Documentation!D76</f>
        <v>283</v>
      </c>
      <c r="E51" s="6" t="s">
        <v>237</v>
      </c>
      <c r="F51" s="0" t="n">
        <f aca="false">Documentation!D76+Documentation!E76-1</f>
        <v>286</v>
      </c>
    </row>
    <row r="52" customFormat="false" ht="14.65" hidden="false" customHeight="false" outlineLevel="0" collapsed="false">
      <c r="B52" s="0" t="str">
        <f aca="false">Documentation!A77</f>
        <v>Q17_G</v>
      </c>
      <c r="C52" s="6" t="str">
        <f aca="false">IF(Documentation!C77="C","$","")</f>
        <v/>
      </c>
      <c r="D52" s="0" t="n">
        <f aca="false">Documentation!D77</f>
        <v>288</v>
      </c>
      <c r="E52" s="6" t="s">
        <v>237</v>
      </c>
      <c r="F52" s="0" t="n">
        <f aca="false">Documentation!D77+Documentation!E77-1</f>
        <v>291</v>
      </c>
    </row>
    <row r="53" customFormat="false" ht="14.65" hidden="false" customHeight="false" outlineLevel="0" collapsed="false">
      <c r="B53" s="0" t="str">
        <f aca="false">Documentation!A78</f>
        <v>Q17_H</v>
      </c>
      <c r="C53" s="6" t="str">
        <f aca="false">IF(Documentation!C78="C","$","")</f>
        <v/>
      </c>
      <c r="D53" s="0" t="n">
        <f aca="false">Documentation!D78</f>
        <v>293</v>
      </c>
      <c r="E53" s="6" t="s">
        <v>237</v>
      </c>
      <c r="F53" s="0" t="n">
        <f aca="false">Documentation!D78+Documentation!E78-1</f>
        <v>296</v>
      </c>
    </row>
    <row r="54" customFormat="false" ht="14.65" hidden="false" customHeight="false" outlineLevel="0" collapsed="false">
      <c r="B54" s="0" t="str">
        <f aca="false">Documentation!A79</f>
        <v>Q17_I</v>
      </c>
      <c r="C54" s="6" t="str">
        <f aca="false">IF(Documentation!C79="C","$","")</f>
        <v/>
      </c>
      <c r="D54" s="0" t="n">
        <f aca="false">Documentation!D79</f>
        <v>298</v>
      </c>
      <c r="E54" s="6" t="s">
        <v>237</v>
      </c>
      <c r="F54" s="0" t="n">
        <f aca="false">Documentation!D79+Documentation!E79-1</f>
        <v>301</v>
      </c>
    </row>
    <row r="55" customFormat="false" ht="14.65" hidden="false" customHeight="false" outlineLevel="0" collapsed="false">
      <c r="B55" s="0" t="str">
        <f aca="false">Documentation!A80</f>
        <v>Q17_J</v>
      </c>
      <c r="C55" s="6" t="str">
        <f aca="false">IF(Documentation!C80="C","$","")</f>
        <v/>
      </c>
      <c r="D55" s="0" t="n">
        <f aca="false">Documentation!D80</f>
        <v>303</v>
      </c>
      <c r="E55" s="6" t="s">
        <v>237</v>
      </c>
      <c r="F55" s="0" t="n">
        <f aca="false">Documentation!D80+Documentation!E80-1</f>
        <v>306</v>
      </c>
    </row>
    <row r="56" customFormat="false" ht="14.65" hidden="false" customHeight="false" outlineLevel="0" collapsed="false">
      <c r="B56" s="0" t="str">
        <f aca="false">Documentation!A81</f>
        <v>Q17_K</v>
      </c>
      <c r="C56" s="6" t="str">
        <f aca="false">IF(Documentation!C81="C","$","")</f>
        <v/>
      </c>
      <c r="D56" s="0" t="n">
        <f aca="false">Documentation!D81</f>
        <v>308</v>
      </c>
      <c r="E56" s="6" t="s">
        <v>237</v>
      </c>
      <c r="F56" s="0" t="n">
        <f aca="false">Documentation!D81+Documentation!E81-1</f>
        <v>311</v>
      </c>
    </row>
    <row r="57" customFormat="false" ht="14.65" hidden="false" customHeight="false" outlineLevel="0" collapsed="false">
      <c r="B57" s="0" t="str">
        <f aca="false">Documentation!A82</f>
        <v>Q17_L</v>
      </c>
      <c r="C57" s="6" t="str">
        <f aca="false">IF(Documentation!C82="C","$","")</f>
        <v/>
      </c>
      <c r="D57" s="0" t="n">
        <f aca="false">Documentation!D82</f>
        <v>313</v>
      </c>
      <c r="E57" s="6" t="s">
        <v>237</v>
      </c>
      <c r="F57" s="0" t="n">
        <f aca="false">Documentation!D82+Documentation!E82-1</f>
        <v>316</v>
      </c>
    </row>
    <row r="58" customFormat="false" ht="14.65" hidden="false" customHeight="false" outlineLevel="0" collapsed="false">
      <c r="B58" s="0" t="str">
        <f aca="false">Documentation!A83</f>
        <v>Q17_M</v>
      </c>
      <c r="C58" s="6" t="str">
        <f aca="false">IF(Documentation!C83="C","$","")</f>
        <v/>
      </c>
      <c r="D58" s="0" t="n">
        <f aca="false">Documentation!D83</f>
        <v>318</v>
      </c>
      <c r="E58" s="6" t="s">
        <v>237</v>
      </c>
      <c r="F58" s="0" t="n">
        <f aca="false">Documentation!D83+Documentation!E83-1</f>
        <v>321</v>
      </c>
    </row>
    <row r="59" customFormat="false" ht="14.65" hidden="false" customHeight="false" outlineLevel="0" collapsed="false">
      <c r="B59" s="0" t="str">
        <f aca="false">Documentation!A84</f>
        <v>Q17_N</v>
      </c>
      <c r="C59" s="6" t="str">
        <f aca="false">IF(Documentation!C84="C","$","")</f>
        <v/>
      </c>
      <c r="D59" s="0" t="n">
        <f aca="false">Documentation!D84</f>
        <v>323</v>
      </c>
      <c r="E59" s="6" t="s">
        <v>237</v>
      </c>
      <c r="F59" s="0" t="n">
        <f aca="false">Documentation!D84+Documentation!E84-1</f>
        <v>326</v>
      </c>
    </row>
    <row r="60" customFormat="false" ht="14.65" hidden="false" customHeight="false" outlineLevel="0" collapsed="false">
      <c r="B60" s="0" t="str">
        <f aca="false">Documentation!A85</f>
        <v>Q17_O</v>
      </c>
      <c r="C60" s="6" t="str">
        <f aca="false">IF(Documentation!C85="C","$","")</f>
        <v/>
      </c>
      <c r="D60" s="0" t="n">
        <f aca="false">Documentation!D85</f>
        <v>328</v>
      </c>
      <c r="E60" s="6" t="s">
        <v>237</v>
      </c>
      <c r="F60" s="0" t="n">
        <f aca="false">Documentation!D85+Documentation!E85-1</f>
        <v>331</v>
      </c>
    </row>
    <row r="61" customFormat="false" ht="14.65" hidden="false" customHeight="false" outlineLevel="0" collapsed="false">
      <c r="B61" s="0" t="str">
        <f aca="false">Documentation!A86</f>
        <v>Q18</v>
      </c>
      <c r="C61" s="6" t="str">
        <f aca="false">IF(Documentation!C86="C","$","")</f>
        <v/>
      </c>
      <c r="D61" s="0" t="n">
        <f aca="false">Documentation!D86</f>
        <v>333</v>
      </c>
      <c r="E61" s="6" t="s">
        <v>237</v>
      </c>
      <c r="F61" s="0" t="n">
        <f aca="false">Documentation!D86+Documentation!E86-1</f>
        <v>336</v>
      </c>
    </row>
    <row r="62" customFormat="false" ht="14.65" hidden="false" customHeight="false" outlineLevel="0" collapsed="false">
      <c r="B62" s="0" t="str">
        <f aca="false">Documentation!A87</f>
        <v>Q19</v>
      </c>
      <c r="C62" s="6" t="str">
        <f aca="false">IF(Documentation!C87="C","$","")</f>
        <v/>
      </c>
      <c r="D62" s="0" t="n">
        <f aca="false">Documentation!D87</f>
        <v>338</v>
      </c>
      <c r="E62" s="6" t="s">
        <v>237</v>
      </c>
      <c r="F62" s="0" t="n">
        <f aca="false">Documentation!D87+Documentation!E87-1</f>
        <v>341</v>
      </c>
    </row>
    <row r="63" customFormat="false" ht="14.65" hidden="false" customHeight="false" outlineLevel="0" collapsed="false">
      <c r="B63" s="0" t="str">
        <f aca="false">Documentation!A88</f>
        <v>Q19A</v>
      </c>
      <c r="C63" s="6" t="str">
        <f aca="false">IF(Documentation!C88="C","$","")</f>
        <v/>
      </c>
      <c r="D63" s="0" t="n">
        <f aca="false">Documentation!D88</f>
        <v>343</v>
      </c>
      <c r="E63" s="6" t="s">
        <v>237</v>
      </c>
      <c r="F63" s="0" t="n">
        <f aca="false">Documentation!D88+Documentation!E88-1</f>
        <v>346</v>
      </c>
    </row>
    <row r="64" customFormat="false" ht="14.65" hidden="false" customHeight="false" outlineLevel="0" collapsed="false">
      <c r="B64" s="0" t="str">
        <f aca="false">Documentation!A89</f>
        <v>Q20_A</v>
      </c>
      <c r="C64" s="6" t="str">
        <f aca="false">IF(Documentation!C89="C","$","")</f>
        <v/>
      </c>
      <c r="D64" s="0" t="n">
        <f aca="false">Documentation!D89</f>
        <v>348</v>
      </c>
      <c r="E64" s="6" t="s">
        <v>237</v>
      </c>
      <c r="F64" s="0" t="n">
        <f aca="false">Documentation!D89+Documentation!E89-1</f>
        <v>351</v>
      </c>
    </row>
    <row r="65" customFormat="false" ht="14.65" hidden="false" customHeight="false" outlineLevel="0" collapsed="false">
      <c r="B65" s="0" t="str">
        <f aca="false">Documentation!A90</f>
        <v>Q20_B</v>
      </c>
      <c r="C65" s="6" t="str">
        <f aca="false">IF(Documentation!C90="C","$","")</f>
        <v/>
      </c>
      <c r="D65" s="0" t="n">
        <f aca="false">Documentation!D90</f>
        <v>353</v>
      </c>
      <c r="E65" s="6" t="s">
        <v>237</v>
      </c>
      <c r="F65" s="0" t="n">
        <f aca="false">Documentation!D90+Documentation!E90-1</f>
        <v>356</v>
      </c>
    </row>
    <row r="66" customFormat="false" ht="14.65" hidden="false" customHeight="false" outlineLevel="0" collapsed="false">
      <c r="B66" s="0" t="str">
        <f aca="false">Documentation!A91</f>
        <v>Q20_C</v>
      </c>
      <c r="C66" s="6" t="str">
        <f aca="false">IF(Documentation!C91="C","$","")</f>
        <v/>
      </c>
      <c r="D66" s="0" t="n">
        <f aca="false">Documentation!D91</f>
        <v>358</v>
      </c>
      <c r="E66" s="6" t="s">
        <v>237</v>
      </c>
      <c r="F66" s="0" t="n">
        <f aca="false">Documentation!D91+Documentation!E91-1</f>
        <v>361</v>
      </c>
    </row>
    <row r="67" customFormat="false" ht="14.65" hidden="false" customHeight="false" outlineLevel="0" collapsed="false">
      <c r="B67" s="0" t="str">
        <f aca="false">Documentation!A92</f>
        <v>Q20_D</v>
      </c>
      <c r="C67" s="6" t="str">
        <f aca="false">IF(Documentation!C92="C","$","")</f>
        <v/>
      </c>
      <c r="D67" s="0" t="n">
        <f aca="false">Documentation!D92</f>
        <v>363</v>
      </c>
      <c r="E67" s="6" t="s">
        <v>237</v>
      </c>
      <c r="F67" s="0" t="n">
        <f aca="false">Documentation!D92+Documentation!E92-1</f>
        <v>366</v>
      </c>
    </row>
    <row r="68" customFormat="false" ht="14.65" hidden="false" customHeight="false" outlineLevel="0" collapsed="false">
      <c r="B68" s="0" t="str">
        <f aca="false">Documentation!A93</f>
        <v>Q20_E</v>
      </c>
      <c r="C68" s="6" t="str">
        <f aca="false">IF(Documentation!C93="C","$","")</f>
        <v/>
      </c>
      <c r="D68" s="0" t="n">
        <f aca="false">Documentation!D93</f>
        <v>368</v>
      </c>
      <c r="E68" s="6" t="s">
        <v>237</v>
      </c>
      <c r="F68" s="0" t="n">
        <f aca="false">Documentation!D93+Documentation!E93-1</f>
        <v>371</v>
      </c>
    </row>
    <row r="69" customFormat="false" ht="14.65" hidden="false" customHeight="false" outlineLevel="0" collapsed="false">
      <c r="B69" s="0" t="str">
        <f aca="false">Documentation!A94</f>
        <v>Q20_F</v>
      </c>
      <c r="C69" s="6" t="str">
        <f aca="false">IF(Documentation!C94="C","$","")</f>
        <v/>
      </c>
      <c r="D69" s="0" t="n">
        <f aca="false">Documentation!D94</f>
        <v>373</v>
      </c>
      <c r="E69" s="6" t="s">
        <v>237</v>
      </c>
      <c r="F69" s="0" t="n">
        <f aca="false">Documentation!D94+Documentation!E94-1</f>
        <v>376</v>
      </c>
    </row>
    <row r="70" customFormat="false" ht="14.65" hidden="false" customHeight="false" outlineLevel="0" collapsed="false">
      <c r="B70" s="0" t="str">
        <f aca="false">Documentation!A95</f>
        <v>Q20_G</v>
      </c>
      <c r="C70" s="6" t="str">
        <f aca="false">IF(Documentation!C95="C","$","")</f>
        <v/>
      </c>
      <c r="D70" s="0" t="n">
        <f aca="false">Documentation!D95</f>
        <v>378</v>
      </c>
      <c r="E70" s="6" t="s">
        <v>237</v>
      </c>
      <c r="F70" s="0" t="n">
        <f aca="false">Documentation!D95+Documentation!E95-1</f>
        <v>381</v>
      </c>
    </row>
    <row r="71" customFormat="false" ht="14.65" hidden="false" customHeight="false" outlineLevel="0" collapsed="false">
      <c r="B71" s="0" t="str">
        <f aca="false">Documentation!A96</f>
        <v>Q20_H</v>
      </c>
      <c r="C71" s="6" t="str">
        <f aca="false">IF(Documentation!C96="C","$","")</f>
        <v/>
      </c>
      <c r="D71" s="0" t="n">
        <f aca="false">Documentation!D96</f>
        <v>383</v>
      </c>
      <c r="E71" s="6" t="s">
        <v>237</v>
      </c>
      <c r="F71" s="0" t="n">
        <f aca="false">Documentation!D96+Documentation!E96-1</f>
        <v>386</v>
      </c>
    </row>
    <row r="72" customFormat="false" ht="14.65" hidden="false" customHeight="false" outlineLevel="0" collapsed="false">
      <c r="B72" s="0" t="str">
        <f aca="false">Documentation!A97</f>
        <v>Q20_I</v>
      </c>
      <c r="C72" s="6" t="str">
        <f aca="false">IF(Documentation!C97="C","$","")</f>
        <v/>
      </c>
      <c r="D72" s="0" t="n">
        <f aca="false">Documentation!D97</f>
        <v>388</v>
      </c>
      <c r="E72" s="6" t="s">
        <v>237</v>
      </c>
      <c r="F72" s="0" t="n">
        <f aca="false">Documentation!D97+Documentation!E97-1</f>
        <v>391</v>
      </c>
    </row>
    <row r="73" customFormat="false" ht="14.65" hidden="false" customHeight="false" outlineLevel="0" collapsed="false">
      <c r="B73" s="0" t="str">
        <f aca="false">Documentation!A98</f>
        <v>Q20_J</v>
      </c>
      <c r="C73" s="6" t="str">
        <f aca="false">IF(Documentation!C98="C","$","")</f>
        <v/>
      </c>
      <c r="D73" s="0" t="n">
        <f aca="false">Documentation!D98</f>
        <v>393</v>
      </c>
      <c r="E73" s="6" t="s">
        <v>237</v>
      </c>
      <c r="F73" s="0" t="n">
        <f aca="false">Documentation!D98+Documentation!E98-1</f>
        <v>396</v>
      </c>
    </row>
    <row r="74" customFormat="false" ht="14.65" hidden="false" customHeight="false" outlineLevel="0" collapsed="false">
      <c r="B74" s="0" t="str">
        <f aca="false">Documentation!A99</f>
        <v>Q20_K</v>
      </c>
      <c r="C74" s="6" t="str">
        <f aca="false">IF(Documentation!C99="C","$","")</f>
        <v/>
      </c>
      <c r="D74" s="0" t="n">
        <f aca="false">Documentation!D99</f>
        <v>398</v>
      </c>
      <c r="E74" s="6" t="s">
        <v>237</v>
      </c>
      <c r="F74" s="0" t="n">
        <f aca="false">Documentation!D99+Documentation!E99-1</f>
        <v>401</v>
      </c>
    </row>
    <row r="75" customFormat="false" ht="14.65" hidden="false" customHeight="false" outlineLevel="0" collapsed="false">
      <c r="B75" s="0" t="str">
        <f aca="false">Documentation!A100</f>
        <v>Q20_L</v>
      </c>
      <c r="C75" s="6" t="str">
        <f aca="false">IF(Documentation!C100="C","$","")</f>
        <v/>
      </c>
      <c r="D75" s="0" t="n">
        <f aca="false">Documentation!D100</f>
        <v>403</v>
      </c>
      <c r="E75" s="6" t="s">
        <v>237</v>
      </c>
      <c r="F75" s="0" t="n">
        <f aca="false">Documentation!D100+Documentation!E100-1</f>
        <v>406</v>
      </c>
    </row>
    <row r="76" customFormat="false" ht="14.65" hidden="false" customHeight="false" outlineLevel="0" collapsed="false">
      <c r="B76" s="0" t="str">
        <f aca="false">Documentation!A101</f>
        <v>Q20_M</v>
      </c>
      <c r="C76" s="6" t="str">
        <f aca="false">IF(Documentation!C101="C","$","")</f>
        <v/>
      </c>
      <c r="D76" s="0" t="n">
        <f aca="false">Documentation!D101</f>
        <v>408</v>
      </c>
      <c r="E76" s="6" t="s">
        <v>237</v>
      </c>
      <c r="F76" s="0" t="n">
        <f aca="false">Documentation!D101+Documentation!E101-1</f>
        <v>411</v>
      </c>
    </row>
    <row r="77" customFormat="false" ht="14.65" hidden="false" customHeight="false" outlineLevel="0" collapsed="false">
      <c r="B77" s="0" t="str">
        <f aca="false">Documentation!A102</f>
        <v>Q20_N</v>
      </c>
      <c r="C77" s="6" t="str">
        <f aca="false">IF(Documentation!C102="C","$","")</f>
        <v/>
      </c>
      <c r="D77" s="0" t="n">
        <f aca="false">Documentation!D102</f>
        <v>413</v>
      </c>
      <c r="E77" s="6" t="s">
        <v>237</v>
      </c>
      <c r="F77" s="0" t="n">
        <f aca="false">Documentation!D102+Documentation!E102-1</f>
        <v>416</v>
      </c>
    </row>
    <row r="78" customFormat="false" ht="14.65" hidden="false" customHeight="false" outlineLevel="0" collapsed="false">
      <c r="B78" s="0" t="str">
        <f aca="false">Documentation!A103</f>
        <v>Q20_O</v>
      </c>
      <c r="C78" s="6" t="str">
        <f aca="false">IF(Documentation!C103="C","$","")</f>
        <v/>
      </c>
      <c r="D78" s="0" t="n">
        <f aca="false">Documentation!D103</f>
        <v>418</v>
      </c>
      <c r="E78" s="6" t="s">
        <v>237</v>
      </c>
      <c r="F78" s="0" t="n">
        <f aca="false">Documentation!D103+Documentation!E103-1</f>
        <v>421</v>
      </c>
    </row>
    <row r="79" customFormat="false" ht="14.65" hidden="false" customHeight="false" outlineLevel="0" collapsed="false">
      <c r="B79" s="0" t="str">
        <f aca="false">Documentation!A104</f>
        <v>Q21_1</v>
      </c>
      <c r="C79" s="6" t="str">
        <f aca="false">IF(Documentation!C104="C","$","")</f>
        <v/>
      </c>
      <c r="D79" s="0" t="n">
        <f aca="false">Documentation!D104</f>
        <v>423</v>
      </c>
      <c r="E79" s="6" t="s">
        <v>237</v>
      </c>
      <c r="F79" s="0" t="n">
        <f aca="false">Documentation!D104+Documentation!E104-1</f>
        <v>426</v>
      </c>
    </row>
    <row r="80" customFormat="false" ht="14.65" hidden="false" customHeight="false" outlineLevel="0" collapsed="false">
      <c r="B80" s="0" t="str">
        <f aca="false">Documentation!A105</f>
        <v>Q21_2</v>
      </c>
      <c r="C80" s="6" t="str">
        <f aca="false">IF(Documentation!C105="C","$","")</f>
        <v/>
      </c>
      <c r="D80" s="0" t="n">
        <f aca="false">Documentation!D105</f>
        <v>428</v>
      </c>
      <c r="E80" s="6" t="s">
        <v>237</v>
      </c>
      <c r="F80" s="0" t="n">
        <f aca="false">Documentation!D105+Documentation!E105-1</f>
        <v>431</v>
      </c>
    </row>
    <row r="81" customFormat="false" ht="14.65" hidden="false" customHeight="false" outlineLevel="0" collapsed="false">
      <c r="B81" s="0" t="str">
        <f aca="false">Documentation!A106</f>
        <v>Q21_3</v>
      </c>
      <c r="C81" s="6" t="str">
        <f aca="false">IF(Documentation!C106="C","$","")</f>
        <v/>
      </c>
      <c r="D81" s="0" t="n">
        <f aca="false">Documentation!D106</f>
        <v>433</v>
      </c>
      <c r="E81" s="6" t="s">
        <v>237</v>
      </c>
      <c r="F81" s="0" t="n">
        <f aca="false">Documentation!D106+Documentation!E106-1</f>
        <v>436</v>
      </c>
    </row>
    <row r="82" customFormat="false" ht="14.65" hidden="false" customHeight="false" outlineLevel="0" collapsed="false">
      <c r="B82" s="0" t="str">
        <f aca="false">Documentation!A107</f>
        <v>Q21_4</v>
      </c>
      <c r="C82" s="6" t="str">
        <f aca="false">IF(Documentation!C107="C","$","")</f>
        <v/>
      </c>
      <c r="D82" s="0" t="n">
        <f aca="false">Documentation!D107</f>
        <v>438</v>
      </c>
      <c r="E82" s="6" t="s">
        <v>237</v>
      </c>
      <c r="F82" s="0" t="n">
        <f aca="false">Documentation!D107+Documentation!E107-1</f>
        <v>441</v>
      </c>
    </row>
    <row r="83" customFormat="false" ht="14.65" hidden="false" customHeight="false" outlineLevel="0" collapsed="false">
      <c r="B83" s="0" t="str">
        <f aca="false">Documentation!A108</f>
        <v>Q21_5</v>
      </c>
      <c r="C83" s="6" t="str">
        <f aca="false">IF(Documentation!C108="C","$","")</f>
        <v/>
      </c>
      <c r="D83" s="0" t="n">
        <f aca="false">Documentation!D108</f>
        <v>443</v>
      </c>
      <c r="E83" s="6" t="s">
        <v>237</v>
      </c>
      <c r="F83" s="0" t="n">
        <f aca="false">Documentation!D108+Documentation!E108-1</f>
        <v>446</v>
      </c>
    </row>
    <row r="84" customFormat="false" ht="14.65" hidden="false" customHeight="false" outlineLevel="0" collapsed="false">
      <c r="B84" s="0" t="str">
        <f aca="false">Documentation!A109</f>
        <v>Q21_6</v>
      </c>
      <c r="C84" s="6" t="str">
        <f aca="false">IF(Documentation!C109="C","$","")</f>
        <v/>
      </c>
      <c r="D84" s="0" t="n">
        <f aca="false">Documentation!D109</f>
        <v>448</v>
      </c>
      <c r="E84" s="6" t="s">
        <v>237</v>
      </c>
      <c r="F84" s="0" t="n">
        <f aca="false">Documentation!D109+Documentation!E109-1</f>
        <v>451</v>
      </c>
    </row>
    <row r="85" customFormat="false" ht="14.65" hidden="false" customHeight="false" outlineLevel="0" collapsed="false">
      <c r="B85" s="0" t="str">
        <f aca="false">Documentation!A110</f>
        <v>Q21_7</v>
      </c>
      <c r="C85" s="6" t="str">
        <f aca="false">IF(Documentation!C110="C","$","")</f>
        <v/>
      </c>
      <c r="D85" s="0" t="n">
        <f aca="false">Documentation!D110</f>
        <v>453</v>
      </c>
      <c r="E85" s="6" t="s">
        <v>237</v>
      </c>
      <c r="F85" s="0" t="n">
        <f aca="false">Documentation!D110+Documentation!E110-1</f>
        <v>456</v>
      </c>
    </row>
    <row r="86" customFormat="false" ht="14.65" hidden="false" customHeight="false" outlineLevel="0" collapsed="false">
      <c r="B86" s="0" t="str">
        <f aca="false">Documentation!A111</f>
        <v>Q21_8</v>
      </c>
      <c r="C86" s="6" t="str">
        <f aca="false">IF(Documentation!C111="C","$","")</f>
        <v/>
      </c>
      <c r="D86" s="0" t="n">
        <f aca="false">Documentation!D111</f>
        <v>458</v>
      </c>
      <c r="E86" s="6" t="s">
        <v>237</v>
      </c>
      <c r="F86" s="0" t="n">
        <f aca="false">Documentation!D111+Documentation!E111-1</f>
        <v>461</v>
      </c>
    </row>
    <row r="87" customFormat="false" ht="14.65" hidden="false" customHeight="false" outlineLevel="0" collapsed="false">
      <c r="B87" s="0" t="str">
        <f aca="false">Documentation!A112</f>
        <v>Q22LOW</v>
      </c>
      <c r="C87" s="6" t="str">
        <f aca="false">IF(Documentation!C112="C","$","")</f>
        <v/>
      </c>
      <c r="D87" s="0" t="n">
        <f aca="false">Documentation!D112</f>
        <v>463</v>
      </c>
      <c r="E87" s="6" t="s">
        <v>237</v>
      </c>
      <c r="F87" s="0" t="n">
        <f aca="false">Documentation!D112+Documentation!E112-1</f>
        <v>466</v>
      </c>
    </row>
    <row r="88" customFormat="false" ht="14.65" hidden="false" customHeight="false" outlineLevel="0" collapsed="false">
      <c r="B88" s="0" t="str">
        <f aca="false">Documentation!A113</f>
        <v>Q22MUT</v>
      </c>
      <c r="C88" s="6" t="str">
        <f aca="false">IF(Documentation!C113="C","$","")</f>
        <v/>
      </c>
      <c r="D88" s="0" t="n">
        <f aca="false">Documentation!D113</f>
        <v>468</v>
      </c>
      <c r="E88" s="6" t="s">
        <v>237</v>
      </c>
      <c r="F88" s="0" t="n">
        <f aca="false">Documentation!D113+Documentation!E113-1</f>
        <v>471</v>
      </c>
    </row>
    <row r="89" customFormat="false" ht="14.65" hidden="false" customHeight="false" outlineLevel="0" collapsed="false">
      <c r="B89" s="0" t="str">
        <f aca="false">Documentation!A114</f>
        <v>Q22ALOW</v>
      </c>
      <c r="C89" s="6" t="str">
        <f aca="false">IF(Documentation!C114="C","$","")</f>
        <v/>
      </c>
      <c r="D89" s="0" t="n">
        <f aca="false">Documentation!D114</f>
        <v>473</v>
      </c>
      <c r="E89" s="6" t="s">
        <v>237</v>
      </c>
      <c r="F89" s="0" t="n">
        <f aca="false">Documentation!D114+Documentation!E114-1</f>
        <v>476</v>
      </c>
    </row>
    <row r="90" customFormat="false" ht="14.65" hidden="false" customHeight="false" outlineLevel="0" collapsed="false">
      <c r="B90" s="0" t="str">
        <f aca="false">Documentation!A115</f>
        <v>Q22AMUT</v>
      </c>
      <c r="C90" s="6" t="str">
        <f aca="false">IF(Documentation!C115="C","$","")</f>
        <v/>
      </c>
      <c r="D90" s="0" t="n">
        <f aca="false">Documentation!D115</f>
        <v>478</v>
      </c>
      <c r="E90" s="6" t="s">
        <v>237</v>
      </c>
      <c r="F90" s="0" t="n">
        <f aca="false">Documentation!D115+Documentation!E115-1</f>
        <v>481</v>
      </c>
    </row>
    <row r="91" customFormat="false" ht="14.65" hidden="false" customHeight="false" outlineLevel="0" collapsed="false">
      <c r="B91" s="0" t="str">
        <f aca="false">Documentation!A116</f>
        <v>Q22BLOW</v>
      </c>
      <c r="C91" s="6" t="str">
        <f aca="false">IF(Documentation!C116="C","$","")</f>
        <v/>
      </c>
      <c r="D91" s="0" t="n">
        <f aca="false">Documentation!D116</f>
        <v>483</v>
      </c>
      <c r="E91" s="6" t="s">
        <v>237</v>
      </c>
      <c r="F91" s="0" t="n">
        <f aca="false">Documentation!D116+Documentation!E116-1</f>
        <v>486</v>
      </c>
    </row>
    <row r="92" customFormat="false" ht="14.65" hidden="false" customHeight="false" outlineLevel="0" collapsed="false">
      <c r="B92" s="0" t="str">
        <f aca="false">Documentation!A117</f>
        <v>Q22BMUT</v>
      </c>
      <c r="C92" s="6" t="str">
        <f aca="false">IF(Documentation!C117="C","$","")</f>
        <v/>
      </c>
      <c r="D92" s="0" t="n">
        <f aca="false">Documentation!D117</f>
        <v>488</v>
      </c>
      <c r="E92" s="6" t="s">
        <v>237</v>
      </c>
      <c r="F92" s="0" t="n">
        <f aca="false">Documentation!D117+Documentation!E117-1</f>
        <v>491</v>
      </c>
    </row>
    <row r="93" customFormat="false" ht="14.65" hidden="false" customHeight="false" outlineLevel="0" collapsed="false">
      <c r="B93" s="0" t="str">
        <f aca="false">Documentation!A118</f>
        <v>Q23</v>
      </c>
      <c r="C93" s="6" t="str">
        <f aca="false">IF(Documentation!C118="C","$","")</f>
        <v/>
      </c>
      <c r="D93" s="0" t="n">
        <f aca="false">Documentation!D118</f>
        <v>493</v>
      </c>
      <c r="E93" s="6" t="s">
        <v>237</v>
      </c>
      <c r="F93" s="0" t="n">
        <f aca="false">Documentation!D118+Documentation!E118-1</f>
        <v>496</v>
      </c>
    </row>
    <row r="94" customFormat="false" ht="14.65" hidden="false" customHeight="false" outlineLevel="0" collapsed="false">
      <c r="B94" s="0" t="str">
        <f aca="false">Documentation!A119</f>
        <v>Q23A_1</v>
      </c>
      <c r="C94" s="6" t="str">
        <f aca="false">IF(Documentation!C119="C","$","")</f>
        <v/>
      </c>
      <c r="D94" s="0" t="n">
        <f aca="false">Documentation!D119</f>
        <v>498</v>
      </c>
      <c r="E94" s="6" t="s">
        <v>237</v>
      </c>
      <c r="F94" s="0" t="n">
        <f aca="false">Documentation!D119+Documentation!E119-1</f>
        <v>501</v>
      </c>
    </row>
    <row r="95" customFormat="false" ht="14.65" hidden="false" customHeight="false" outlineLevel="0" collapsed="false">
      <c r="B95" s="0" t="str">
        <f aca="false">Documentation!A120</f>
        <v>Q23A_2</v>
      </c>
      <c r="C95" s="6" t="str">
        <f aca="false">IF(Documentation!C120="C","$","")</f>
        <v/>
      </c>
      <c r="D95" s="0" t="n">
        <f aca="false">Documentation!D120</f>
        <v>503</v>
      </c>
      <c r="E95" s="6" t="s">
        <v>237</v>
      </c>
      <c r="F95" s="0" t="n">
        <f aca="false">Documentation!D120+Documentation!E120-1</f>
        <v>506</v>
      </c>
    </row>
    <row r="96" customFormat="false" ht="14.65" hidden="false" customHeight="false" outlineLevel="0" collapsed="false">
      <c r="B96" s="0" t="str">
        <f aca="false">Documentation!A121</f>
        <v>Q23A_3</v>
      </c>
      <c r="C96" s="6" t="str">
        <f aca="false">IF(Documentation!C121="C","$","")</f>
        <v/>
      </c>
      <c r="D96" s="0" t="n">
        <f aca="false">Documentation!D121</f>
        <v>508</v>
      </c>
      <c r="E96" s="6" t="s">
        <v>237</v>
      </c>
      <c r="F96" s="0" t="n">
        <f aca="false">Documentation!D121+Documentation!E121-1</f>
        <v>511</v>
      </c>
    </row>
    <row r="97" customFormat="false" ht="14.65" hidden="false" customHeight="false" outlineLevel="0" collapsed="false">
      <c r="B97" s="0" t="str">
        <f aca="false">Documentation!A122</f>
        <v>Q23A_4</v>
      </c>
      <c r="C97" s="6" t="str">
        <f aca="false">IF(Documentation!C122="C","$","")</f>
        <v/>
      </c>
      <c r="D97" s="0" t="n">
        <f aca="false">Documentation!D122</f>
        <v>513</v>
      </c>
      <c r="E97" s="6" t="s">
        <v>237</v>
      </c>
      <c r="F97" s="0" t="n">
        <f aca="false">Documentation!D122+Documentation!E122-1</f>
        <v>516</v>
      </c>
    </row>
    <row r="98" customFormat="false" ht="14.65" hidden="false" customHeight="false" outlineLevel="0" collapsed="false">
      <c r="B98" s="0" t="str">
        <f aca="false">Documentation!A123</f>
        <v>Q23A_5</v>
      </c>
      <c r="C98" s="6" t="str">
        <f aca="false">IF(Documentation!C123="C","$","")</f>
        <v/>
      </c>
      <c r="D98" s="0" t="n">
        <f aca="false">Documentation!D123</f>
        <v>518</v>
      </c>
      <c r="E98" s="6" t="s">
        <v>237</v>
      </c>
      <c r="F98" s="0" t="n">
        <f aca="false">Documentation!D123+Documentation!E123-1</f>
        <v>521</v>
      </c>
    </row>
    <row r="99" customFormat="false" ht="14.65" hidden="false" customHeight="false" outlineLevel="0" collapsed="false">
      <c r="B99" s="0" t="str">
        <f aca="false">Documentation!A124</f>
        <v>Q23A_6</v>
      </c>
      <c r="C99" s="6" t="str">
        <f aca="false">IF(Documentation!C124="C","$","")</f>
        <v/>
      </c>
      <c r="D99" s="0" t="n">
        <f aca="false">Documentation!D124</f>
        <v>523</v>
      </c>
      <c r="E99" s="6" t="s">
        <v>237</v>
      </c>
      <c r="F99" s="0" t="n">
        <f aca="false">Documentation!D124+Documentation!E124-1</f>
        <v>526</v>
      </c>
    </row>
    <row r="100" customFormat="false" ht="14.65" hidden="false" customHeight="false" outlineLevel="0" collapsed="false">
      <c r="B100" s="0" t="str">
        <f aca="false">Documentation!A125</f>
        <v>Q23A_7</v>
      </c>
      <c r="C100" s="6" t="str">
        <f aca="false">IF(Documentation!C125="C","$","")</f>
        <v/>
      </c>
      <c r="D100" s="0" t="n">
        <f aca="false">Documentation!D125</f>
        <v>528</v>
      </c>
      <c r="E100" s="6" t="s">
        <v>237</v>
      </c>
      <c r="F100" s="0" t="n">
        <f aca="false">Documentation!D125+Documentation!E125-1</f>
        <v>531</v>
      </c>
    </row>
    <row r="101" customFormat="false" ht="14.65" hidden="false" customHeight="false" outlineLevel="0" collapsed="false">
      <c r="B101" s="0" t="str">
        <f aca="false">Documentation!A126</f>
        <v>Q23A_8</v>
      </c>
      <c r="C101" s="6" t="str">
        <f aca="false">IF(Documentation!C126="C","$","")</f>
        <v/>
      </c>
      <c r="D101" s="0" t="n">
        <f aca="false">Documentation!D126</f>
        <v>533</v>
      </c>
      <c r="E101" s="6" t="s">
        <v>237</v>
      </c>
      <c r="F101" s="0" t="n">
        <f aca="false">Documentation!D126+Documentation!E126-1</f>
        <v>536</v>
      </c>
    </row>
    <row r="102" customFormat="false" ht="14.65" hidden="false" customHeight="false" outlineLevel="0" collapsed="false">
      <c r="B102" s="0" t="str">
        <f aca="false">Documentation!A127</f>
        <v>Q24</v>
      </c>
      <c r="C102" s="6" t="str">
        <f aca="false">IF(Documentation!C127="C","$","")</f>
        <v/>
      </c>
      <c r="D102" s="0" t="n">
        <f aca="false">Documentation!D127</f>
        <v>538</v>
      </c>
      <c r="E102" s="6" t="s">
        <v>237</v>
      </c>
      <c r="F102" s="0" t="n">
        <f aca="false">Documentation!D127+Documentation!E127-1</f>
        <v>541</v>
      </c>
    </row>
    <row r="103" customFormat="false" ht="14.65" hidden="false" customHeight="false" outlineLevel="0" collapsed="false">
      <c r="B103" s="0" t="str">
        <f aca="false">Documentation!A128</f>
        <v>Q25</v>
      </c>
      <c r="C103" s="6" t="str">
        <f aca="false">IF(Documentation!C128="C","$","")</f>
        <v/>
      </c>
      <c r="D103" s="0" t="n">
        <f aca="false">Documentation!D128</f>
        <v>543</v>
      </c>
      <c r="E103" s="6" t="s">
        <v>237</v>
      </c>
      <c r="F103" s="0" t="n">
        <f aca="false">Documentation!D128+Documentation!E128-1</f>
        <v>546</v>
      </c>
    </row>
    <row r="104" customFormat="false" ht="14.65" hidden="false" customHeight="false" outlineLevel="0" collapsed="false">
      <c r="B104" s="0" t="str">
        <f aca="false">Documentation!A129</f>
        <v>Q26</v>
      </c>
      <c r="C104" s="6" t="str">
        <f aca="false">IF(Documentation!C129="C","$","")</f>
        <v/>
      </c>
      <c r="D104" s="0" t="n">
        <f aca="false">Documentation!D129</f>
        <v>548</v>
      </c>
      <c r="E104" s="6" t="s">
        <v>237</v>
      </c>
      <c r="F104" s="0" t="n">
        <f aca="false">Documentation!D129+Documentation!E129-1</f>
        <v>551</v>
      </c>
    </row>
    <row r="105" customFormat="false" ht="14.65" hidden="false" customHeight="false" outlineLevel="0" collapsed="false">
      <c r="B105" s="0" t="str">
        <f aca="false">Documentation!A130</f>
        <v>Q27</v>
      </c>
      <c r="C105" s="6" t="str">
        <f aca="false">IF(Documentation!C130="C","$","")</f>
        <v/>
      </c>
      <c r="D105" s="0" t="n">
        <f aca="false">Documentation!D130</f>
        <v>553</v>
      </c>
      <c r="E105" s="6" t="s">
        <v>237</v>
      </c>
      <c r="F105" s="0" t="n">
        <f aca="false">Documentation!D130+Documentation!E130-1</f>
        <v>556</v>
      </c>
    </row>
    <row r="106" customFormat="false" ht="14.65" hidden="false" customHeight="false" outlineLevel="0" collapsed="false">
      <c r="B106" s="0" t="str">
        <f aca="false">Documentation!A131</f>
        <v>Q28</v>
      </c>
      <c r="C106" s="6" t="str">
        <f aca="false">IF(Documentation!C131="C","$","")</f>
        <v/>
      </c>
      <c r="D106" s="0" t="n">
        <f aca="false">Documentation!D131</f>
        <v>558</v>
      </c>
      <c r="E106" s="6" t="s">
        <v>237</v>
      </c>
      <c r="F106" s="0" t="n">
        <f aca="false">Documentation!D131+Documentation!E131-1</f>
        <v>561</v>
      </c>
    </row>
    <row r="107" customFormat="false" ht="14.65" hidden="false" customHeight="false" outlineLevel="0" collapsed="false">
      <c r="B107" s="0" t="str">
        <f aca="false">Documentation!A132</f>
        <v>Q28A_1</v>
      </c>
      <c r="C107" s="6" t="str">
        <f aca="false">IF(Documentation!C132="C","$","")</f>
        <v/>
      </c>
      <c r="D107" s="0" t="n">
        <f aca="false">Documentation!D132</f>
        <v>563</v>
      </c>
      <c r="E107" s="6" t="s">
        <v>237</v>
      </c>
      <c r="F107" s="0" t="n">
        <f aca="false">Documentation!D132+Documentation!E132-1</f>
        <v>566</v>
      </c>
    </row>
    <row r="108" customFormat="false" ht="14.65" hidden="false" customHeight="false" outlineLevel="0" collapsed="false">
      <c r="B108" s="0" t="str">
        <f aca="false">Documentation!A133</f>
        <v>Q28A_2</v>
      </c>
      <c r="C108" s="6" t="str">
        <f aca="false">IF(Documentation!C133="C","$","")</f>
        <v/>
      </c>
      <c r="D108" s="0" t="n">
        <f aca="false">Documentation!D133</f>
        <v>568</v>
      </c>
      <c r="E108" s="6" t="s">
        <v>237</v>
      </c>
      <c r="F108" s="0" t="n">
        <f aca="false">Documentation!D133+Documentation!E133-1</f>
        <v>571</v>
      </c>
    </row>
    <row r="109" customFormat="false" ht="14.65" hidden="false" customHeight="false" outlineLevel="0" collapsed="false">
      <c r="B109" s="0" t="str">
        <f aca="false">Documentation!A134</f>
        <v>Q28A_3</v>
      </c>
      <c r="C109" s="6" t="str">
        <f aca="false">IF(Documentation!C134="C","$","")</f>
        <v/>
      </c>
      <c r="D109" s="0" t="n">
        <f aca="false">Documentation!D134</f>
        <v>573</v>
      </c>
      <c r="E109" s="6" t="s">
        <v>237</v>
      </c>
      <c r="F109" s="0" t="n">
        <f aca="false">Documentation!D134+Documentation!E134-1</f>
        <v>576</v>
      </c>
    </row>
    <row r="110" customFormat="false" ht="14.65" hidden="false" customHeight="false" outlineLevel="0" collapsed="false">
      <c r="B110" s="0" t="str">
        <f aca="false">Documentation!A135</f>
        <v>Q28A_4</v>
      </c>
      <c r="C110" s="6" t="str">
        <f aca="false">IF(Documentation!C135="C","$","")</f>
        <v/>
      </c>
      <c r="D110" s="0" t="n">
        <f aca="false">Documentation!D135</f>
        <v>578</v>
      </c>
      <c r="E110" s="6" t="s">
        <v>237</v>
      </c>
      <c r="F110" s="0" t="n">
        <f aca="false">Documentation!D135+Documentation!E135-1</f>
        <v>581</v>
      </c>
    </row>
    <row r="111" customFormat="false" ht="14.65" hidden="false" customHeight="false" outlineLevel="0" collapsed="false">
      <c r="B111" s="0" t="str">
        <f aca="false">Documentation!A136</f>
        <v>Q28A_5</v>
      </c>
      <c r="C111" s="6" t="str">
        <f aca="false">IF(Documentation!C136="C","$","")</f>
        <v/>
      </c>
      <c r="D111" s="0" t="n">
        <f aca="false">Documentation!D136</f>
        <v>583</v>
      </c>
      <c r="E111" s="6" t="s">
        <v>237</v>
      </c>
      <c r="F111" s="0" t="n">
        <f aca="false">Documentation!D136+Documentation!E136-1</f>
        <v>586</v>
      </c>
    </row>
    <row r="112" customFormat="false" ht="14.65" hidden="false" customHeight="false" outlineLevel="0" collapsed="false">
      <c r="B112" s="0" t="str">
        <f aca="false">Documentation!A137</f>
        <v>Q28A_6</v>
      </c>
      <c r="C112" s="6" t="str">
        <f aca="false">IF(Documentation!C137="C","$","")</f>
        <v/>
      </c>
      <c r="D112" s="0" t="n">
        <f aca="false">Documentation!D137</f>
        <v>588</v>
      </c>
      <c r="E112" s="6" t="s">
        <v>237</v>
      </c>
      <c r="F112" s="0" t="n">
        <f aca="false">Documentation!D137+Documentation!E137-1</f>
        <v>591</v>
      </c>
    </row>
    <row r="113" customFormat="false" ht="14.65" hidden="false" customHeight="false" outlineLevel="0" collapsed="false">
      <c r="B113" s="0" t="str">
        <f aca="false">Documentation!A138</f>
        <v>Q28A_7</v>
      </c>
      <c r="C113" s="6" t="str">
        <f aca="false">IF(Documentation!C138="C","$","")</f>
        <v/>
      </c>
      <c r="D113" s="0" t="n">
        <f aca="false">Documentation!D138</f>
        <v>593</v>
      </c>
      <c r="E113" s="6" t="s">
        <v>237</v>
      </c>
      <c r="F113" s="0" t="n">
        <f aca="false">Documentation!D138+Documentation!E138-1</f>
        <v>596</v>
      </c>
    </row>
    <row r="114" customFormat="false" ht="14.65" hidden="false" customHeight="false" outlineLevel="0" collapsed="false">
      <c r="B114" s="0" t="str">
        <f aca="false">Documentation!A139</f>
        <v>Q29YRS</v>
      </c>
      <c r="C114" s="6" t="str">
        <f aca="false">IF(Documentation!C139="C","$","")</f>
        <v/>
      </c>
      <c r="D114" s="0" t="n">
        <f aca="false">Documentation!D139</f>
        <v>598</v>
      </c>
      <c r="E114" s="6" t="s">
        <v>237</v>
      </c>
      <c r="F114" s="0" t="n">
        <f aca="false">Documentation!D139+Documentation!E139-1</f>
        <v>601</v>
      </c>
    </row>
    <row r="115" customFormat="false" ht="14.65" hidden="false" customHeight="false" outlineLevel="0" collapsed="false">
      <c r="B115" s="0" t="str">
        <f aca="false">Documentation!A140</f>
        <v>Q29MNS</v>
      </c>
      <c r="C115" s="6" t="str">
        <f aca="false">IF(Documentation!C140="C","$","")</f>
        <v/>
      </c>
      <c r="D115" s="0" t="n">
        <f aca="false">Documentation!D140</f>
        <v>603</v>
      </c>
      <c r="E115" s="6" t="s">
        <v>237</v>
      </c>
      <c r="F115" s="0" t="n">
        <f aca="false">Documentation!D140+Documentation!E140-1</f>
        <v>606</v>
      </c>
    </row>
    <row r="116" customFormat="false" ht="14.65" hidden="false" customHeight="false" outlineLevel="0" collapsed="false">
      <c r="B116" s="0" t="str">
        <f aca="false">Documentation!A141</f>
        <v>Q30</v>
      </c>
      <c r="C116" s="6" t="str">
        <f aca="false">IF(Documentation!C141="C","$","")</f>
        <v/>
      </c>
      <c r="D116" s="0" t="n">
        <f aca="false">Documentation!D141</f>
        <v>608</v>
      </c>
      <c r="E116" s="6" t="s">
        <v>237</v>
      </c>
      <c r="F116" s="0" t="n">
        <f aca="false">Documentation!D141+Documentation!E141-1</f>
        <v>611</v>
      </c>
    </row>
    <row r="117" customFormat="false" ht="14.65" hidden="false" customHeight="false" outlineLevel="0" collapsed="false">
      <c r="B117" s="0" t="str">
        <f aca="false">Documentation!A142</f>
        <v>Q31</v>
      </c>
      <c r="C117" s="6" t="str">
        <f aca="false">IF(Documentation!C142="C","$","")</f>
        <v/>
      </c>
      <c r="D117" s="0" t="n">
        <f aca="false">Documentation!D142</f>
        <v>613</v>
      </c>
      <c r="E117" s="6" t="s">
        <v>237</v>
      </c>
      <c r="F117" s="0" t="n">
        <f aca="false">Documentation!D142+Documentation!E142-1</f>
        <v>616</v>
      </c>
    </row>
    <row r="118" customFormat="false" ht="14.65" hidden="false" customHeight="false" outlineLevel="0" collapsed="false">
      <c r="B118" s="0" t="str">
        <f aca="false">Documentation!A143</f>
        <v>Q32YRS</v>
      </c>
      <c r="C118" s="6" t="str">
        <f aca="false">IF(Documentation!C143="C","$","")</f>
        <v/>
      </c>
      <c r="D118" s="0" t="n">
        <f aca="false">Documentation!D143</f>
        <v>618</v>
      </c>
      <c r="E118" s="6" t="s">
        <v>237</v>
      </c>
      <c r="F118" s="0" t="n">
        <f aca="false">Documentation!D143+Documentation!E143-1</f>
        <v>621</v>
      </c>
    </row>
    <row r="119" customFormat="false" ht="14.65" hidden="false" customHeight="false" outlineLevel="0" collapsed="false">
      <c r="B119" s="0" t="str">
        <f aca="false">Documentation!A144</f>
        <v>Q32MNS</v>
      </c>
      <c r="C119" s="6" t="str">
        <f aca="false">IF(Documentation!C144="C","$","")</f>
        <v/>
      </c>
      <c r="D119" s="0" t="n">
        <f aca="false">Documentation!D144</f>
        <v>623</v>
      </c>
      <c r="E119" s="6" t="s">
        <v>237</v>
      </c>
      <c r="F119" s="0" t="n">
        <f aca="false">Documentation!D144+Documentation!E144-1</f>
        <v>626</v>
      </c>
    </row>
    <row r="120" customFormat="false" ht="14.65" hidden="false" customHeight="false" outlineLevel="0" collapsed="false">
      <c r="B120" s="0" t="str">
        <f aca="false">Documentation!A145</f>
        <v>Q33</v>
      </c>
      <c r="C120" s="6" t="str">
        <f aca="false">IF(Documentation!C145="C","$","")</f>
        <v/>
      </c>
      <c r="D120" s="0" t="n">
        <f aca="false">Documentation!D145</f>
        <v>628</v>
      </c>
      <c r="E120" s="6" t="s">
        <v>237</v>
      </c>
      <c r="F120" s="0" t="n">
        <f aca="false">Documentation!D145+Documentation!E145-1</f>
        <v>631</v>
      </c>
    </row>
    <row r="121" customFormat="false" ht="14.65" hidden="false" customHeight="false" outlineLevel="0" collapsed="false">
      <c r="B121" s="0" t="str">
        <f aca="false">Documentation!A146</f>
        <v>Q34_1</v>
      </c>
      <c r="C121" s="6" t="str">
        <f aca="false">IF(Documentation!C146="C","$","")</f>
        <v/>
      </c>
      <c r="D121" s="0" t="n">
        <f aca="false">Documentation!D146</f>
        <v>633</v>
      </c>
      <c r="E121" s="6" t="s">
        <v>237</v>
      </c>
      <c r="F121" s="0" t="n">
        <f aca="false">Documentation!D146+Documentation!E146-1</f>
        <v>636</v>
      </c>
    </row>
    <row r="122" customFormat="false" ht="14.65" hidden="false" customHeight="false" outlineLevel="0" collapsed="false">
      <c r="B122" s="0" t="str">
        <f aca="false">Documentation!A147</f>
        <v>Q34_2</v>
      </c>
      <c r="C122" s="6" t="str">
        <f aca="false">IF(Documentation!C147="C","$","")</f>
        <v/>
      </c>
      <c r="D122" s="0" t="n">
        <f aca="false">Documentation!D147</f>
        <v>638</v>
      </c>
      <c r="E122" s="6" t="s">
        <v>237</v>
      </c>
      <c r="F122" s="0" t="n">
        <f aca="false">Documentation!D147+Documentation!E147-1</f>
        <v>641</v>
      </c>
    </row>
    <row r="123" customFormat="false" ht="14.65" hidden="false" customHeight="false" outlineLevel="0" collapsed="false">
      <c r="B123" s="0" t="str">
        <f aca="false">Documentation!A148</f>
        <v>Q34_3</v>
      </c>
      <c r="C123" s="6" t="str">
        <f aca="false">IF(Documentation!C148="C","$","")</f>
        <v/>
      </c>
      <c r="D123" s="0" t="n">
        <f aca="false">Documentation!D148</f>
        <v>643</v>
      </c>
      <c r="E123" s="6" t="s">
        <v>237</v>
      </c>
      <c r="F123" s="0" t="n">
        <f aca="false">Documentation!D148+Documentation!E148-1</f>
        <v>646</v>
      </c>
    </row>
    <row r="124" customFormat="false" ht="14.65" hidden="false" customHeight="false" outlineLevel="0" collapsed="false">
      <c r="B124" s="0" t="str">
        <f aca="false">Documentation!A149</f>
        <v>Q34_4</v>
      </c>
      <c r="C124" s="6" t="str">
        <f aca="false">IF(Documentation!C149="C","$","")</f>
        <v/>
      </c>
      <c r="D124" s="0" t="n">
        <f aca="false">Documentation!D149</f>
        <v>648</v>
      </c>
      <c r="E124" s="6" t="s">
        <v>237</v>
      </c>
      <c r="F124" s="0" t="n">
        <f aca="false">Documentation!D149+Documentation!E149-1</f>
        <v>651</v>
      </c>
    </row>
    <row r="125" customFormat="false" ht="14.65" hidden="false" customHeight="false" outlineLevel="0" collapsed="false">
      <c r="B125" s="0" t="str">
        <f aca="false">Documentation!A150</f>
        <v>Q34_5</v>
      </c>
      <c r="C125" s="6" t="str">
        <f aca="false">IF(Documentation!C150="C","$","")</f>
        <v/>
      </c>
      <c r="D125" s="0" t="n">
        <f aca="false">Documentation!D150</f>
        <v>653</v>
      </c>
      <c r="E125" s="6" t="s">
        <v>237</v>
      </c>
      <c r="F125" s="0" t="n">
        <f aca="false">Documentation!D150+Documentation!E150-1</f>
        <v>656</v>
      </c>
    </row>
    <row r="126" customFormat="false" ht="14.65" hidden="false" customHeight="false" outlineLevel="0" collapsed="false">
      <c r="B126" s="0" t="str">
        <f aca="false">Documentation!A151</f>
        <v>Q34_6</v>
      </c>
      <c r="C126" s="6" t="str">
        <f aca="false">IF(Documentation!C151="C","$","")</f>
        <v/>
      </c>
      <c r="D126" s="0" t="n">
        <f aca="false">Documentation!D151</f>
        <v>658</v>
      </c>
      <c r="E126" s="6" t="s">
        <v>237</v>
      </c>
      <c r="F126" s="0" t="n">
        <f aca="false">Documentation!D151+Documentation!E151-1</f>
        <v>661</v>
      </c>
    </row>
    <row r="127" customFormat="false" ht="14.65" hidden="false" customHeight="false" outlineLevel="0" collapsed="false">
      <c r="B127" s="0" t="str">
        <f aca="false">Documentation!A152</f>
        <v>Q34_7</v>
      </c>
      <c r="C127" s="6" t="str">
        <f aca="false">IF(Documentation!C152="C","$","")</f>
        <v/>
      </c>
      <c r="D127" s="0" t="n">
        <f aca="false">Documentation!D152</f>
        <v>663</v>
      </c>
      <c r="E127" s="6" t="s">
        <v>237</v>
      </c>
      <c r="F127" s="0" t="n">
        <f aca="false">Documentation!D152+Documentation!E152-1</f>
        <v>666</v>
      </c>
    </row>
    <row r="128" customFormat="false" ht="14.65" hidden="false" customHeight="false" outlineLevel="0" collapsed="false">
      <c r="B128" s="0" t="str">
        <f aca="false">Documentation!A153</f>
        <v>Q35</v>
      </c>
      <c r="C128" s="6" t="str">
        <f aca="false">IF(Documentation!C153="C","$","")</f>
        <v/>
      </c>
      <c r="D128" s="0" t="n">
        <f aca="false">Documentation!D153</f>
        <v>668</v>
      </c>
      <c r="E128" s="6" t="s">
        <v>237</v>
      </c>
      <c r="F128" s="0" t="n">
        <f aca="false">Documentation!D153+Documentation!E153-1</f>
        <v>671</v>
      </c>
    </row>
    <row r="129" customFormat="false" ht="14.65" hidden="false" customHeight="false" outlineLevel="0" collapsed="false">
      <c r="B129" s="0" t="str">
        <f aca="false">Documentation!A154</f>
        <v>Q36_1</v>
      </c>
      <c r="C129" s="6" t="str">
        <f aca="false">IF(Documentation!C154="C","$","")</f>
        <v/>
      </c>
      <c r="D129" s="0" t="n">
        <f aca="false">Documentation!D154</f>
        <v>673</v>
      </c>
      <c r="E129" s="6" t="s">
        <v>237</v>
      </c>
      <c r="F129" s="0" t="n">
        <f aca="false">Documentation!D154+Documentation!E154-1</f>
        <v>676</v>
      </c>
    </row>
    <row r="130" customFormat="false" ht="14.65" hidden="false" customHeight="false" outlineLevel="0" collapsed="false">
      <c r="B130" s="0" t="str">
        <f aca="false">Documentation!A155</f>
        <v>Q36_2</v>
      </c>
      <c r="C130" s="6" t="str">
        <f aca="false">IF(Documentation!C155="C","$","")</f>
        <v/>
      </c>
      <c r="D130" s="0" t="n">
        <f aca="false">Documentation!D155</f>
        <v>678</v>
      </c>
      <c r="E130" s="6" t="s">
        <v>237</v>
      </c>
      <c r="F130" s="0" t="n">
        <f aca="false">Documentation!D155+Documentation!E155-1</f>
        <v>681</v>
      </c>
    </row>
    <row r="131" customFormat="false" ht="14.65" hidden="false" customHeight="false" outlineLevel="0" collapsed="false">
      <c r="B131" s="0" t="str">
        <f aca="false">Documentation!A156</f>
        <v>Q36_3</v>
      </c>
      <c r="C131" s="6" t="str">
        <f aca="false">IF(Documentation!C156="C","$","")</f>
        <v/>
      </c>
      <c r="D131" s="0" t="n">
        <f aca="false">Documentation!D156</f>
        <v>683</v>
      </c>
      <c r="E131" s="6" t="s">
        <v>237</v>
      </c>
      <c r="F131" s="0" t="n">
        <f aca="false">Documentation!D156+Documentation!E156-1</f>
        <v>686</v>
      </c>
    </row>
    <row r="132" customFormat="false" ht="14.65" hidden="false" customHeight="false" outlineLevel="0" collapsed="false">
      <c r="B132" s="0" t="str">
        <f aca="false">Documentation!A157</f>
        <v>Q36_4</v>
      </c>
      <c r="C132" s="6" t="str">
        <f aca="false">IF(Documentation!C157="C","$","")</f>
        <v/>
      </c>
      <c r="D132" s="0" t="n">
        <f aca="false">Documentation!D157</f>
        <v>688</v>
      </c>
      <c r="E132" s="6" t="s">
        <v>237</v>
      </c>
      <c r="F132" s="0" t="n">
        <f aca="false">Documentation!D157+Documentation!E157-1</f>
        <v>691</v>
      </c>
    </row>
    <row r="133" customFormat="false" ht="14.65" hidden="false" customHeight="false" outlineLevel="0" collapsed="false">
      <c r="B133" s="0" t="str">
        <f aca="false">Documentation!A158</f>
        <v>Q36_5</v>
      </c>
      <c r="C133" s="6" t="str">
        <f aca="false">IF(Documentation!C158="C","$","")</f>
        <v/>
      </c>
      <c r="D133" s="0" t="n">
        <f aca="false">Documentation!D158</f>
        <v>693</v>
      </c>
      <c r="E133" s="6" t="s">
        <v>237</v>
      </c>
      <c r="F133" s="0" t="n">
        <f aca="false">Documentation!D158+Documentation!E158-1</f>
        <v>696</v>
      </c>
    </row>
    <row r="134" customFormat="false" ht="14.65" hidden="false" customHeight="false" outlineLevel="0" collapsed="false">
      <c r="B134" s="0" t="str">
        <f aca="false">Documentation!A159</f>
        <v>Q36_6</v>
      </c>
      <c r="C134" s="6" t="str">
        <f aca="false">IF(Documentation!C159="C","$","")</f>
        <v/>
      </c>
      <c r="D134" s="0" t="n">
        <f aca="false">Documentation!D159</f>
        <v>698</v>
      </c>
      <c r="E134" s="6" t="s">
        <v>237</v>
      </c>
      <c r="F134" s="0" t="n">
        <f aca="false">Documentation!D159+Documentation!E159-1</f>
        <v>701</v>
      </c>
    </row>
    <row r="135" customFormat="false" ht="14.65" hidden="false" customHeight="false" outlineLevel="0" collapsed="false">
      <c r="B135" s="0" t="str">
        <f aca="false">Documentation!A160</f>
        <v>Q36_7</v>
      </c>
      <c r="C135" s="6" t="str">
        <f aca="false">IF(Documentation!C160="C","$","")</f>
        <v/>
      </c>
      <c r="D135" s="0" t="n">
        <f aca="false">Documentation!D160</f>
        <v>703</v>
      </c>
      <c r="E135" s="6" t="s">
        <v>237</v>
      </c>
      <c r="F135" s="0" t="n">
        <f aca="false">Documentation!D160+Documentation!E160-1</f>
        <v>706</v>
      </c>
    </row>
    <row r="136" customFormat="false" ht="14.65" hidden="false" customHeight="false" outlineLevel="0" collapsed="false">
      <c r="B136" s="0" t="str">
        <f aca="false">Documentation!A161</f>
        <v>Q36_8</v>
      </c>
      <c r="C136" s="6" t="str">
        <f aca="false">IF(Documentation!C161="C","$","")</f>
        <v/>
      </c>
      <c r="D136" s="0" t="n">
        <f aca="false">Documentation!D161</f>
        <v>708</v>
      </c>
      <c r="E136" s="6" t="s">
        <v>237</v>
      </c>
      <c r="F136" s="0" t="n">
        <f aca="false">Documentation!D161+Documentation!E161-1</f>
        <v>711</v>
      </c>
    </row>
    <row r="137" customFormat="false" ht="14.65" hidden="false" customHeight="false" outlineLevel="0" collapsed="false">
      <c r="B137" s="0" t="str">
        <f aca="false">Documentation!A162</f>
        <v>Q37_1</v>
      </c>
      <c r="C137" s="6" t="str">
        <f aca="false">IF(Documentation!C162="C","$","")</f>
        <v/>
      </c>
      <c r="D137" s="0" t="n">
        <f aca="false">Documentation!D162</f>
        <v>713</v>
      </c>
      <c r="E137" s="6" t="s">
        <v>237</v>
      </c>
      <c r="F137" s="0" t="n">
        <f aca="false">Documentation!D162+Documentation!E162-1</f>
        <v>716</v>
      </c>
    </row>
    <row r="138" customFormat="false" ht="14.65" hidden="false" customHeight="false" outlineLevel="0" collapsed="false">
      <c r="B138" s="0" t="str">
        <f aca="false">Documentation!A163</f>
        <v>Q37_2</v>
      </c>
      <c r="C138" s="6" t="str">
        <f aca="false">IF(Documentation!C163="C","$","")</f>
        <v/>
      </c>
      <c r="D138" s="0" t="n">
        <f aca="false">Documentation!D163</f>
        <v>718</v>
      </c>
      <c r="E138" s="6" t="s">
        <v>237</v>
      </c>
      <c r="F138" s="0" t="n">
        <f aca="false">Documentation!D163+Documentation!E163-1</f>
        <v>721</v>
      </c>
    </row>
    <row r="139" customFormat="false" ht="14.65" hidden="false" customHeight="false" outlineLevel="0" collapsed="false">
      <c r="B139" s="0" t="str">
        <f aca="false">Documentation!A164</f>
        <v>Q37_3</v>
      </c>
      <c r="C139" s="6" t="str">
        <f aca="false">IF(Documentation!C164="C","$","")</f>
        <v/>
      </c>
      <c r="D139" s="0" t="n">
        <f aca="false">Documentation!D164</f>
        <v>723</v>
      </c>
      <c r="E139" s="6" t="s">
        <v>237</v>
      </c>
      <c r="F139" s="0" t="n">
        <f aca="false">Documentation!D164+Documentation!E164-1</f>
        <v>726</v>
      </c>
    </row>
    <row r="140" customFormat="false" ht="14.65" hidden="false" customHeight="false" outlineLevel="0" collapsed="false">
      <c r="B140" s="0" t="str">
        <f aca="false">Documentation!A165</f>
        <v>Q37_4</v>
      </c>
      <c r="C140" s="6" t="str">
        <f aca="false">IF(Documentation!C165="C","$","")</f>
        <v/>
      </c>
      <c r="D140" s="0" t="n">
        <f aca="false">Documentation!D165</f>
        <v>728</v>
      </c>
      <c r="E140" s="6" t="s">
        <v>237</v>
      </c>
      <c r="F140" s="0" t="n">
        <f aca="false">Documentation!D165+Documentation!E165-1</f>
        <v>731</v>
      </c>
    </row>
    <row r="141" customFormat="false" ht="14.65" hidden="false" customHeight="false" outlineLevel="0" collapsed="false">
      <c r="B141" s="0" t="str">
        <f aca="false">Documentation!A166</f>
        <v>Q37_5</v>
      </c>
      <c r="C141" s="6" t="str">
        <f aca="false">IF(Documentation!C166="C","$","")</f>
        <v/>
      </c>
      <c r="D141" s="0" t="n">
        <f aca="false">Documentation!D166</f>
        <v>733</v>
      </c>
      <c r="E141" s="6" t="s">
        <v>237</v>
      </c>
      <c r="F141" s="0" t="n">
        <f aca="false">Documentation!D166+Documentation!E166-1</f>
        <v>736</v>
      </c>
    </row>
    <row r="142" customFormat="false" ht="14.65" hidden="false" customHeight="false" outlineLevel="0" collapsed="false">
      <c r="B142" s="0" t="str">
        <f aca="false">Documentation!A167</f>
        <v>Q37_6</v>
      </c>
      <c r="C142" s="6" t="str">
        <f aca="false">IF(Documentation!C167="C","$","")</f>
        <v/>
      </c>
      <c r="D142" s="0" t="n">
        <f aca="false">Documentation!D167</f>
        <v>738</v>
      </c>
      <c r="E142" s="6" t="s">
        <v>237</v>
      </c>
      <c r="F142" s="0" t="n">
        <f aca="false">Documentation!D167+Documentation!E167-1</f>
        <v>741</v>
      </c>
    </row>
    <row r="143" customFormat="false" ht="14.65" hidden="false" customHeight="false" outlineLevel="0" collapsed="false">
      <c r="B143" s="0" t="str">
        <f aca="false">Documentation!A168</f>
        <v>Q37_7</v>
      </c>
      <c r="C143" s="6" t="str">
        <f aca="false">IF(Documentation!C168="C","$","")</f>
        <v/>
      </c>
      <c r="D143" s="0" t="n">
        <f aca="false">Documentation!D168</f>
        <v>743</v>
      </c>
      <c r="E143" s="6" t="s">
        <v>237</v>
      </c>
      <c r="F143" s="0" t="n">
        <f aca="false">Documentation!D168+Documentation!E168-1</f>
        <v>746</v>
      </c>
    </row>
    <row r="144" customFormat="false" ht="14.65" hidden="false" customHeight="false" outlineLevel="0" collapsed="false">
      <c r="B144" s="0" t="str">
        <f aca="false">Documentation!A169</f>
        <v>Q37_8</v>
      </c>
      <c r="C144" s="6" t="str">
        <f aca="false">IF(Documentation!C169="C","$","")</f>
        <v/>
      </c>
      <c r="D144" s="0" t="n">
        <f aca="false">Documentation!D169</f>
        <v>748</v>
      </c>
      <c r="E144" s="6" t="s">
        <v>237</v>
      </c>
      <c r="F144" s="0" t="n">
        <f aca="false">Documentation!D169+Documentation!E169-1</f>
        <v>751</v>
      </c>
    </row>
    <row r="145" customFormat="false" ht="14.65" hidden="false" customHeight="false" outlineLevel="0" collapsed="false">
      <c r="B145" s="0" t="str">
        <f aca="false">Documentation!A170</f>
        <v>Q38</v>
      </c>
      <c r="C145" s="6" t="str">
        <f aca="false">IF(Documentation!C170="C","$","")</f>
        <v/>
      </c>
      <c r="D145" s="0" t="n">
        <f aca="false">Documentation!D170</f>
        <v>753</v>
      </c>
      <c r="E145" s="6" t="s">
        <v>237</v>
      </c>
      <c r="F145" s="0" t="n">
        <f aca="false">Documentation!D170+Documentation!E170-1</f>
        <v>756</v>
      </c>
    </row>
    <row r="146" customFormat="false" ht="14.65" hidden="false" customHeight="false" outlineLevel="0" collapsed="false">
      <c r="B146" s="0" t="str">
        <f aca="false">Documentation!A171</f>
        <v>Q39</v>
      </c>
      <c r="C146" s="6" t="str">
        <f aca="false">IF(Documentation!C171="C","$","")</f>
        <v/>
      </c>
      <c r="D146" s="0" t="n">
        <f aca="false">Documentation!D171</f>
        <v>758</v>
      </c>
      <c r="E146" s="6" t="s">
        <v>237</v>
      </c>
      <c r="F146" s="0" t="n">
        <f aca="false">Documentation!D171+Documentation!E171-1</f>
        <v>761</v>
      </c>
    </row>
    <row r="147" customFormat="false" ht="14.65" hidden="false" customHeight="false" outlineLevel="0" collapsed="false">
      <c r="B147" s="0" t="str">
        <f aca="false">Documentation!A172</f>
        <v>Q39A</v>
      </c>
      <c r="C147" s="6" t="str">
        <f aca="false">IF(Documentation!C172="C","$","")</f>
        <v/>
      </c>
      <c r="D147" s="0" t="n">
        <f aca="false">Documentation!D172</f>
        <v>763</v>
      </c>
      <c r="E147" s="6" t="s">
        <v>237</v>
      </c>
      <c r="F147" s="0" t="n">
        <f aca="false">Documentation!D172+Documentation!E172-1</f>
        <v>766</v>
      </c>
    </row>
    <row r="148" customFormat="false" ht="14.65" hidden="false" customHeight="false" outlineLevel="0" collapsed="false">
      <c r="B148" s="0" t="str">
        <f aca="false">Documentation!A173</f>
        <v>Q40</v>
      </c>
      <c r="C148" s="6" t="str">
        <f aca="false">IF(Documentation!C173="C","$","")</f>
        <v/>
      </c>
      <c r="D148" s="0" t="n">
        <f aca="false">Documentation!D173</f>
        <v>768</v>
      </c>
      <c r="E148" s="6" t="s">
        <v>237</v>
      </c>
      <c r="F148" s="0" t="n">
        <f aca="false">Documentation!D173+Documentation!E173-1</f>
        <v>771</v>
      </c>
    </row>
    <row r="149" customFormat="false" ht="14.65" hidden="false" customHeight="false" outlineLevel="0" collapsed="false">
      <c r="B149" s="0" t="str">
        <f aca="false">Documentation!A174</f>
        <v>Q41</v>
      </c>
      <c r="C149" s="6" t="str">
        <f aca="false">IF(Documentation!C174="C","$","")</f>
        <v/>
      </c>
      <c r="D149" s="0" t="n">
        <f aca="false">Documentation!D174</f>
        <v>773</v>
      </c>
      <c r="E149" s="6" t="s">
        <v>237</v>
      </c>
      <c r="F149" s="0" t="n">
        <f aca="false">Documentation!D174+Documentation!E174-1</f>
        <v>776</v>
      </c>
    </row>
    <row r="150" customFormat="false" ht="14.65" hidden="false" customHeight="false" outlineLevel="0" collapsed="false">
      <c r="B150" s="0" t="str">
        <f aca="false">Documentation!A175</f>
        <v>Q42</v>
      </c>
      <c r="C150" s="6" t="str">
        <f aca="false">IF(Documentation!C175="C","$","")</f>
        <v/>
      </c>
      <c r="D150" s="0" t="n">
        <f aca="false">Documentation!D175</f>
        <v>778</v>
      </c>
      <c r="E150" s="6" t="s">
        <v>237</v>
      </c>
      <c r="F150" s="0" t="n">
        <f aca="false">Documentation!D175+Documentation!E175-1</f>
        <v>781</v>
      </c>
    </row>
    <row r="151" customFormat="false" ht="14.65" hidden="false" customHeight="false" outlineLevel="0" collapsed="false">
      <c r="B151" s="0" t="str">
        <f aca="false">Documentation!A176</f>
        <v>Q42A</v>
      </c>
      <c r="C151" s="6" t="str">
        <f aca="false">IF(Documentation!C176="C","$","")</f>
        <v/>
      </c>
      <c r="D151" s="0" t="n">
        <f aca="false">Documentation!D176</f>
        <v>783</v>
      </c>
      <c r="E151" s="6" t="s">
        <v>237</v>
      </c>
      <c r="F151" s="0" t="n">
        <f aca="false">Documentation!D176+Documentation!E176-1</f>
        <v>786</v>
      </c>
    </row>
    <row r="152" customFormat="false" ht="14.65" hidden="false" customHeight="false" outlineLevel="0" collapsed="false">
      <c r="B152" s="0" t="str">
        <f aca="false">Documentation!A177</f>
        <v>Q42B</v>
      </c>
      <c r="C152" s="6" t="str">
        <f aca="false">IF(Documentation!C177="C","$","")</f>
        <v/>
      </c>
      <c r="D152" s="0" t="n">
        <f aca="false">Documentation!D177</f>
        <v>788</v>
      </c>
      <c r="E152" s="6" t="s">
        <v>237</v>
      </c>
      <c r="F152" s="0" t="n">
        <f aca="false">Documentation!D177+Documentation!E177-1</f>
        <v>791</v>
      </c>
    </row>
    <row r="153" customFormat="false" ht="14.65" hidden="false" customHeight="false" outlineLevel="0" collapsed="false">
      <c r="B153" s="0" t="str">
        <f aca="false">Documentation!A178</f>
        <v>Q43</v>
      </c>
      <c r="C153" s="6" t="str">
        <f aca="false">IF(Documentation!C178="C","$","")</f>
        <v/>
      </c>
      <c r="D153" s="0" t="n">
        <f aca="false">Documentation!D178</f>
        <v>793</v>
      </c>
      <c r="E153" s="6" t="s">
        <v>237</v>
      </c>
      <c r="F153" s="0" t="n">
        <f aca="false">Documentation!D178+Documentation!E178-1</f>
        <v>796</v>
      </c>
    </row>
    <row r="154" customFormat="false" ht="14.65" hidden="false" customHeight="false" outlineLevel="0" collapsed="false">
      <c r="B154" s="0" t="str">
        <f aca="false">Documentation!A179</f>
        <v>Q44</v>
      </c>
      <c r="C154" s="6" t="str">
        <f aca="false">IF(Documentation!C179="C","$","")</f>
        <v/>
      </c>
      <c r="D154" s="0" t="n">
        <f aca="false">Documentation!D179</f>
        <v>798</v>
      </c>
      <c r="E154" s="6" t="s">
        <v>237</v>
      </c>
      <c r="F154" s="0" t="n">
        <f aca="false">Documentation!D179+Documentation!E179-1</f>
        <v>801</v>
      </c>
    </row>
    <row r="155" customFormat="false" ht="14.65" hidden="false" customHeight="false" outlineLevel="0" collapsed="false">
      <c r="B155" s="0" t="str">
        <f aca="false">Documentation!A180</f>
        <v>Q45</v>
      </c>
      <c r="C155" s="6" t="str">
        <f aca="false">IF(Documentation!C180="C","$","")</f>
        <v/>
      </c>
      <c r="D155" s="0" t="n">
        <f aca="false">Documentation!D180</f>
        <v>803</v>
      </c>
      <c r="E155" s="6" t="s">
        <v>237</v>
      </c>
      <c r="F155" s="0" t="n">
        <f aca="false">Documentation!D180+Documentation!E180-1</f>
        <v>806</v>
      </c>
    </row>
    <row r="156" customFormat="false" ht="14.65" hidden="false" customHeight="false" outlineLevel="0" collapsed="false">
      <c r="B156" s="0" t="str">
        <f aca="false">Documentation!A181</f>
        <v>Q46</v>
      </c>
      <c r="C156" s="6" t="str">
        <f aca="false">IF(Documentation!C181="C","$","")</f>
        <v/>
      </c>
      <c r="D156" s="0" t="n">
        <f aca="false">Documentation!D181</f>
        <v>808</v>
      </c>
      <c r="E156" s="6" t="s">
        <v>237</v>
      </c>
      <c r="F156" s="0" t="n">
        <f aca="false">Documentation!D181+Documentation!E181-1</f>
        <v>811</v>
      </c>
    </row>
    <row r="157" customFormat="false" ht="14.65" hidden="false" customHeight="false" outlineLevel="0" collapsed="false">
      <c r="B157" s="0" t="str">
        <f aca="false">Documentation!A182</f>
        <v>Q46A</v>
      </c>
      <c r="C157" s="6" t="str">
        <f aca="false">IF(Documentation!C182="C","$","")</f>
        <v/>
      </c>
      <c r="D157" s="0" t="n">
        <f aca="false">Documentation!D182</f>
        <v>813</v>
      </c>
      <c r="E157" s="6" t="s">
        <v>237</v>
      </c>
      <c r="F157" s="0" t="n">
        <f aca="false">Documentation!D182+Documentation!E182-1</f>
        <v>816</v>
      </c>
    </row>
    <row r="158" customFormat="false" ht="14.65" hidden="false" customHeight="false" outlineLevel="0" collapsed="false">
      <c r="B158" s="0" t="str">
        <f aca="false">Documentation!A183</f>
        <v>Q47</v>
      </c>
      <c r="C158" s="6" t="str">
        <f aca="false">IF(Documentation!C183="C","$","")</f>
        <v/>
      </c>
      <c r="D158" s="0" t="n">
        <f aca="false">Documentation!D183</f>
        <v>818</v>
      </c>
      <c r="E158" s="6" t="s">
        <v>237</v>
      </c>
      <c r="F158" s="0" t="n">
        <f aca="false">Documentation!D183+Documentation!E183-1</f>
        <v>821</v>
      </c>
    </row>
    <row r="159" customFormat="false" ht="14.65" hidden="false" customHeight="false" outlineLevel="0" collapsed="false">
      <c r="B159" s="0" t="str">
        <f aca="false">Documentation!A184</f>
        <v>Q47A</v>
      </c>
      <c r="C159" s="6" t="str">
        <f aca="false">IF(Documentation!C184="C","$","")</f>
        <v/>
      </c>
      <c r="D159" s="0" t="n">
        <f aca="false">Documentation!D184</f>
        <v>823</v>
      </c>
      <c r="E159" s="6" t="s">
        <v>237</v>
      </c>
      <c r="F159" s="0" t="n">
        <f aca="false">Documentation!D184+Documentation!E184-1</f>
        <v>826</v>
      </c>
    </row>
    <row r="160" customFormat="false" ht="14.65" hidden="false" customHeight="false" outlineLevel="0" collapsed="false">
      <c r="B160" s="0" t="str">
        <f aca="false">Documentation!A185</f>
        <v>Q48</v>
      </c>
      <c r="C160" s="6" t="str">
        <f aca="false">IF(Documentation!C185="C","$","")</f>
        <v/>
      </c>
      <c r="D160" s="0" t="n">
        <f aca="false">Documentation!D185</f>
        <v>828</v>
      </c>
      <c r="E160" s="6" t="s">
        <v>237</v>
      </c>
      <c r="F160" s="0" t="n">
        <f aca="false">Documentation!D185+Documentation!E185-1</f>
        <v>831</v>
      </c>
    </row>
    <row r="161" customFormat="false" ht="14.65" hidden="false" customHeight="false" outlineLevel="0" collapsed="false">
      <c r="B161" s="0" t="str">
        <f aca="false">Documentation!A186</f>
        <v>Q49</v>
      </c>
      <c r="C161" s="6" t="str">
        <f aca="false">IF(Documentation!C186="C","$","")</f>
        <v/>
      </c>
      <c r="D161" s="0" t="n">
        <f aca="false">Documentation!D186</f>
        <v>833</v>
      </c>
      <c r="E161" s="6" t="s">
        <v>237</v>
      </c>
      <c r="F161" s="0" t="n">
        <f aca="false">Documentation!D186+Documentation!E186-1</f>
        <v>836</v>
      </c>
    </row>
    <row r="162" customFormat="false" ht="14.65" hidden="false" customHeight="false" outlineLevel="0" collapsed="false">
      <c r="B162" s="0" t="str">
        <f aca="false">Documentation!A187</f>
        <v>Q50</v>
      </c>
      <c r="C162" s="6" t="str">
        <f aca="false">IF(Documentation!C187="C","$","")</f>
        <v/>
      </c>
      <c r="D162" s="0" t="n">
        <f aca="false">Documentation!D187</f>
        <v>838</v>
      </c>
      <c r="E162" s="6" t="s">
        <v>237</v>
      </c>
      <c r="F162" s="0" t="n">
        <f aca="false">Documentation!D187+Documentation!E187-1</f>
        <v>841</v>
      </c>
    </row>
    <row r="163" customFormat="false" ht="14.65" hidden="false" customHeight="false" outlineLevel="0" collapsed="false">
      <c r="B163" s="0" t="str">
        <f aca="false">Documentation!A188</f>
        <v>Q51_A</v>
      </c>
      <c r="C163" s="6" t="str">
        <f aca="false">IF(Documentation!C188="C","$","")</f>
        <v/>
      </c>
      <c r="D163" s="0" t="n">
        <f aca="false">Documentation!D188</f>
        <v>843</v>
      </c>
      <c r="E163" s="6" t="s">
        <v>237</v>
      </c>
      <c r="F163" s="0" t="n">
        <f aca="false">Documentation!D188+Documentation!E188-1</f>
        <v>846</v>
      </c>
    </row>
    <row r="164" customFormat="false" ht="14.65" hidden="false" customHeight="false" outlineLevel="0" collapsed="false">
      <c r="B164" s="0" t="str">
        <f aca="false">Documentation!A189</f>
        <v>Q51_B</v>
      </c>
      <c r="C164" s="6" t="str">
        <f aca="false">IF(Documentation!C189="C","$","")</f>
        <v/>
      </c>
      <c r="D164" s="0" t="n">
        <f aca="false">Documentation!D189</f>
        <v>848</v>
      </c>
      <c r="E164" s="6" t="s">
        <v>237</v>
      </c>
      <c r="F164" s="0" t="n">
        <f aca="false">Documentation!D189+Documentation!E189-1</f>
        <v>851</v>
      </c>
    </row>
    <row r="165" customFormat="false" ht="14.65" hidden="false" customHeight="false" outlineLevel="0" collapsed="false">
      <c r="B165" s="0" t="str">
        <f aca="false">Documentation!A190</f>
        <v>Q51_C</v>
      </c>
      <c r="C165" s="6" t="str">
        <f aca="false">IF(Documentation!C190="C","$","")</f>
        <v/>
      </c>
      <c r="D165" s="0" t="n">
        <f aca="false">Documentation!D190</f>
        <v>853</v>
      </c>
      <c r="E165" s="6" t="s">
        <v>237</v>
      </c>
      <c r="F165" s="0" t="n">
        <f aca="false">Documentation!D190+Documentation!E190-1</f>
        <v>856</v>
      </c>
    </row>
    <row r="166" customFormat="false" ht="14.65" hidden="false" customHeight="false" outlineLevel="0" collapsed="false">
      <c r="B166" s="0" t="str">
        <f aca="false">Documentation!A191</f>
        <v>Q51_D</v>
      </c>
      <c r="C166" s="6" t="str">
        <f aca="false">IF(Documentation!C191="C","$","")</f>
        <v/>
      </c>
      <c r="D166" s="0" t="n">
        <f aca="false">Documentation!D191</f>
        <v>858</v>
      </c>
      <c r="E166" s="6" t="s">
        <v>237</v>
      </c>
      <c r="F166" s="0" t="n">
        <f aca="false">Documentation!D191+Documentation!E191-1</f>
        <v>861</v>
      </c>
    </row>
    <row r="167" customFormat="false" ht="14.65" hidden="false" customHeight="false" outlineLevel="0" collapsed="false">
      <c r="B167" s="0" t="str">
        <f aca="false">Documentation!A192</f>
        <v>Q51_E</v>
      </c>
      <c r="C167" s="6" t="str">
        <f aca="false">IF(Documentation!C192="C","$","")</f>
        <v/>
      </c>
      <c r="D167" s="0" t="n">
        <f aca="false">Documentation!D192</f>
        <v>863</v>
      </c>
      <c r="E167" s="6" t="s">
        <v>237</v>
      </c>
      <c r="F167" s="0" t="n">
        <f aca="false">Documentation!D192+Documentation!E192-1</f>
        <v>866</v>
      </c>
    </row>
    <row r="168" customFormat="false" ht="14.65" hidden="false" customHeight="false" outlineLevel="0" collapsed="false">
      <c r="B168" s="0" t="str">
        <f aca="false">Documentation!A193</f>
        <v>Q51_F</v>
      </c>
      <c r="C168" s="6" t="str">
        <f aca="false">IF(Documentation!C193="C","$","")</f>
        <v/>
      </c>
      <c r="D168" s="0" t="n">
        <f aca="false">Documentation!D193</f>
        <v>868</v>
      </c>
      <c r="E168" s="6" t="s">
        <v>237</v>
      </c>
      <c r="F168" s="0" t="n">
        <f aca="false">Documentation!D193+Documentation!E193-1</f>
        <v>871</v>
      </c>
    </row>
    <row r="169" customFormat="false" ht="14.65" hidden="false" customHeight="false" outlineLevel="0" collapsed="false">
      <c r="B169" s="0" t="str">
        <f aca="false">Documentation!A194</f>
        <v>Q51_G</v>
      </c>
      <c r="C169" s="6" t="str">
        <f aca="false">IF(Documentation!C194="C","$","")</f>
        <v/>
      </c>
      <c r="D169" s="0" t="n">
        <f aca="false">Documentation!D194</f>
        <v>873</v>
      </c>
      <c r="E169" s="6" t="s">
        <v>237</v>
      </c>
      <c r="F169" s="0" t="n">
        <f aca="false">Documentation!D194+Documentation!E194-1</f>
        <v>876</v>
      </c>
    </row>
    <row r="170" customFormat="false" ht="14.65" hidden="false" customHeight="false" outlineLevel="0" collapsed="false">
      <c r="B170" s="0" t="str">
        <f aca="false">Documentation!A195</f>
        <v>Q52_A</v>
      </c>
      <c r="C170" s="6" t="str">
        <f aca="false">IF(Documentation!C195="C","$","")</f>
        <v/>
      </c>
      <c r="D170" s="0" t="n">
        <f aca="false">Documentation!D195</f>
        <v>878</v>
      </c>
      <c r="E170" s="6" t="s">
        <v>237</v>
      </c>
      <c r="F170" s="0" t="n">
        <f aca="false">Documentation!D195+Documentation!E195-1</f>
        <v>881</v>
      </c>
    </row>
    <row r="171" customFormat="false" ht="14.65" hidden="false" customHeight="false" outlineLevel="0" collapsed="false">
      <c r="B171" s="0" t="str">
        <f aca="false">Documentation!A196</f>
        <v>Q52_B</v>
      </c>
      <c r="C171" s="6" t="str">
        <f aca="false">IF(Documentation!C196="C","$","")</f>
        <v/>
      </c>
      <c r="D171" s="0" t="n">
        <f aca="false">Documentation!D196</f>
        <v>883</v>
      </c>
      <c r="E171" s="6" t="s">
        <v>237</v>
      </c>
      <c r="F171" s="0" t="n">
        <f aca="false">Documentation!D196+Documentation!E196-1</f>
        <v>886</v>
      </c>
    </row>
    <row r="172" customFormat="false" ht="14.65" hidden="false" customHeight="false" outlineLevel="0" collapsed="false">
      <c r="B172" s="0" t="str">
        <f aca="false">Documentation!A197</f>
        <v>Q52_C</v>
      </c>
      <c r="C172" s="6" t="str">
        <f aca="false">IF(Documentation!C197="C","$","")</f>
        <v/>
      </c>
      <c r="D172" s="0" t="n">
        <f aca="false">Documentation!D197</f>
        <v>888</v>
      </c>
      <c r="E172" s="6" t="s">
        <v>237</v>
      </c>
      <c r="F172" s="0" t="n">
        <f aca="false">Documentation!D197+Documentation!E197-1</f>
        <v>891</v>
      </c>
    </row>
    <row r="173" customFormat="false" ht="14.65" hidden="false" customHeight="false" outlineLevel="0" collapsed="false">
      <c r="B173" s="0" t="str">
        <f aca="false">Documentation!A198</f>
        <v>Q52_D</v>
      </c>
      <c r="C173" s="6" t="str">
        <f aca="false">IF(Documentation!C198="C","$","")</f>
        <v/>
      </c>
      <c r="D173" s="0" t="n">
        <f aca="false">Documentation!D198</f>
        <v>893</v>
      </c>
      <c r="E173" s="6" t="s">
        <v>237</v>
      </c>
      <c r="F173" s="0" t="n">
        <f aca="false">Documentation!D198+Documentation!E198-1</f>
        <v>896</v>
      </c>
    </row>
    <row r="174" customFormat="false" ht="14.65" hidden="false" customHeight="false" outlineLevel="0" collapsed="false">
      <c r="B174" s="0" t="str">
        <f aca="false">Documentation!A199</f>
        <v>Q52_E</v>
      </c>
      <c r="C174" s="6" t="str">
        <f aca="false">IF(Documentation!C199="C","$","")</f>
        <v/>
      </c>
      <c r="D174" s="0" t="n">
        <f aca="false">Documentation!D199</f>
        <v>898</v>
      </c>
      <c r="E174" s="6" t="s">
        <v>237</v>
      </c>
      <c r="F174" s="0" t="n">
        <f aca="false">Documentation!D199+Documentation!E199-1</f>
        <v>901</v>
      </c>
    </row>
    <row r="175" customFormat="false" ht="14.65" hidden="false" customHeight="false" outlineLevel="0" collapsed="false">
      <c r="B175" s="0" t="str">
        <f aca="false">Documentation!A200</f>
        <v>Q52F</v>
      </c>
      <c r="C175" s="6" t="str">
        <f aca="false">IF(Documentation!C200="C","$","")</f>
        <v/>
      </c>
      <c r="D175" s="0" t="n">
        <f aca="false">Documentation!D200</f>
        <v>903</v>
      </c>
      <c r="E175" s="6" t="s">
        <v>237</v>
      </c>
      <c r="F175" s="0" t="n">
        <f aca="false">Documentation!D200+Documentation!E200-1</f>
        <v>906</v>
      </c>
    </row>
    <row r="176" customFormat="false" ht="14.65" hidden="false" customHeight="false" outlineLevel="0" collapsed="false">
      <c r="B176" s="0" t="str">
        <f aca="false">Documentation!A201</f>
        <v>Q53</v>
      </c>
      <c r="C176" s="6" t="str">
        <f aca="false">IF(Documentation!C201="C","$","")</f>
        <v/>
      </c>
      <c r="D176" s="0" t="n">
        <f aca="false">Documentation!D201</f>
        <v>908</v>
      </c>
      <c r="E176" s="6" t="s">
        <v>237</v>
      </c>
      <c r="F176" s="0" t="n">
        <f aca="false">Documentation!D201+Documentation!E201-1</f>
        <v>911</v>
      </c>
    </row>
    <row r="177" customFormat="false" ht="14.65" hidden="false" customHeight="false" outlineLevel="0" collapsed="false">
      <c r="B177" s="0" t="str">
        <f aca="false">Documentation!A202</f>
        <v>Q53AMM</v>
      </c>
      <c r="C177" s="6" t="str">
        <f aca="false">IF(Documentation!C202="C","$","")</f>
        <v/>
      </c>
      <c r="D177" s="0" t="n">
        <f aca="false">Documentation!D202</f>
        <v>913</v>
      </c>
      <c r="E177" s="6" t="s">
        <v>237</v>
      </c>
      <c r="F177" s="0" t="n">
        <f aca="false">Documentation!D202+Documentation!E202-1</f>
        <v>916</v>
      </c>
    </row>
    <row r="178" customFormat="false" ht="14.65" hidden="false" customHeight="false" outlineLevel="0" collapsed="false">
      <c r="B178" s="0" t="str">
        <f aca="false">Documentation!A203</f>
        <v>Q53AYY</v>
      </c>
      <c r="C178" s="6" t="str">
        <f aca="false">IF(Documentation!C203="C","$","")</f>
        <v/>
      </c>
      <c r="D178" s="0" t="n">
        <f aca="false">Documentation!D203</f>
        <v>918</v>
      </c>
      <c r="E178" s="6" t="s">
        <v>237</v>
      </c>
      <c r="F178" s="0" t="n">
        <f aca="false">Documentation!D203+Documentation!E203-1</f>
        <v>921</v>
      </c>
    </row>
    <row r="179" customFormat="false" ht="14.65" hidden="false" customHeight="false" outlineLevel="0" collapsed="false">
      <c r="B179" s="0" t="str">
        <f aca="false">Documentation!A204</f>
        <v>Q53B</v>
      </c>
      <c r="C179" s="6" t="str">
        <f aca="false">IF(Documentation!C204="C","$","")</f>
        <v/>
      </c>
      <c r="D179" s="0" t="n">
        <f aca="false">Documentation!D204</f>
        <v>923</v>
      </c>
      <c r="E179" s="6" t="s">
        <v>237</v>
      </c>
      <c r="F179" s="0" t="n">
        <f aca="false">Documentation!D204+Documentation!E204-1</f>
        <v>926</v>
      </c>
    </row>
    <row r="180" customFormat="false" ht="14.65" hidden="false" customHeight="false" outlineLevel="0" collapsed="false">
      <c r="B180" s="0" t="str">
        <f aca="false">Documentation!A205</f>
        <v>Q54</v>
      </c>
      <c r="C180" s="6" t="str">
        <f aca="false">IF(Documentation!C205="C","$","")</f>
        <v/>
      </c>
      <c r="D180" s="0" t="n">
        <f aca="false">Documentation!D205</f>
        <v>928</v>
      </c>
      <c r="E180" s="6" t="s">
        <v>237</v>
      </c>
      <c r="F180" s="0" t="n">
        <f aca="false">Documentation!D205+Documentation!E205-1</f>
        <v>931</v>
      </c>
    </row>
    <row r="181" customFormat="false" ht="14.65" hidden="false" customHeight="false" outlineLevel="0" collapsed="false">
      <c r="B181" s="0" t="str">
        <f aca="false">Documentation!A206</f>
        <v>Q55</v>
      </c>
      <c r="C181" s="6" t="str">
        <f aca="false">IF(Documentation!C206="C","$","")</f>
        <v/>
      </c>
      <c r="D181" s="0" t="n">
        <f aca="false">Documentation!D206</f>
        <v>933</v>
      </c>
      <c r="E181" s="6" t="s">
        <v>237</v>
      </c>
      <c r="F181" s="0" t="n">
        <f aca="false">Documentation!D206+Documentation!E206-1</f>
        <v>936</v>
      </c>
    </row>
    <row r="182" customFormat="false" ht="14.65" hidden="false" customHeight="false" outlineLevel="0" collapsed="false">
      <c r="B182" s="0" t="str">
        <f aca="false">Documentation!A207</f>
        <v>Q56_1</v>
      </c>
      <c r="C182" s="6" t="str">
        <f aca="false">IF(Documentation!C207="C","$","")</f>
        <v/>
      </c>
      <c r="D182" s="0" t="n">
        <f aca="false">Documentation!D207</f>
        <v>938</v>
      </c>
      <c r="E182" s="6" t="s">
        <v>237</v>
      </c>
      <c r="F182" s="0" t="n">
        <f aca="false">Documentation!D207+Documentation!E207-1</f>
        <v>941</v>
      </c>
    </row>
    <row r="183" customFormat="false" ht="14.65" hidden="false" customHeight="false" outlineLevel="0" collapsed="false">
      <c r="B183" s="0" t="str">
        <f aca="false">Documentation!A208</f>
        <v>Q56_2</v>
      </c>
      <c r="C183" s="6" t="str">
        <f aca="false">IF(Documentation!C208="C","$","")</f>
        <v/>
      </c>
      <c r="D183" s="0" t="n">
        <f aca="false">Documentation!D208</f>
        <v>943</v>
      </c>
      <c r="E183" s="6" t="s">
        <v>237</v>
      </c>
      <c r="F183" s="0" t="n">
        <f aca="false">Documentation!D208+Documentation!E208-1</f>
        <v>946</v>
      </c>
    </row>
    <row r="184" customFormat="false" ht="14.65" hidden="false" customHeight="false" outlineLevel="0" collapsed="false">
      <c r="B184" s="0" t="str">
        <f aca="false">Documentation!A209</f>
        <v>Q56_3</v>
      </c>
      <c r="C184" s="6" t="str">
        <f aca="false">IF(Documentation!C209="C","$","")</f>
        <v/>
      </c>
      <c r="D184" s="0" t="n">
        <f aca="false">Documentation!D209</f>
        <v>948</v>
      </c>
      <c r="E184" s="6" t="s">
        <v>237</v>
      </c>
      <c r="F184" s="0" t="n">
        <f aca="false">Documentation!D209+Documentation!E209-1</f>
        <v>951</v>
      </c>
    </row>
    <row r="185" customFormat="false" ht="14.65" hidden="false" customHeight="false" outlineLevel="0" collapsed="false">
      <c r="B185" s="0" t="str">
        <f aca="false">Documentation!A210</f>
        <v>Q57</v>
      </c>
      <c r="C185" s="6" t="str">
        <f aca="false">IF(Documentation!C210="C","$","")</f>
        <v/>
      </c>
      <c r="D185" s="0" t="n">
        <f aca="false">Documentation!D210</f>
        <v>953</v>
      </c>
      <c r="E185" s="6" t="s">
        <v>237</v>
      </c>
      <c r="F185" s="0" t="n">
        <f aca="false">Documentation!D210+Documentation!E210-1</f>
        <v>956</v>
      </c>
    </row>
    <row r="186" customFormat="false" ht="14.65" hidden="false" customHeight="false" outlineLevel="0" collapsed="false">
      <c r="B186" s="0" t="str">
        <f aca="false">Documentation!A211</f>
        <v>Q57A</v>
      </c>
      <c r="C186" s="6" t="str">
        <f aca="false">IF(Documentation!C211="C","$","")</f>
        <v/>
      </c>
      <c r="D186" s="0" t="n">
        <f aca="false">Documentation!D211</f>
        <v>958</v>
      </c>
      <c r="E186" s="6" t="s">
        <v>237</v>
      </c>
      <c r="F186" s="0" t="n">
        <f aca="false">Documentation!D211+Documentation!E211-1</f>
        <v>961</v>
      </c>
    </row>
    <row r="187" customFormat="false" ht="14.65" hidden="false" customHeight="false" outlineLevel="0" collapsed="false">
      <c r="B187" s="0" t="str">
        <f aca="false">Documentation!A212</f>
        <v>Q58</v>
      </c>
      <c r="C187" s="6" t="str">
        <f aca="false">IF(Documentation!C212="C","$","")</f>
        <v/>
      </c>
      <c r="D187" s="0" t="n">
        <f aca="false">Documentation!D212</f>
        <v>963</v>
      </c>
      <c r="E187" s="6" t="s">
        <v>237</v>
      </c>
      <c r="F187" s="0" t="n">
        <f aca="false">Documentation!D212+Documentation!E212-1</f>
        <v>966</v>
      </c>
    </row>
    <row r="188" customFormat="false" ht="14.65" hidden="false" customHeight="false" outlineLevel="0" collapsed="false">
      <c r="B188" s="0" t="str">
        <f aca="false">Documentation!A213</f>
        <v>Q59</v>
      </c>
      <c r="C188" s="6" t="str">
        <f aca="false">IF(Documentation!C213="C","$","")</f>
        <v/>
      </c>
      <c r="D188" s="0" t="n">
        <f aca="false">Documentation!D213</f>
        <v>968</v>
      </c>
      <c r="E188" s="6" t="s">
        <v>237</v>
      </c>
      <c r="F188" s="0" t="n">
        <f aca="false">Documentation!D213+Documentation!E213-1</f>
        <v>971</v>
      </c>
    </row>
    <row r="189" customFormat="false" ht="14.65" hidden="false" customHeight="false" outlineLevel="0" collapsed="false">
      <c r="B189" s="0" t="str">
        <f aca="false">Documentation!A214</f>
        <v>Q60</v>
      </c>
      <c r="C189" s="6" t="str">
        <f aca="false">IF(Documentation!C214="C","$","")</f>
        <v/>
      </c>
      <c r="D189" s="0" t="n">
        <f aca="false">Documentation!D214</f>
        <v>973</v>
      </c>
      <c r="E189" s="6" t="s">
        <v>237</v>
      </c>
      <c r="F189" s="0" t="n">
        <f aca="false">Documentation!D214+Documentation!E214-1</f>
        <v>976</v>
      </c>
    </row>
    <row r="190" customFormat="false" ht="14.65" hidden="false" customHeight="false" outlineLevel="0" collapsed="false">
      <c r="B190" s="0" t="str">
        <f aca="false">Documentation!A215</f>
        <v>Q61</v>
      </c>
      <c r="C190" s="6" t="str">
        <f aca="false">IF(Documentation!C215="C","$","")</f>
        <v/>
      </c>
      <c r="D190" s="0" t="n">
        <f aca="false">Documentation!D215</f>
        <v>978</v>
      </c>
      <c r="E190" s="6" t="s">
        <v>237</v>
      </c>
      <c r="F190" s="0" t="n">
        <f aca="false">Documentation!D215+Documentation!E215-1</f>
        <v>981</v>
      </c>
    </row>
    <row r="191" customFormat="false" ht="14.65" hidden="false" customHeight="false" outlineLevel="0" collapsed="false">
      <c r="B191" s="0" t="str">
        <f aca="false">Documentation!A216</f>
        <v>Q62</v>
      </c>
      <c r="C191" s="6" t="str">
        <f aca="false">IF(Documentation!C216="C","$","")</f>
        <v/>
      </c>
      <c r="D191" s="0" t="n">
        <f aca="false">Documentation!D216</f>
        <v>983</v>
      </c>
      <c r="E191" s="6" t="s">
        <v>237</v>
      </c>
      <c r="F191" s="0" t="n">
        <f aca="false">Documentation!D216+Documentation!E216-1</f>
        <v>986</v>
      </c>
    </row>
    <row r="192" customFormat="false" ht="14.65" hidden="false" customHeight="false" outlineLevel="0" collapsed="false">
      <c r="B192" s="0" t="str">
        <f aca="false">Documentation!A217</f>
        <v>Q63</v>
      </c>
      <c r="C192" s="6" t="str">
        <f aca="false">IF(Documentation!C217="C","$","")</f>
        <v/>
      </c>
      <c r="D192" s="0" t="n">
        <f aca="false">Documentation!D217</f>
        <v>988</v>
      </c>
      <c r="E192" s="6" t="s">
        <v>237</v>
      </c>
      <c r="F192" s="0" t="n">
        <f aca="false">Documentation!D217+Documentation!E217-1</f>
        <v>991</v>
      </c>
    </row>
    <row r="193" customFormat="false" ht="14.65" hidden="false" customHeight="false" outlineLevel="0" collapsed="false">
      <c r="B193" s="0" t="str">
        <f aca="false">Documentation!A218</f>
        <v>Q64</v>
      </c>
      <c r="C193" s="6" t="str">
        <f aca="false">IF(Documentation!C218="C","$","")</f>
        <v/>
      </c>
      <c r="D193" s="0" t="n">
        <f aca="false">Documentation!D218</f>
        <v>993</v>
      </c>
      <c r="E193" s="6" t="s">
        <v>237</v>
      </c>
      <c r="F193" s="0" t="n">
        <f aca="false">Documentation!D218+Documentation!E218-1</f>
        <v>996</v>
      </c>
    </row>
    <row r="194" customFormat="false" ht="14.65" hidden="false" customHeight="false" outlineLevel="0" collapsed="false">
      <c r="B194" s="0" t="str">
        <f aca="false">Documentation!A219</f>
        <v>Q65</v>
      </c>
      <c r="C194" s="6" t="str">
        <f aca="false">IF(Documentation!C219="C","$","")</f>
        <v/>
      </c>
      <c r="D194" s="0" t="n">
        <f aca="false">Documentation!D219</f>
        <v>998</v>
      </c>
      <c r="E194" s="6" t="s">
        <v>237</v>
      </c>
      <c r="F194" s="0" t="n">
        <f aca="false">Documentation!D219+Documentation!E219-1</f>
        <v>1001</v>
      </c>
    </row>
    <row r="195" customFormat="false" ht="14.65" hidden="false" customHeight="false" outlineLevel="0" collapsed="false">
      <c r="B195" s="0" t="str">
        <f aca="false">Documentation!A220</f>
        <v>Q66</v>
      </c>
      <c r="C195" s="6" t="str">
        <f aca="false">IF(Documentation!C220="C","$","")</f>
        <v/>
      </c>
      <c r="D195" s="0" t="n">
        <f aca="false">Documentation!D220</f>
        <v>1003</v>
      </c>
      <c r="E195" s="6" t="s">
        <v>237</v>
      </c>
      <c r="F195" s="0" t="n">
        <f aca="false">Documentation!D220+Documentation!E220-1</f>
        <v>1006</v>
      </c>
    </row>
    <row r="196" customFormat="false" ht="14.65" hidden="false" customHeight="false" outlineLevel="0" collapsed="false">
      <c r="B196" s="0" t="str">
        <f aca="false">Documentation!A221</f>
        <v>Q67</v>
      </c>
      <c r="C196" s="6" t="str">
        <f aca="false">IF(Documentation!C221="C","$","")</f>
        <v/>
      </c>
      <c r="D196" s="0" t="n">
        <f aca="false">Documentation!D221</f>
        <v>1008</v>
      </c>
      <c r="E196" s="6" t="s">
        <v>237</v>
      </c>
      <c r="F196" s="0" t="n">
        <f aca="false">Documentation!D221+Documentation!E221-1</f>
        <v>1011</v>
      </c>
    </row>
    <row r="197" customFormat="false" ht="14.65" hidden="false" customHeight="false" outlineLevel="0" collapsed="false">
      <c r="B197" s="0" t="str">
        <f aca="false">Documentation!A222</f>
        <v>Q68A</v>
      </c>
      <c r="C197" s="6" t="str">
        <f aca="false">IF(Documentation!C222="C","$","")</f>
        <v/>
      </c>
      <c r="D197" s="0" t="n">
        <f aca="false">Documentation!D222</f>
        <v>1013</v>
      </c>
      <c r="E197" s="6" t="s">
        <v>237</v>
      </c>
      <c r="F197" s="0" t="n">
        <f aca="false">Documentation!D222+Documentation!E222-1</f>
        <v>1016</v>
      </c>
    </row>
    <row r="198" customFormat="false" ht="14.65" hidden="false" customHeight="false" outlineLevel="0" collapsed="false">
      <c r="B198" s="0" t="str">
        <f aca="false">Documentation!A223</f>
        <v>Q68B</v>
      </c>
      <c r="C198" s="6" t="str">
        <f aca="false">IF(Documentation!C223="C","$","")</f>
        <v/>
      </c>
      <c r="D198" s="0" t="n">
        <f aca="false">Documentation!D223</f>
        <v>1018</v>
      </c>
      <c r="E198" s="6" t="s">
        <v>237</v>
      </c>
      <c r="F198" s="0" t="n">
        <f aca="false">Documentation!D223+Documentation!E223-1</f>
        <v>1021</v>
      </c>
    </row>
    <row r="199" customFormat="false" ht="14.65" hidden="false" customHeight="false" outlineLevel="0" collapsed="false">
      <c r="B199" s="0" t="str">
        <f aca="false">Documentation!A224</f>
        <v>Q69</v>
      </c>
      <c r="C199" s="6" t="str">
        <f aca="false">IF(Documentation!C224="C","$","")</f>
        <v/>
      </c>
      <c r="D199" s="0" t="n">
        <f aca="false">Documentation!D224</f>
        <v>1023</v>
      </c>
      <c r="E199" s="6" t="s">
        <v>237</v>
      </c>
      <c r="F199" s="0" t="n">
        <f aca="false">Documentation!D224+Documentation!E224-1</f>
        <v>1026</v>
      </c>
    </row>
    <row r="200" customFormat="false" ht="14.65" hidden="false" customHeight="false" outlineLevel="0" collapsed="false">
      <c r="B200" s="0" t="str">
        <f aca="false">Documentation!A225</f>
        <v>Q70</v>
      </c>
      <c r="C200" s="6" t="str">
        <f aca="false">IF(Documentation!C225="C","$","")</f>
        <v/>
      </c>
      <c r="D200" s="0" t="n">
        <f aca="false">Documentation!D225</f>
        <v>1028</v>
      </c>
      <c r="E200" s="6" t="s">
        <v>237</v>
      </c>
      <c r="F200" s="0" t="n">
        <f aca="false">Documentation!D225+Documentation!E225-1</f>
        <v>1031</v>
      </c>
    </row>
    <row r="201" customFormat="false" ht="14.65" hidden="false" customHeight="false" outlineLevel="0" collapsed="false">
      <c r="B201" s="0" t="str">
        <f aca="false">Documentation!A226</f>
        <v>Q71</v>
      </c>
      <c r="C201" s="6" t="str">
        <f aca="false">IF(Documentation!C226="C","$","")</f>
        <v/>
      </c>
      <c r="D201" s="0" t="n">
        <f aca="false">Documentation!D226</f>
        <v>1033</v>
      </c>
      <c r="E201" s="6" t="s">
        <v>237</v>
      </c>
      <c r="F201" s="0" t="n">
        <f aca="false">Documentation!D226+Documentation!E226-1</f>
        <v>1036</v>
      </c>
    </row>
    <row r="202" customFormat="false" ht="14.65" hidden="false" customHeight="false" outlineLevel="0" collapsed="false">
      <c r="B202" s="0" t="str">
        <f aca="false">Documentation!A227</f>
        <v>Q72</v>
      </c>
      <c r="C202" s="6" t="str">
        <f aca="false">IF(Documentation!C227="C","$","")</f>
        <v/>
      </c>
      <c r="D202" s="0" t="n">
        <f aca="false">Documentation!D227</f>
        <v>1038</v>
      </c>
      <c r="E202" s="6" t="s">
        <v>237</v>
      </c>
      <c r="F202" s="0" t="n">
        <f aca="false">Documentation!D227+Documentation!E227-1</f>
        <v>1041</v>
      </c>
    </row>
    <row r="203" customFormat="false" ht="14.65" hidden="false" customHeight="false" outlineLevel="0" collapsed="false">
      <c r="B203" s="0" t="str">
        <f aca="false">Documentation!A228</f>
        <v>Q73</v>
      </c>
      <c r="C203" s="6" t="str">
        <f aca="false">IF(Documentation!C228="C","$","")</f>
        <v/>
      </c>
      <c r="D203" s="0" t="n">
        <f aca="false">Documentation!D228</f>
        <v>1043</v>
      </c>
      <c r="E203" s="6" t="s">
        <v>237</v>
      </c>
      <c r="F203" s="0" t="n">
        <f aca="false">Documentation!D228+Documentation!E228-1</f>
        <v>1046</v>
      </c>
    </row>
    <row r="204" customFormat="false" ht="14.65" hidden="false" customHeight="false" outlineLevel="0" collapsed="false">
      <c r="B204" s="0" t="str">
        <f aca="false">Documentation!A229</f>
        <v>Q74</v>
      </c>
      <c r="C204" s="6" t="str">
        <f aca="false">IF(Documentation!C229="C","$","")</f>
        <v/>
      </c>
      <c r="D204" s="0" t="n">
        <f aca="false">Documentation!D229</f>
        <v>1048</v>
      </c>
      <c r="E204" s="6" t="s">
        <v>237</v>
      </c>
      <c r="F204" s="0" t="n">
        <f aca="false">Documentation!D229+Documentation!E229-1</f>
        <v>1051</v>
      </c>
    </row>
    <row r="205" customFormat="false" ht="14.65" hidden="false" customHeight="false" outlineLevel="0" collapsed="false">
      <c r="B205" s="0" t="str">
        <f aca="false">Documentation!A230</f>
        <v>Q75</v>
      </c>
      <c r="C205" s="6" t="str">
        <f aca="false">IF(Documentation!C230="C","$","")</f>
        <v/>
      </c>
      <c r="D205" s="0" t="n">
        <f aca="false">Documentation!D230</f>
        <v>1053</v>
      </c>
      <c r="E205" s="6" t="s">
        <v>237</v>
      </c>
      <c r="F205" s="0" t="n">
        <f aca="false">Documentation!D230+Documentation!E230-1</f>
        <v>1056</v>
      </c>
    </row>
    <row r="206" customFormat="false" ht="14.65" hidden="false" customHeight="false" outlineLevel="0" collapsed="false">
      <c r="B206" s="0" t="str">
        <f aca="false">Documentation!A231</f>
        <v>Q76</v>
      </c>
      <c r="C206" s="6" t="str">
        <f aca="false">IF(Documentation!C231="C","$","")</f>
        <v/>
      </c>
      <c r="D206" s="0" t="n">
        <f aca="false">Documentation!D231</f>
        <v>1058</v>
      </c>
      <c r="E206" s="6" t="s">
        <v>237</v>
      </c>
      <c r="F206" s="0" t="n">
        <f aca="false">Documentation!D231+Documentation!E231-1</f>
        <v>1061</v>
      </c>
    </row>
    <row r="207" customFormat="false" ht="14.65" hidden="false" customHeight="false" outlineLevel="0" collapsed="false">
      <c r="B207" s="0" t="str">
        <f aca="false">Documentation!A232</f>
        <v>Q78</v>
      </c>
      <c r="C207" s="6" t="str">
        <f aca="false">IF(Documentation!C232="C","$","")</f>
        <v/>
      </c>
      <c r="D207" s="0" t="n">
        <f aca="false">Documentation!D232</f>
        <v>1063</v>
      </c>
      <c r="E207" s="6" t="s">
        <v>237</v>
      </c>
      <c r="F207" s="0" t="n">
        <f aca="false">Documentation!D232+Documentation!E232-1</f>
        <v>1066</v>
      </c>
    </row>
    <row r="208" customFormat="false" ht="14.65" hidden="false" customHeight="false" outlineLevel="0" collapsed="false">
      <c r="C208" s="6"/>
      <c r="E208" s="6"/>
    </row>
    <row r="209" customFormat="false" ht="14.65" hidden="false" customHeight="false" outlineLevel="0" collapsed="false">
      <c r="C209" s="6"/>
      <c r="E209" s="6"/>
    </row>
    <row r="210" customFormat="false" ht="14.65" hidden="false" customHeight="false" outlineLevel="0" collapsed="false">
      <c r="C210" s="6"/>
      <c r="E210" s="6"/>
    </row>
    <row r="211" customFormat="false" ht="14.65" hidden="false" customHeight="false" outlineLevel="0" collapsed="false">
      <c r="C211" s="6"/>
      <c r="E211" s="6"/>
    </row>
    <row r="212" customFormat="false" ht="14.65" hidden="false" customHeight="false" outlineLevel="0" collapsed="false">
      <c r="C212" s="6"/>
      <c r="E212" s="6"/>
    </row>
    <row r="213" customFormat="false" ht="14.65" hidden="false" customHeight="false" outlineLevel="0" collapsed="false">
      <c r="C213" s="6"/>
      <c r="E213" s="6"/>
    </row>
    <row r="214" customFormat="false" ht="14.65" hidden="false" customHeight="false" outlineLevel="0" collapsed="false">
      <c r="C214" s="6"/>
      <c r="E214" s="6"/>
    </row>
    <row r="215" customFormat="false" ht="14.65" hidden="false" customHeight="false" outlineLevel="0" collapsed="false">
      <c r="C215" s="6"/>
      <c r="E215" s="6"/>
    </row>
    <row r="216" customFormat="false" ht="14.65" hidden="false" customHeight="false" outlineLevel="0" collapsed="false">
      <c r="C216" s="6"/>
      <c r="E216" s="6"/>
    </row>
    <row r="217" customFormat="false" ht="14.65" hidden="false" customHeight="false" outlineLevel="0" collapsed="false">
      <c r="C217" s="6"/>
      <c r="E217" s="6"/>
    </row>
    <row r="218" customFormat="false" ht="14.65" hidden="false" customHeight="false" outlineLevel="0" collapsed="false">
      <c r="C218" s="6"/>
      <c r="E218" s="6"/>
    </row>
    <row r="219" customFormat="false" ht="14.65" hidden="false" customHeight="false" outlineLevel="0" collapsed="false">
      <c r="C219" s="6"/>
      <c r="E219" s="6"/>
    </row>
    <row r="220" customFormat="false" ht="14.65" hidden="false" customHeight="false" outlineLevel="0" collapsed="false">
      <c r="C220" s="6"/>
      <c r="E220" s="6"/>
    </row>
    <row r="221" customFormat="false" ht="14.65" hidden="false" customHeight="false" outlineLevel="0" collapsed="false">
      <c r="C221" s="6"/>
      <c r="E221" s="6"/>
    </row>
    <row r="222" customFormat="false" ht="14.65" hidden="false" customHeight="false" outlineLevel="0" collapsed="false">
      <c r="C222" s="6"/>
      <c r="E222" s="6"/>
    </row>
    <row r="223" customFormat="false" ht="14.65" hidden="false" customHeight="false" outlineLevel="0" collapsed="false">
      <c r="C223" s="6"/>
      <c r="E223" s="6"/>
    </row>
    <row r="224" customFormat="false" ht="14.65" hidden="false" customHeight="false" outlineLevel="0" collapsed="false">
      <c r="C224" s="6"/>
      <c r="E224" s="6"/>
    </row>
    <row r="225" customFormat="false" ht="14.65" hidden="false" customHeight="false" outlineLevel="0" collapsed="false">
      <c r="C225" s="6"/>
      <c r="E225" s="6"/>
    </row>
    <row r="226" customFormat="false" ht="14.65" hidden="false" customHeight="false" outlineLevel="0" collapsed="false">
      <c r="C226" s="6"/>
      <c r="E226" s="6"/>
    </row>
    <row r="227" customFormat="false" ht="14.65" hidden="false" customHeight="false" outlineLevel="0" collapsed="false">
      <c r="C227" s="6"/>
      <c r="E227" s="6"/>
    </row>
    <row r="228" customFormat="false" ht="14.65" hidden="false" customHeight="false" outlineLevel="0" collapsed="false">
      <c r="C228" s="6"/>
      <c r="E228" s="6"/>
    </row>
    <row r="229" customFormat="false" ht="14.65" hidden="false" customHeight="false" outlineLevel="0" collapsed="false">
      <c r="C229" s="6"/>
      <c r="E229" s="6"/>
    </row>
    <row r="230" customFormat="false" ht="14.65" hidden="false" customHeight="false" outlineLevel="0" collapsed="false">
      <c r="C230" s="6"/>
      <c r="E230" s="6"/>
    </row>
    <row r="231" customFormat="false" ht="14.65" hidden="false" customHeight="false" outlineLevel="0" collapsed="false">
      <c r="C231" s="6"/>
      <c r="E231" s="6"/>
    </row>
    <row r="232" customFormat="false" ht="14.65" hidden="false" customHeight="false" outlineLevel="0" collapsed="false">
      <c r="C232" s="6"/>
      <c r="E232" s="6"/>
    </row>
    <row r="233" customFormat="false" ht="14.65" hidden="false" customHeight="false" outlineLevel="0" collapsed="false">
      <c r="C233" s="6"/>
      <c r="E233" s="6"/>
    </row>
    <row r="234" customFormat="false" ht="14.65" hidden="false" customHeight="false" outlineLevel="0" collapsed="false">
      <c r="C234" s="6"/>
      <c r="E234" s="6"/>
    </row>
    <row r="235" customFormat="false" ht="14.65" hidden="false" customHeight="false" outlineLevel="0" collapsed="false">
      <c r="C235" s="6"/>
      <c r="E235" s="6"/>
    </row>
    <row r="236" customFormat="false" ht="14.65" hidden="false" customHeight="false" outlineLevel="0" collapsed="false">
      <c r="C236" s="6"/>
      <c r="E236" s="6"/>
    </row>
    <row r="237" customFormat="false" ht="14.65" hidden="false" customHeight="false" outlineLevel="0" collapsed="false">
      <c r="C237" s="6"/>
      <c r="E237" s="6"/>
    </row>
    <row r="238" customFormat="false" ht="14.65" hidden="false" customHeight="false" outlineLevel="0" collapsed="false">
      <c r="C238" s="6"/>
      <c r="E238" s="6"/>
    </row>
    <row r="239" customFormat="false" ht="14.65" hidden="false" customHeight="false" outlineLevel="0" collapsed="false">
      <c r="C239" s="6"/>
      <c r="E239" s="6"/>
    </row>
    <row r="240" customFormat="false" ht="14.65" hidden="false" customHeight="false" outlineLevel="0" collapsed="false">
      <c r="C240" s="6"/>
      <c r="E240" s="6"/>
    </row>
    <row r="241" customFormat="false" ht="14.65" hidden="false" customHeight="false" outlineLevel="0" collapsed="false">
      <c r="C241" s="6"/>
      <c r="E241" s="6"/>
    </row>
    <row r="242" customFormat="false" ht="14.65" hidden="false" customHeight="false" outlineLevel="0" collapsed="false">
      <c r="C242" s="6"/>
      <c r="E242" s="6"/>
    </row>
    <row r="243" customFormat="false" ht="14.65" hidden="false" customHeight="false" outlineLevel="0" collapsed="false">
      <c r="C243" s="6"/>
      <c r="E243" s="6"/>
    </row>
    <row r="244" customFormat="false" ht="14.65" hidden="false" customHeight="false" outlineLevel="0" collapsed="false">
      <c r="C244" s="6"/>
      <c r="E244" s="6"/>
    </row>
    <row r="245" customFormat="false" ht="14.65" hidden="false" customHeight="false" outlineLevel="0" collapsed="false">
      <c r="C245" s="6"/>
      <c r="E245" s="6"/>
    </row>
    <row r="246" customFormat="false" ht="14.65" hidden="false" customHeight="false" outlineLevel="0" collapsed="false">
      <c r="C246" s="6"/>
      <c r="E246" s="6"/>
    </row>
    <row r="247" customFormat="false" ht="14.65" hidden="false" customHeight="false" outlineLevel="0" collapsed="false">
      <c r="C247" s="6"/>
      <c r="E247" s="6"/>
    </row>
    <row r="248" customFormat="false" ht="14.65" hidden="false" customHeight="false" outlineLevel="0" collapsed="false">
      <c r="C248" s="6"/>
      <c r="E248" s="6"/>
    </row>
    <row r="249" customFormat="false" ht="14.65" hidden="false" customHeight="false" outlineLevel="0" collapsed="false">
      <c r="C249" s="6"/>
      <c r="E249" s="6"/>
    </row>
    <row r="250" customFormat="false" ht="14.65" hidden="false" customHeight="false" outlineLevel="0" collapsed="false">
      <c r="C250" s="6"/>
      <c r="E250" s="6"/>
    </row>
    <row r="251" customFormat="false" ht="14.65" hidden="false" customHeight="false" outlineLevel="0" collapsed="false">
      <c r="C251" s="6"/>
      <c r="E251" s="6"/>
    </row>
    <row r="252" customFormat="false" ht="14.65" hidden="false" customHeight="false" outlineLevel="0" collapsed="false">
      <c r="C252" s="6"/>
      <c r="E252" s="6"/>
    </row>
    <row r="253" customFormat="false" ht="14.65" hidden="false" customHeight="false" outlineLevel="0" collapsed="false">
      <c r="C253" s="6"/>
      <c r="E253" s="6"/>
    </row>
    <row r="254" customFormat="false" ht="14.65" hidden="false" customHeight="false" outlineLevel="0" collapsed="false">
      <c r="C254" s="6"/>
      <c r="E254" s="6"/>
    </row>
    <row r="255" customFormat="false" ht="14.65" hidden="false" customHeight="false" outlineLevel="0" collapsed="false">
      <c r="C255" s="6"/>
      <c r="E255" s="6"/>
    </row>
    <row r="256" customFormat="false" ht="14.65" hidden="false" customHeight="false" outlineLevel="0" collapsed="false">
      <c r="C256" s="6"/>
      <c r="E256" s="6"/>
    </row>
    <row r="257" customFormat="false" ht="14.65" hidden="false" customHeight="false" outlineLevel="0" collapsed="false">
      <c r="C257" s="6"/>
      <c r="E257" s="6"/>
    </row>
    <row r="258" customFormat="false" ht="14.65" hidden="false" customHeight="false" outlineLevel="0" collapsed="false">
      <c r="C258" s="6"/>
      <c r="E258" s="6"/>
    </row>
    <row r="259" customFormat="false" ht="14.65" hidden="false" customHeight="false" outlineLevel="0" collapsed="false">
      <c r="C259" s="6"/>
      <c r="E259" s="6"/>
    </row>
    <row r="260" customFormat="false" ht="14.65" hidden="false" customHeight="false" outlineLevel="0" collapsed="false">
      <c r="C260" s="6"/>
      <c r="E260" s="6"/>
    </row>
    <row r="261" customFormat="false" ht="14.65" hidden="false" customHeight="false" outlineLevel="0" collapsed="false">
      <c r="C261" s="6"/>
      <c r="E261" s="6"/>
    </row>
    <row r="262" customFormat="false" ht="14.65" hidden="false" customHeight="false" outlineLevel="0" collapsed="false">
      <c r="C262" s="6"/>
      <c r="E262" s="6"/>
    </row>
    <row r="263" customFormat="false" ht="14.65" hidden="false" customHeight="false" outlineLevel="0" collapsed="false">
      <c r="C263" s="6"/>
      <c r="E263" s="6"/>
    </row>
    <row r="264" customFormat="false" ht="14.65" hidden="false" customHeight="false" outlineLevel="0" collapsed="false">
      <c r="C264" s="6"/>
      <c r="E264" s="6"/>
    </row>
    <row r="265" customFormat="false" ht="14.65" hidden="false" customHeight="false" outlineLevel="0" collapsed="false">
      <c r="C265" s="6"/>
      <c r="E265" s="6"/>
    </row>
    <row r="266" customFormat="false" ht="14.65" hidden="false" customHeight="false" outlineLevel="0" collapsed="false">
      <c r="C266" s="6"/>
      <c r="E266" s="6"/>
    </row>
    <row r="267" customFormat="false" ht="14.65" hidden="false" customHeight="false" outlineLevel="0" collapsed="false">
      <c r="C267" s="6"/>
      <c r="E267" s="6"/>
    </row>
    <row r="268" customFormat="false" ht="14.65" hidden="false" customHeight="false" outlineLevel="0" collapsed="false">
      <c r="C268" s="6"/>
      <c r="E268" s="6"/>
    </row>
    <row r="269" customFormat="false" ht="14.65" hidden="false" customHeight="false" outlineLevel="0" collapsed="false">
      <c r="C269" s="6"/>
      <c r="E269" s="6"/>
    </row>
    <row r="270" customFormat="false" ht="14.65" hidden="false" customHeight="false" outlineLevel="0" collapsed="false">
      <c r="C270" s="6"/>
      <c r="E270" s="6"/>
    </row>
    <row r="271" customFormat="false" ht="14.65" hidden="false" customHeight="false" outlineLevel="0" collapsed="false">
      <c r="C271" s="6"/>
      <c r="E271" s="6"/>
    </row>
    <row r="272" customFormat="false" ht="14.65" hidden="false" customHeight="false" outlineLevel="0" collapsed="false">
      <c r="C272" s="6"/>
      <c r="E272" s="6"/>
    </row>
    <row r="273" customFormat="false" ht="14.65" hidden="false" customHeight="false" outlineLevel="0" collapsed="false">
      <c r="C273" s="6"/>
      <c r="E273" s="6"/>
    </row>
    <row r="274" customFormat="false" ht="14.65" hidden="false" customHeight="false" outlineLevel="0" collapsed="false">
      <c r="C274" s="6"/>
      <c r="E274" s="6"/>
    </row>
    <row r="275" customFormat="false" ht="14.65" hidden="false" customHeight="false" outlineLevel="0" collapsed="false">
      <c r="C275" s="6"/>
      <c r="E275" s="6"/>
    </row>
    <row r="276" customFormat="false" ht="14.65" hidden="false" customHeight="false" outlineLevel="0" collapsed="false">
      <c r="C276" s="6"/>
      <c r="E276" s="6"/>
    </row>
    <row r="277" customFormat="false" ht="14.65" hidden="false" customHeight="false" outlineLevel="0" collapsed="false">
      <c r="C277" s="6"/>
      <c r="E277" s="6"/>
    </row>
    <row r="278" customFormat="false" ht="14.65" hidden="false" customHeight="false" outlineLevel="0" collapsed="false">
      <c r="C278" s="6"/>
      <c r="E278" s="6"/>
    </row>
    <row r="279" customFormat="false" ht="14.65" hidden="false" customHeight="false" outlineLevel="0" collapsed="false">
      <c r="C279" s="6"/>
      <c r="E279" s="6"/>
    </row>
    <row r="280" customFormat="false" ht="14.65" hidden="false" customHeight="false" outlineLevel="0" collapsed="false">
      <c r="C280" s="6"/>
      <c r="E280" s="6"/>
    </row>
    <row r="281" customFormat="false" ht="14.65" hidden="false" customHeight="false" outlineLevel="0" collapsed="false">
      <c r="C281" s="6"/>
      <c r="E281" s="6"/>
    </row>
    <row r="282" customFormat="false" ht="14.65" hidden="false" customHeight="false" outlineLevel="0" collapsed="false">
      <c r="C282" s="6"/>
      <c r="E282" s="6"/>
    </row>
    <row r="283" customFormat="false" ht="14.65" hidden="false" customHeight="false" outlineLevel="0" collapsed="false">
      <c r="C283" s="6"/>
      <c r="E283" s="6"/>
    </row>
    <row r="284" customFormat="false" ht="14.65" hidden="false" customHeight="false" outlineLevel="0" collapsed="false">
      <c r="C284" s="6"/>
      <c r="E284" s="6"/>
    </row>
    <row r="285" customFormat="false" ht="14.65" hidden="false" customHeight="false" outlineLevel="0" collapsed="false">
      <c r="C285" s="6"/>
      <c r="E285" s="6"/>
    </row>
    <row r="286" customFormat="false" ht="14.65" hidden="false" customHeight="false" outlineLevel="0" collapsed="false">
      <c r="C286" s="6"/>
      <c r="E286" s="6"/>
    </row>
    <row r="287" customFormat="false" ht="14.65" hidden="false" customHeight="false" outlineLevel="0" collapsed="false">
      <c r="C287" s="6"/>
      <c r="E287" s="6"/>
    </row>
    <row r="288" customFormat="false" ht="14.65" hidden="false" customHeight="false" outlineLevel="0" collapsed="false">
      <c r="C288" s="6"/>
      <c r="E288" s="6"/>
    </row>
    <row r="289" customFormat="false" ht="14.65" hidden="false" customHeight="false" outlineLevel="0" collapsed="false">
      <c r="C289" s="6"/>
      <c r="E289" s="6"/>
    </row>
    <row r="290" customFormat="false" ht="14.65" hidden="false" customHeight="false" outlineLevel="0" collapsed="false">
      <c r="C290" s="6"/>
      <c r="E290" s="6"/>
    </row>
    <row r="291" customFormat="false" ht="14.65" hidden="false" customHeight="false" outlineLevel="0" collapsed="false">
      <c r="C291" s="6"/>
      <c r="E291" s="6"/>
    </row>
    <row r="292" customFormat="false" ht="14.65" hidden="false" customHeight="false" outlineLevel="0" collapsed="false">
      <c r="C292" s="6"/>
      <c r="E292" s="6"/>
    </row>
    <row r="293" customFormat="false" ht="14.65" hidden="false" customHeight="false" outlineLevel="0" collapsed="false">
      <c r="C293" s="6"/>
      <c r="E293" s="6"/>
    </row>
    <row r="294" customFormat="false" ht="14.65" hidden="false" customHeight="false" outlineLevel="0" collapsed="false">
      <c r="C294" s="6"/>
      <c r="E294" s="6"/>
    </row>
    <row r="295" customFormat="false" ht="14.65" hidden="false" customHeight="false" outlineLevel="0" collapsed="false">
      <c r="C295" s="6"/>
      <c r="E295" s="6"/>
    </row>
    <row r="296" customFormat="false" ht="14.65" hidden="false" customHeight="false" outlineLevel="0" collapsed="false">
      <c r="C296" s="6"/>
      <c r="E296" s="6"/>
    </row>
    <row r="297" customFormat="false" ht="14.65" hidden="false" customHeight="false" outlineLevel="0" collapsed="false">
      <c r="C297" s="6"/>
      <c r="E297" s="6"/>
    </row>
    <row r="298" customFormat="false" ht="14.65" hidden="false" customHeight="false" outlineLevel="0" collapsed="false">
      <c r="C298" s="6"/>
      <c r="E298" s="6"/>
    </row>
    <row r="299" customFormat="false" ht="14.65" hidden="false" customHeight="false" outlineLevel="0" collapsed="false">
      <c r="C299" s="6"/>
      <c r="E299" s="6"/>
    </row>
    <row r="300" customFormat="false" ht="14.65" hidden="false" customHeight="false" outlineLevel="0" collapsed="false">
      <c r="C300" s="6"/>
      <c r="E300" s="6"/>
    </row>
    <row r="301" customFormat="false" ht="14.65" hidden="false" customHeight="false" outlineLevel="0" collapsed="false">
      <c r="C301" s="6"/>
      <c r="E301" s="6"/>
    </row>
    <row r="302" customFormat="false" ht="14.65" hidden="false" customHeight="false" outlineLevel="0" collapsed="false">
      <c r="C302" s="6"/>
      <c r="E302" s="6"/>
    </row>
    <row r="303" customFormat="false" ht="14.65" hidden="false" customHeight="false" outlineLevel="0" collapsed="false">
      <c r="C303" s="6"/>
      <c r="E303" s="6"/>
    </row>
    <row r="304" customFormat="false" ht="14.65" hidden="false" customHeight="false" outlineLevel="0" collapsed="false">
      <c r="C304" s="6"/>
      <c r="E304" s="6"/>
    </row>
    <row r="305" customFormat="false" ht="14.65" hidden="false" customHeight="false" outlineLevel="0" collapsed="false">
      <c r="C305" s="6"/>
      <c r="E305" s="6"/>
    </row>
    <row r="306" customFormat="false" ht="14.65" hidden="false" customHeight="false" outlineLevel="0" collapsed="false">
      <c r="C306" s="6"/>
      <c r="E306" s="6"/>
    </row>
    <row r="307" customFormat="false" ht="14.65" hidden="false" customHeight="false" outlineLevel="0" collapsed="false">
      <c r="C307" s="6"/>
      <c r="E307" s="6"/>
    </row>
    <row r="308" customFormat="false" ht="14.65" hidden="false" customHeight="false" outlineLevel="0" collapsed="false">
      <c r="C308" s="6"/>
      <c r="E308" s="6"/>
    </row>
    <row r="309" customFormat="false" ht="14.65" hidden="false" customHeight="false" outlineLevel="0" collapsed="false">
      <c r="C309" s="6"/>
      <c r="E309" s="6"/>
    </row>
    <row r="310" customFormat="false" ht="14.65" hidden="false" customHeight="false" outlineLevel="0" collapsed="false">
      <c r="C310" s="6"/>
      <c r="E310" s="6"/>
    </row>
    <row r="311" customFormat="false" ht="14.65" hidden="false" customHeight="false" outlineLevel="0" collapsed="false">
      <c r="C311" s="6"/>
      <c r="E311" s="6"/>
    </row>
    <row r="312" customFormat="false" ht="14.65" hidden="false" customHeight="false" outlineLevel="0" collapsed="false">
      <c r="C312" s="6"/>
      <c r="E312" s="6"/>
    </row>
    <row r="313" customFormat="false" ht="14.65" hidden="false" customHeight="false" outlineLevel="0" collapsed="false">
      <c r="C313" s="6"/>
      <c r="E313" s="6"/>
    </row>
    <row r="314" customFormat="false" ht="14.65" hidden="false" customHeight="false" outlineLevel="0" collapsed="false">
      <c r="C314" s="6"/>
      <c r="E314" s="6"/>
    </row>
    <row r="315" customFormat="false" ht="14.65" hidden="false" customHeight="false" outlineLevel="0" collapsed="false">
      <c r="C315" s="6"/>
      <c r="E315" s="6"/>
    </row>
    <row r="316" customFormat="false" ht="14.65" hidden="false" customHeight="false" outlineLevel="0" collapsed="false">
      <c r="C316" s="6"/>
      <c r="E316" s="6"/>
    </row>
    <row r="317" customFormat="false" ht="14.65" hidden="false" customHeight="false" outlineLevel="0" collapsed="false">
      <c r="C317" s="6"/>
      <c r="E317" s="6"/>
    </row>
    <row r="318" customFormat="false" ht="14.65" hidden="false" customHeight="false" outlineLevel="0" collapsed="false">
      <c r="C318" s="6"/>
      <c r="E318" s="6"/>
    </row>
    <row r="319" customFormat="false" ht="14.65" hidden="false" customHeight="false" outlineLevel="0" collapsed="false">
      <c r="C319" s="6"/>
      <c r="E319" s="6"/>
    </row>
    <row r="320" customFormat="false" ht="14.65" hidden="false" customHeight="false" outlineLevel="0" collapsed="false">
      <c r="C320" s="6"/>
      <c r="E320" s="6"/>
    </row>
    <row r="321" customFormat="false" ht="14.65" hidden="false" customHeight="false" outlineLevel="0" collapsed="false">
      <c r="C321" s="6"/>
      <c r="E321" s="6"/>
    </row>
    <row r="322" customFormat="false" ht="14.65" hidden="false" customHeight="false" outlineLevel="0" collapsed="false">
      <c r="C322" s="6"/>
      <c r="E322" s="6"/>
    </row>
    <row r="323" customFormat="false" ht="14.65" hidden="false" customHeight="false" outlineLevel="0" collapsed="false">
      <c r="C323" s="6"/>
      <c r="E323" s="6"/>
    </row>
    <row r="324" customFormat="false" ht="14.65" hidden="false" customHeight="false" outlineLevel="0" collapsed="false">
      <c r="C324" s="6"/>
      <c r="E324" s="6"/>
    </row>
    <row r="325" customFormat="false" ht="14.65" hidden="false" customHeight="false" outlineLevel="0" collapsed="false">
      <c r="C325" s="6"/>
      <c r="E325" s="6"/>
    </row>
    <row r="326" customFormat="false" ht="14.65" hidden="false" customHeight="false" outlineLevel="0" collapsed="false">
      <c r="C326" s="6"/>
      <c r="E326" s="6"/>
    </row>
    <row r="327" customFormat="false" ht="14.65" hidden="false" customHeight="false" outlineLevel="0" collapsed="false">
      <c r="C327" s="6"/>
      <c r="E32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