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tate Allocation Ra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8">
  <si>
    <t xml:space="preserve">Raw Data For Calculating Statewide Neighborhood Stabilization Program Allocation - 9-26-2008</t>
  </si>
  <si>
    <t xml:space="preserve">Raw Data</t>
  </si>
  <si>
    <t xml:space="preserve">Calculations</t>
  </si>
  <si>
    <t xml:space="preserve">State</t>
  </si>
  <si>
    <t xml:space="preserve">State Name</t>
  </si>
  <si>
    <t xml:space="preserve">Number of Foreclosure Starts Past 18 Months</t>
  </si>
  <si>
    <t xml:space="preserve">Percent of Loans to Start Foreclosure Past 18 Months</t>
  </si>
  <si>
    <t xml:space="preserve">Number of Subprime Loans</t>
  </si>
  <si>
    <t xml:space="preserve">Percent Subprime Loans</t>
  </si>
  <si>
    <t xml:space="preserve">Number Vacant Addresses in Census Tracts with 40% or more high cost loans</t>
  </si>
  <si>
    <t xml:space="preserve">Percent of all addresses in state vacant</t>
  </si>
  <si>
    <t xml:space="preserve">Number loans 60 to 90 days delinquent</t>
  </si>
  <si>
    <t xml:space="preserve">Percent of loans 60 to 90 days delinquent</t>
  </si>
  <si>
    <t xml:space="preserve">Number of loans in default</t>
  </si>
  <si>
    <t xml:space="preserve">Percent of loans in default</t>
  </si>
  <si>
    <t xml:space="preserve">Total Mortgages in State</t>
  </si>
  <si>
    <t xml:space="preserve">Base Allocation on Number Foreclosure Starts</t>
  </si>
  <si>
    <t xml:space="preserve">Adjustment for foreclosure rate</t>
  </si>
  <si>
    <t xml:space="preserve">Base Allocation for Number Subprime Loans</t>
  </si>
  <si>
    <t xml:space="preserve">Adjustment for Percent of Subprime Loans</t>
  </si>
  <si>
    <t xml:space="preserve">Base Allocation 60 to 90 day delinquency</t>
  </si>
  <si>
    <t xml:space="preserve">Adjustment for percent 60 to 90 day delinquency</t>
  </si>
  <si>
    <t xml:space="preserve">Base Allocation for Number Defaults</t>
  </si>
  <si>
    <t xml:space="preserve">Adjustment for percent of loans in default</t>
  </si>
  <si>
    <t xml:space="preserve">Adjustment for vacancy rate</t>
  </si>
  <si>
    <t xml:space="preserve">Pro-rata and Minimum Grant Adjustment</t>
  </si>
  <si>
    <t xml:space="preserve">Final Allocation</t>
  </si>
  <si>
    <t xml:space="preserve">AK</t>
  </si>
  <si>
    <t xml:space="preserve">Alaska</t>
  </si>
  <si>
    <t xml:space="preserve">AL</t>
  </si>
  <si>
    <t xml:space="preserve">Alabama</t>
  </si>
  <si>
    <t xml:space="preserve">AR</t>
  </si>
  <si>
    <t xml:space="preserve">Arkansas</t>
  </si>
  <si>
    <t xml:space="preserve">AZ</t>
  </si>
  <si>
    <t xml:space="preserve">Arizona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C</t>
  </si>
  <si>
    <t xml:space="preserve">District of Columbia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A</t>
  </si>
  <si>
    <t xml:space="preserve">Iowa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E</t>
  </si>
  <si>
    <t xml:space="preserve">Maine</t>
  </si>
  <si>
    <t xml:space="preserve">MI</t>
  </si>
  <si>
    <t xml:space="preserve">Michigan</t>
  </si>
  <si>
    <t xml:space="preserve">MN</t>
  </si>
  <si>
    <t xml:space="preserve">Minnesota</t>
  </si>
  <si>
    <t xml:space="preserve">MO</t>
  </si>
  <si>
    <t xml:space="preserve">Missouri</t>
  </si>
  <si>
    <t xml:space="preserve">MS</t>
  </si>
  <si>
    <t xml:space="preserve">Mississippi</t>
  </si>
  <si>
    <t xml:space="preserve">MT</t>
  </si>
  <si>
    <t xml:space="preserve">Montana</t>
  </si>
  <si>
    <t xml:space="preserve">NC</t>
  </si>
  <si>
    <t xml:space="preserve">North Carolina</t>
  </si>
  <si>
    <t xml:space="preserve">ND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PR</t>
  </si>
  <si>
    <t xml:space="preserve">Puerto Rico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A</t>
  </si>
  <si>
    <t xml:space="preserve">Virginia</t>
  </si>
  <si>
    <t xml:space="preserve">VT</t>
  </si>
  <si>
    <t xml:space="preserve">Vermont</t>
  </si>
  <si>
    <t xml:space="preserve">WA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XX</t>
  </si>
  <si>
    <t xml:space="preserve">INSULAR AREAS*</t>
  </si>
  <si>
    <t xml:space="preserve">NATIONAL TOTALS</t>
  </si>
  <si>
    <t xml:space="preserve">*Insular areas data estimated</t>
  </si>
  <si>
    <t xml:space="preserve">Formula for Statewide Calculation:</t>
  </si>
  <si>
    <t xml:space="preserve">Statewide Allocation = $3.92 billion *     </t>
  </si>
  <si>
    <r>
      <rPr>
        <sz val="8"/>
        <rFont val="Times New Roman"/>
        <family val="1"/>
      </rPr>
      <t xml:space="preserve">{ [ 0.70* (</t>
    </r>
    <r>
      <rPr>
        <u val="single"/>
        <sz val="8"/>
        <rFont val="Times New Roman"/>
        <family val="1"/>
      </rPr>
      <t xml:space="preserve">State’s number of foreclosure starts in last 6 quarters    </t>
    </r>
    <r>
      <rPr>
        <sz val="8"/>
        <rFont val="Times New Roman"/>
        <family val="1"/>
      </rPr>
      <t xml:space="preserve">) * (</t>
    </r>
    <r>
      <rPr>
        <u val="single"/>
        <sz val="8"/>
        <rFont val="Times New Roman"/>
        <family val="1"/>
      </rPr>
      <t xml:space="preserve">Percent of all loans in state to enter foreclosure last 6 quarters)</t>
    </r>
    <r>
      <rPr>
        <sz val="8"/>
        <rFont val="Times New Roman"/>
        <family val="1"/>
      </rPr>
      <t xml:space="preserve">  +</t>
    </r>
  </si>
  <si>
    <t xml:space="preserve">               National number of foreclosure starts in last 6 quarters         Percent of all loans in nation to enter foreclosure last 6 quarters</t>
  </si>
  <si>
    <r>
      <rPr>
        <sz val="8"/>
        <rFont val="Times New Roman"/>
        <family val="1"/>
      </rPr>
      <t xml:space="preserve">  0.15  *  (</t>
    </r>
    <r>
      <rPr>
        <u val="single"/>
        <sz val="8"/>
        <rFont val="Times New Roman"/>
        <family val="1"/>
      </rPr>
      <t xml:space="preserve">State’s number of subprime loans     </t>
    </r>
    <r>
      <rPr>
        <sz val="8"/>
        <rFont val="Times New Roman"/>
        <family val="1"/>
      </rPr>
      <t xml:space="preserve">)  *  (</t>
    </r>
    <r>
      <rPr>
        <u val="single"/>
        <sz val="8"/>
        <rFont val="Times New Roman"/>
        <family val="1"/>
      </rPr>
      <t xml:space="preserve">Percent of all loans in state subprime</t>
    </r>
    <r>
      <rPr>
        <sz val="8"/>
        <rFont val="Times New Roman"/>
        <family val="1"/>
      </rPr>
      <t xml:space="preserve">)   +</t>
    </r>
  </si>
  <si>
    <t xml:space="preserve">                 National number of subprime loans          Percent of all loans in nation subprime</t>
  </si>
  <si>
    <r>
      <rPr>
        <sz val="8"/>
        <rFont val="Times New Roman"/>
        <family val="1"/>
      </rPr>
      <t xml:space="preserve">  0.10  * (</t>
    </r>
    <r>
      <rPr>
        <u val="single"/>
        <sz val="8"/>
        <rFont val="Times New Roman"/>
        <family val="1"/>
      </rPr>
      <t xml:space="preserve">State’s number of loans in default (90+ days delinquent) </t>
    </r>
    <r>
      <rPr>
        <sz val="8"/>
        <rFont val="Times New Roman"/>
        <family val="1"/>
      </rPr>
      <t xml:space="preserve">)   * (</t>
    </r>
    <r>
      <rPr>
        <u val="single"/>
        <sz val="8"/>
        <rFont val="Times New Roman"/>
        <family val="1"/>
      </rPr>
      <t xml:space="preserve">Percent of all loans in state in default    </t>
    </r>
    <r>
      <rPr>
        <sz val="8"/>
        <rFont val="Times New Roman"/>
        <family val="1"/>
      </rPr>
      <t xml:space="preserve">)  +</t>
    </r>
  </si>
  <si>
    <t xml:space="preserve">                National number of loans in default                                          Percent of all loans in nation in default</t>
  </si>
  <si>
    <r>
      <rPr>
        <sz val="8"/>
        <rFont val="Times New Roman"/>
        <family val="1"/>
      </rPr>
      <t xml:space="preserve">   0.05  * (</t>
    </r>
    <r>
      <rPr>
        <u val="single"/>
        <sz val="8"/>
        <rFont val="Times New Roman"/>
        <family val="1"/>
      </rPr>
      <t xml:space="preserve">State’s number of loans 60 to 89 days delinquent    </t>
    </r>
    <r>
      <rPr>
        <sz val="8"/>
        <rFont val="Times New Roman"/>
        <family val="1"/>
      </rPr>
      <t xml:space="preserve">)  * (</t>
    </r>
    <r>
      <rPr>
        <u val="single"/>
        <sz val="8"/>
        <rFont val="Times New Roman"/>
        <family val="1"/>
      </rPr>
      <t xml:space="preserve">Percent of all loans in state  60 to 89 days delinquent</t>
    </r>
    <r>
      <rPr>
        <sz val="8"/>
        <rFont val="Times New Roman"/>
        <family val="1"/>
      </rPr>
      <t xml:space="preserve">)   ]  </t>
    </r>
  </si>
  <si>
    <t xml:space="preserve">                National number of loans 60 to 89 days delinquent         National percent of all loans 60 to 89 days delinquent</t>
  </si>
  <si>
    <r>
      <rPr>
        <sz val="8"/>
        <rFont val="Times New Roman"/>
        <family val="1"/>
      </rPr>
      <t xml:space="preserve">   *  (</t>
    </r>
    <r>
      <rPr>
        <u val="single"/>
        <sz val="8"/>
        <rFont val="Times New Roman"/>
        <family val="1"/>
      </rPr>
      <t xml:space="preserve">Pct of all addresses in state vacant in Census Tracts where more than 40% of the 2004 to 2006 loans were high cost  </t>
    </r>
    <r>
      <rPr>
        <sz val="8"/>
        <rFont val="Times New Roman"/>
        <family val="1"/>
      </rPr>
      <t xml:space="preserve">)     }</t>
    </r>
  </si>
  <si>
    <t xml:space="preserve">        Pct of all addresses in nation vacant in Census Tracts where more than 40% of the 2004 to 2006 loans were high cost </t>
  </si>
  <si>
    <t xml:space="preserve">    *  Pro-Rata Adjustment on balance of grant above $19.6 million</t>
  </si>
  <si>
    <t xml:space="preserve">Example for Ohio - raw data.</t>
  </si>
  <si>
    <t xml:space="preserve">  Allocation =</t>
  </si>
  <si>
    <t xml:space="preserve">Number</t>
  </si>
  <si>
    <t xml:space="preserve">Percent</t>
  </si>
  <si>
    <t xml:space="preserve">[ (</t>
  </si>
  <si>
    <t xml:space="preserve">*</t>
  </si>
  <si>
    <t xml:space="preserve">)</t>
  </si>
  <si>
    <t xml:space="preserve">  (</t>
  </si>
  <si>
    <t xml:space="preserve">)]</t>
  </si>
  <si>
    <t xml:space="preserve">Example for Ohio - Calculations</t>
  </si>
  <si>
    <t xml:space="preserve">Weight</t>
  </si>
  <si>
    <t xml:space="preserve">Capped Percent Adjustment</t>
  </si>
  <si>
    <t xml:space="preserve">Amount from each factor</t>
  </si>
  <si>
    <t xml:space="preserve">Allocation Pre pro-rata reduction:</t>
  </si>
  <si>
    <t xml:space="preserve">Pro-rata reduction ratio:</t>
  </si>
  <si>
    <t xml:space="preserve">   (a) Ohio's Share Above $19.6 million minimum for all states:</t>
  </si>
  <si>
    <t xml:space="preserve">   (b) National Amount of Dollars Above $19.6 minimum for all states:</t>
  </si>
  <si>
    <t xml:space="preserve">   (c) Amount of dollars allocated above $3.92 billion:</t>
  </si>
  <si>
    <t xml:space="preserve">Pro-rata reduction contrbution from Ohio = ((a/b)*c)</t>
  </si>
  <si>
    <t xml:space="preserve">TOTAL ALLOCATION FOR OHI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#,##0.00"/>
    <numFmt numFmtId="168" formatCode="\$#,##0"/>
    <numFmt numFmtId="169" formatCode="#,##0.00000"/>
    <numFmt numFmtId="170" formatCode="0.000"/>
    <numFmt numFmtId="171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1" width="13.85"/>
    <col collapsed="false" customWidth="true" hidden="false" outlineLevel="0" max="4" min="4" style="2" width="12.85"/>
    <col collapsed="false" customWidth="true" hidden="false" outlineLevel="0" max="5" min="5" style="1" width="10.85"/>
    <col collapsed="false" customWidth="true" hidden="false" outlineLevel="0" max="6" min="6" style="2" width="10.99"/>
    <col collapsed="false" customWidth="true" hidden="false" outlineLevel="0" max="7" min="7" style="1" width="13.41"/>
    <col collapsed="false" customWidth="true" hidden="false" outlineLevel="0" max="8" min="8" style="2" width="10.41"/>
    <col collapsed="false" customWidth="true" hidden="false" outlineLevel="0" max="9" min="9" style="1" width="12.14"/>
    <col collapsed="false" customWidth="true" hidden="false" outlineLevel="0" max="10" min="10" style="2" width="15.85"/>
    <col collapsed="false" customWidth="true" hidden="false" outlineLevel="0" max="11" min="11" style="1" width="10.85"/>
    <col collapsed="false" customWidth="true" hidden="false" outlineLevel="0" max="12" min="12" style="2" width="15.28"/>
    <col collapsed="false" customWidth="true" hidden="false" outlineLevel="0" max="13" min="13" style="1" width="13.14"/>
    <col collapsed="false" customWidth="true" hidden="false" outlineLevel="0" max="14" min="14" style="0" width="16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18" min="18" style="0" width="12.14"/>
    <col collapsed="false" customWidth="true" hidden="false" outlineLevel="0" max="19" min="19" style="0" width="13.41"/>
    <col collapsed="false" customWidth="true" hidden="false" outlineLevel="0" max="20" min="20" style="0" width="11.56"/>
    <col collapsed="false" customWidth="true" hidden="false" outlineLevel="0" max="23" min="21" style="0" width="13.85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C2" s="4"/>
      <c r="D2" s="5"/>
      <c r="E2" s="4"/>
      <c r="F2" s="5"/>
      <c r="G2" s="4"/>
      <c r="H2" s="5"/>
      <c r="I2" s="4"/>
      <c r="J2" s="5"/>
      <c r="K2" s="4"/>
      <c r="L2" s="5"/>
      <c r="M2" s="4"/>
    </row>
    <row r="3" customFormat="false" ht="14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02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0" t="s">
        <v>11</v>
      </c>
      <c r="J4" s="11" t="s">
        <v>12</v>
      </c>
      <c r="K4" s="10" t="s">
        <v>13</v>
      </c>
      <c r="L4" s="11" t="s">
        <v>14</v>
      </c>
      <c r="M4" s="12" t="s">
        <v>15</v>
      </c>
      <c r="N4" s="10" t="s">
        <v>16</v>
      </c>
      <c r="O4" s="11" t="s">
        <v>17</v>
      </c>
      <c r="P4" s="10" t="s">
        <v>18</v>
      </c>
      <c r="Q4" s="11" t="s">
        <v>19</v>
      </c>
      <c r="R4" s="10" t="s">
        <v>20</v>
      </c>
      <c r="S4" s="11" t="s">
        <v>21</v>
      </c>
      <c r="T4" s="10" t="s">
        <v>22</v>
      </c>
      <c r="U4" s="11" t="s">
        <v>23</v>
      </c>
      <c r="V4" s="11" t="s">
        <v>24</v>
      </c>
      <c r="W4" s="11" t="s">
        <v>25</v>
      </c>
      <c r="X4" s="12" t="s">
        <v>26</v>
      </c>
    </row>
    <row r="5" customFormat="false" ht="12.75" hidden="false" customHeight="false" outlineLevel="0" collapsed="false">
      <c r="A5" s="13" t="s">
        <v>27</v>
      </c>
      <c r="B5" s="14" t="s">
        <v>28</v>
      </c>
      <c r="C5" s="15" t="n">
        <v>2213.62315895141</v>
      </c>
      <c r="D5" s="16" t="n">
        <v>0.0197185025039873</v>
      </c>
      <c r="E5" s="15" t="n">
        <v>11636.6204080843</v>
      </c>
      <c r="F5" s="16" t="n">
        <v>0.103656635379372</v>
      </c>
      <c r="G5" s="15" t="n">
        <v>329</v>
      </c>
      <c r="H5" s="16" t="n">
        <v>0.00182316921116068</v>
      </c>
      <c r="I5" s="15" t="n">
        <v>898.089764576712</v>
      </c>
      <c r="J5" s="16" t="n">
        <v>0.008</v>
      </c>
      <c r="K5" s="15" t="n">
        <v>920.54200869113</v>
      </c>
      <c r="L5" s="16" t="n">
        <v>0.0082</v>
      </c>
      <c r="M5" s="17" t="n">
        <v>112261.220572089</v>
      </c>
      <c r="N5" s="18" t="n">
        <f aca="false">+(0.7*C5/C$58)*3920000000</f>
        <v>2070001.16437951</v>
      </c>
      <c r="O5" s="18" t="n">
        <f aca="false">((+IF(D5/D$58&gt;1.3,1.3,IF(D5/D$58&lt;0.7,0.7,D5/D$58)))-1)*N5</f>
        <v>-621000.349313853</v>
      </c>
      <c r="P5" s="18" t="n">
        <f aca="false">+(0.15*E5/E$58)*3920000000</f>
        <v>945857.666988792</v>
      </c>
      <c r="Q5" s="18" t="n">
        <f aca="false">((+IF(F5/F$58&gt;1.3,1.3,IF(F5/F$58&lt;0.7,0.7,F5/F$58)))-1)*P5</f>
        <v>-118148.226813786</v>
      </c>
      <c r="R5" s="18" t="n">
        <f aca="false">+(0.05*I5/I$58)*3920000000</f>
        <v>234591.869522106</v>
      </c>
      <c r="S5" s="18" t="n">
        <f aca="false">((+IF(J5/J$58&gt;1.3,1.3,IF(J5/J$58&lt;0.7,0.7,J5/J$58)))-1)*R5</f>
        <v>-70377.5608566319</v>
      </c>
      <c r="T5" s="18" t="n">
        <f aca="false">+(0.1*K5/K$58)*3920000000</f>
        <v>345866.818261563</v>
      </c>
      <c r="U5" s="18" t="n">
        <f aca="false">((+IF(L5/L$58&gt;1.3,1.3,IF(L5/L$58&lt;0.7,0.7,L5/L$58)))-1)*T5</f>
        <v>-103760.045478469</v>
      </c>
      <c r="V5" s="18" t="n">
        <f aca="false">((+IF(H5/H$58&gt;1.1,1.1,IF(H5/H$58&lt;0.9,0.9,H5/H$58)))-1)*SUM(N5:U5)</f>
        <v>-268303.133668923</v>
      </c>
      <c r="W5" s="18" t="n">
        <f aca="false">+IF(SUM(N5:V5)&lt;19600000,19600000-SUM(N5:V5),-(SUM(N5:V5)-19600000)/$G$120*$G$121)</f>
        <v>17185271.7969797</v>
      </c>
      <c r="X5" s="19" t="n">
        <f aca="false">SUM(N5:W5)</f>
        <v>19600000</v>
      </c>
    </row>
    <row r="6" customFormat="false" ht="12.75" hidden="false" customHeight="false" outlineLevel="0" collapsed="false">
      <c r="A6" s="20" t="s">
        <v>29</v>
      </c>
      <c r="B6" s="21" t="s">
        <v>30</v>
      </c>
      <c r="C6" s="22" t="n">
        <v>33699.4729928008</v>
      </c>
      <c r="D6" s="23" t="n">
        <v>0.0364943228006281</v>
      </c>
      <c r="E6" s="22" t="n">
        <v>86505.6955612121</v>
      </c>
      <c r="F6" s="23" t="n">
        <v>0.0936800043899251</v>
      </c>
      <c r="G6" s="22" t="n">
        <v>46572</v>
      </c>
      <c r="H6" s="23" t="n">
        <v>0.0236098324620495</v>
      </c>
      <c r="I6" s="22" t="n">
        <v>13112.5194215012</v>
      </c>
      <c r="J6" s="23" t="n">
        <v>0.0142</v>
      </c>
      <c r="K6" s="22" t="n">
        <v>17360.2369805791</v>
      </c>
      <c r="L6" s="23" t="n">
        <v>0.0188</v>
      </c>
      <c r="M6" s="24" t="n">
        <v>923416.8606691</v>
      </c>
      <c r="N6" s="25" t="n">
        <f aca="false">+(0.7*C6/C$58)*3920000000</f>
        <v>31513018.8496572</v>
      </c>
      <c r="O6" s="25" t="n">
        <f aca="false">((+IF(D6/D$58&gt;1.3,1.3,IF(D6/D$58&lt;0.7,0.7,D6/D$58)))-1)*N6</f>
        <v>-7578123.73775876</v>
      </c>
      <c r="P6" s="25" t="n">
        <f aca="false">+(0.15*E6/E$58)*3920000000</f>
        <v>7031429.44560835</v>
      </c>
      <c r="Q6" s="25" t="n">
        <f aca="false">((+IF(F6/F$58&gt;1.3,1.3,IF(F6/F$58&lt;0.7,0.7,F6/F$58)))-1)*P6</f>
        <v>-1470523.65198748</v>
      </c>
      <c r="R6" s="25" t="n">
        <f aca="false">+(0.05*I6/I$58)*3920000000</f>
        <v>3425148.09383751</v>
      </c>
      <c r="S6" s="25" t="n">
        <f aca="false">((+IF(J6/J$58&gt;1.3,1.3,IF(J6/J$58&lt;0.7,0.7,J6/J$58)))-1)*R6</f>
        <v>533421.219319918</v>
      </c>
      <c r="T6" s="25" t="n">
        <f aca="false">+(0.1*K6/K$58)*3920000000</f>
        <v>6522602.84924623</v>
      </c>
      <c r="U6" s="25" t="n">
        <f aca="false">((+IF(L6/L$58&gt;1.3,1.3,IF(L6/L$58&lt;0.7,0.7,L6/L$58)))-1)*T6</f>
        <v>655198.287009988</v>
      </c>
      <c r="V6" s="25" t="n">
        <f aca="false">((+IF(H6/H$58&gt;1.1,1.1,IF(H6/H$58&lt;0.9,0.9,H6/H$58)))-1)*SUM(N6:U6)</f>
        <v>4063217.1354933</v>
      </c>
      <c r="W6" s="25" t="n">
        <f aca="false">+IF(SUM(N6:V6)&lt;19600000,19600000-SUM(N6:V6),-(SUM(N6:V6)-19600000)/$G$120*$G$121)</f>
        <v>-2844268.21361558</v>
      </c>
      <c r="X6" s="26" t="n">
        <f aca="false">SUM(N6:W6)</f>
        <v>41851120.2768107</v>
      </c>
    </row>
    <row r="7" customFormat="false" ht="12.75" hidden="false" customHeight="false" outlineLevel="0" collapsed="false">
      <c r="A7" s="13" t="s">
        <v>31</v>
      </c>
      <c r="B7" s="14" t="s">
        <v>32</v>
      </c>
      <c r="C7" s="15" t="n">
        <v>16870.5507264535</v>
      </c>
      <c r="D7" s="16" t="n">
        <v>0.0321704739189365</v>
      </c>
      <c r="E7" s="15" t="n">
        <v>45226.7008656341</v>
      </c>
      <c r="F7" s="16" t="n">
        <v>0.0862428514770416</v>
      </c>
      <c r="G7" s="15" t="n">
        <v>15353</v>
      </c>
      <c r="H7" s="16" t="n">
        <v>0.013548346674597</v>
      </c>
      <c r="I7" s="15" t="n">
        <v>5873.40331424392</v>
      </c>
      <c r="J7" s="16" t="n">
        <v>0.0112</v>
      </c>
      <c r="K7" s="15" t="n">
        <v>8023.48845606536</v>
      </c>
      <c r="L7" s="16" t="n">
        <v>0.0153</v>
      </c>
      <c r="M7" s="17" t="n">
        <v>524411.01020035</v>
      </c>
      <c r="N7" s="18" t="n">
        <f aca="false">+(0.7*C7/C$58)*3920000000</f>
        <v>15775973.2076642</v>
      </c>
      <c r="O7" s="18" t="n">
        <f aca="false">((+IF(D7/D$58&gt;1.3,1.3,IF(D7/D$58&lt;0.7,0.7,D7/D$58)))-1)*N7</f>
        <v>-4732791.96229925</v>
      </c>
      <c r="P7" s="18" t="n">
        <f aca="false">+(0.15*E7/E$58)*3920000000</f>
        <v>3676155.12633287</v>
      </c>
      <c r="Q7" s="18" t="n">
        <f aca="false">((+IF(F7/F$58&gt;1.3,1.3,IF(F7/F$58&lt;0.7,0.7,F7/F$58)))-1)*P7</f>
        <v>-999626.153867146</v>
      </c>
      <c r="R7" s="18" t="n">
        <f aca="false">+(0.05*I7/I$58)*3920000000</f>
        <v>1534203.72694619</v>
      </c>
      <c r="S7" s="18" t="n">
        <f aca="false">((+IF(J7/J$58&gt;1.3,1.3,IF(J7/J$58&lt;0.7,0.7,J7/J$58)))-1)*R7</f>
        <v>-135674.291856982</v>
      </c>
      <c r="T7" s="18" t="n">
        <f aca="false">+(0.1*K7/K$58)*3920000000</f>
        <v>3014591.83552461</v>
      </c>
      <c r="U7" s="18" t="n">
        <f aca="false">((+IF(L7/L$58&gt;1.3,1.3,IF(L7/L$58&lt;0.7,0.7,L7/L$58)))-1)*T7</f>
        <v>-314785.66136961</v>
      </c>
      <c r="V7" s="18" t="n">
        <f aca="false">((+IF(H7/H$58&gt;1.1,1.1,IF(H7/H$58&lt;0.9,0.9,H7/H$58)))-1)*SUM(N7:U7)</f>
        <v>1781804.58270749</v>
      </c>
      <c r="W7" s="18" t="n">
        <f aca="false">+IF(SUM(N7:V7)&lt;19600000,19600000-SUM(N7:V7),-(SUM(N7:V7)-19600000)/$G$120*$G$121)</f>
        <v>149.590217661113</v>
      </c>
      <c r="X7" s="19" t="n">
        <f aca="false">SUM(N7:W7)</f>
        <v>19600000</v>
      </c>
    </row>
    <row r="8" customFormat="false" ht="12.75" hidden="false" customHeight="false" outlineLevel="0" collapsed="false">
      <c r="A8" s="20" t="s">
        <v>33</v>
      </c>
      <c r="B8" s="21" t="s">
        <v>34</v>
      </c>
      <c r="C8" s="22" t="n">
        <v>81020.191432062</v>
      </c>
      <c r="D8" s="23" t="n">
        <v>0.0563363980629686</v>
      </c>
      <c r="E8" s="22" t="n">
        <v>212798.793353007</v>
      </c>
      <c r="F8" s="23" t="n">
        <v>0.14796703534954</v>
      </c>
      <c r="G8" s="22" t="n">
        <v>28839</v>
      </c>
      <c r="H8" s="23" t="n">
        <v>0.0119463736693457</v>
      </c>
      <c r="I8" s="22" t="n">
        <v>19127.3951316873</v>
      </c>
      <c r="J8" s="23" t="n">
        <v>0.0133</v>
      </c>
      <c r="K8" s="22" t="n">
        <v>25455.255175253</v>
      </c>
      <c r="L8" s="23" t="n">
        <v>0.0177</v>
      </c>
      <c r="M8" s="24" t="n">
        <v>1438150.0099013</v>
      </c>
      <c r="N8" s="25" t="n">
        <f aca="false">+(0.7*C8/C$58)*3920000000</f>
        <v>75763523.6713299</v>
      </c>
      <c r="O8" s="25" t="n">
        <f aca="false">((+IF(D8/D$58&gt;1.3,1.3,IF(D8/D$58&lt;0.7,0.7,D8/D$58)))-1)*N8</f>
        <v>13067660.5143584</v>
      </c>
      <c r="P8" s="25" t="n">
        <f aca="false">+(0.15*E8/E$58)*3920000000</f>
        <v>17296892.3244306</v>
      </c>
      <c r="Q8" s="25" t="n">
        <f aca="false">((+IF(F8/F$58&gt;1.3,1.3,IF(F8/F$58&lt;0.7,0.7,F8/F$58)))-1)*P8</f>
        <v>4309788.98852765</v>
      </c>
      <c r="R8" s="25" t="n">
        <f aca="false">+(0.05*I8/I$58)*3920000000</f>
        <v>4996306.11550889</v>
      </c>
      <c r="S8" s="25" t="n">
        <f aca="false">((+IF(J8/J$58&gt;1.3,1.3,IF(J8/J$58&lt;0.7,0.7,J8/J$58)))-1)*R8</f>
        <v>412124.161874878</v>
      </c>
      <c r="T8" s="25" t="n">
        <f aca="false">+(0.1*K8/K$58)*3920000000</f>
        <v>9564069.89836248</v>
      </c>
      <c r="U8" s="25" t="n">
        <f aca="false">((+IF(L8/L$58&gt;1.3,1.3,IF(L8/L$58&lt;0.7,0.7,L8/L$58)))-1)*T8</f>
        <v>344903.091369603</v>
      </c>
      <c r="V8" s="25" t="n">
        <f aca="false">((+IF(H8/H$58&gt;1.1,1.1,IF(H8/H$58&lt;0.9,0.9,H8/H$58)))-1)*SUM(N8:U8)</f>
        <v>8340538.71686941</v>
      </c>
      <c r="W8" s="25" t="n">
        <f aca="false">+IF(SUM(N8:V8)&lt;19600000,19600000-SUM(N8:V8),-(SUM(N8:V8)-19600000)/$G$120*$G$121)</f>
        <v>-12976758.0979802</v>
      </c>
      <c r="X8" s="26" t="n">
        <f aca="false">SUM(N8:W8)</f>
        <v>121119049.384652</v>
      </c>
    </row>
    <row r="9" customFormat="false" ht="12.75" hidden="false" customHeight="false" outlineLevel="0" collapsed="false">
      <c r="A9" s="13" t="s">
        <v>35</v>
      </c>
      <c r="B9" s="14" t="s">
        <v>36</v>
      </c>
      <c r="C9" s="15" t="n">
        <v>419327.185239179</v>
      </c>
      <c r="D9" s="16" t="n">
        <v>0.0671431215245022</v>
      </c>
      <c r="E9" s="15" t="n">
        <v>805925.160397967</v>
      </c>
      <c r="F9" s="16" t="n">
        <v>0.129045606602848</v>
      </c>
      <c r="G9" s="15" t="n">
        <v>29551</v>
      </c>
      <c r="H9" s="16" t="n">
        <v>0.00230507200083619</v>
      </c>
      <c r="I9" s="15" t="n">
        <v>76192.3417285731</v>
      </c>
      <c r="J9" s="16" t="n">
        <v>0.0122</v>
      </c>
      <c r="K9" s="15" t="n">
        <v>130526.224764523</v>
      </c>
      <c r="L9" s="16" t="n">
        <v>0.0209</v>
      </c>
      <c r="M9" s="17" t="n">
        <v>6245273.91217813</v>
      </c>
      <c r="N9" s="18" t="n">
        <f aca="false">+(0.7*C9/C$58)*3920000000</f>
        <v>392120835.10739</v>
      </c>
      <c r="O9" s="18" t="n">
        <f aca="false">((+IF(D9/D$58&gt;1.3,1.3,IF(D9/D$58&lt;0.7,0.7,D9/D$58)))-1)*N9</f>
        <v>117636250.532217</v>
      </c>
      <c r="P9" s="18" t="n">
        <f aca="false">+(0.15*E9/E$58)*3920000000</f>
        <v>65507893.6365412</v>
      </c>
      <c r="Q9" s="18" t="n">
        <f aca="false">((+IF(F9/F$58&gt;1.3,1.3,IF(F9/F$58&lt;0.7,0.7,F9/F$58)))-1)*P9</f>
        <v>5858191.00583245</v>
      </c>
      <c r="R9" s="18" t="n">
        <f aca="false">+(0.05*I9/I$58)*3920000000</f>
        <v>19902357.8648595</v>
      </c>
      <c r="S9" s="18" t="n">
        <f aca="false">((+IF(J9/J$58&gt;1.3,1.3,IF(J9/J$58&lt;0.7,0.7,J9/J$58)))-1)*R9</f>
        <v>-140174.841860014</v>
      </c>
      <c r="T9" s="18" t="n">
        <f aca="false">+(0.1*K9/K$58)*3920000000</f>
        <v>49041423.0233643</v>
      </c>
      <c r="U9" s="18" t="n">
        <f aca="false">((+IF(L9/L$58&gt;1.3,1.3,IF(L9/L$58&lt;0.7,0.7,L9/L$58)))-1)*T9</f>
        <v>10954534.1428485</v>
      </c>
      <c r="V9" s="18" t="n">
        <f aca="false">((+IF(H9/H$58&gt;1.1,1.1,IF(H9/H$58&lt;0.9,0.9,H9/H$58)))-1)*SUM(N9:U9)</f>
        <v>-66088131.0471192</v>
      </c>
      <c r="W9" s="18" t="n">
        <f aca="false">+IF(SUM(N9:V9)&lt;19600000,19600000-SUM(N9:V9),-(SUM(N9:V9)-19600000)/$G$120*$G$121)</f>
        <v>-65191406.6820881</v>
      </c>
      <c r="X9" s="19" t="n">
        <f aca="false">SUM(N9:W9)</f>
        <v>529601772.741985</v>
      </c>
    </row>
    <row r="10" customFormat="false" ht="12.75" hidden="false" customHeight="false" outlineLevel="0" collapsed="false">
      <c r="A10" s="20" t="s">
        <v>37</v>
      </c>
      <c r="B10" s="21" t="s">
        <v>38</v>
      </c>
      <c r="C10" s="22" t="n">
        <v>54050.9693820086</v>
      </c>
      <c r="D10" s="23" t="n">
        <v>0.0465290332058354</v>
      </c>
      <c r="E10" s="22" t="n">
        <v>124285.069398812</v>
      </c>
      <c r="F10" s="23" t="n">
        <v>0.106989091725185</v>
      </c>
      <c r="G10" s="22" t="n">
        <v>16772</v>
      </c>
      <c r="H10" s="23" t="n">
        <v>0.00867741806974529</v>
      </c>
      <c r="I10" s="22" t="n">
        <v>9990.28573469214</v>
      </c>
      <c r="J10" s="23" t="n">
        <v>0.0086</v>
      </c>
      <c r="K10" s="22" t="n">
        <v>14172.2658096795</v>
      </c>
      <c r="L10" s="23" t="n">
        <v>0.0122</v>
      </c>
      <c r="M10" s="24" t="n">
        <v>1161661.13194095</v>
      </c>
      <c r="N10" s="25" t="n">
        <f aca="false">+(0.7*C10/C$58)*3920000000</f>
        <v>50544090.6254338</v>
      </c>
      <c r="O10" s="25" t="n">
        <f aca="false">((+IF(D10/D$58&gt;1.3,1.3,IF(D10/D$58&lt;0.7,0.7,D10/D$58)))-1)*N10</f>
        <v>-1598832.16073188</v>
      </c>
      <c r="P10" s="25" t="n">
        <f aca="false">+(0.15*E10/E$58)*3920000000</f>
        <v>10102244.6088755</v>
      </c>
      <c r="Q10" s="25" t="n">
        <f aca="false">((+IF(F10/F$58&gt;1.3,1.3,IF(F10/F$58&lt;0.7,0.7,F10/F$58)))-1)*P10</f>
        <v>-977674.914620049</v>
      </c>
      <c r="R10" s="25" t="n">
        <f aca="false">+(0.05*I10/I$58)*3920000000</f>
        <v>2609583.02833578</v>
      </c>
      <c r="S10" s="25" t="n">
        <f aca="false">((+IF(J10/J$58&gt;1.3,1.3,IF(J10/J$58&lt;0.7,0.7,J10/J$58)))-1)*R10</f>
        <v>-782874.908500733</v>
      </c>
      <c r="T10" s="25" t="n">
        <f aca="false">+(0.1*K10/K$58)*3920000000</f>
        <v>5324815.63782243</v>
      </c>
      <c r="U10" s="25" t="n">
        <f aca="false">((+IF(L10/L$58&gt;1.3,1.3,IF(L10/L$58&lt;0.7,0.7,L10/L$58)))-1)*T10</f>
        <v>-1522247.16488634</v>
      </c>
      <c r="V10" s="25" t="n">
        <f aca="false">((+IF(H10/H$58&gt;1.1,1.1,IF(H10/H$58&lt;0.9,0.9,H10/H$58)))-1)*SUM(N10:U10)</f>
        <v>-6369910.47517285</v>
      </c>
      <c r="W10" s="25" t="n">
        <f aca="false">+IF(SUM(N10:V10)&lt;19600000,19600000-SUM(N10:V10),-(SUM(N10:V10)-19600000)/$G$120*$G$121)</f>
        <v>-4276162.05451742</v>
      </c>
      <c r="X10" s="26" t="n">
        <f aca="false">SUM(N10:W10)</f>
        <v>53053032.2220382</v>
      </c>
    </row>
    <row r="11" customFormat="false" ht="12.75" hidden="false" customHeight="false" outlineLevel="0" collapsed="false">
      <c r="A11" s="13" t="s">
        <v>39</v>
      </c>
      <c r="B11" s="14" t="s">
        <v>40</v>
      </c>
      <c r="C11" s="15" t="n">
        <v>26577.1449329255</v>
      </c>
      <c r="D11" s="16" t="n">
        <v>0.0362514528539397</v>
      </c>
      <c r="E11" s="15" t="n">
        <v>81006.1769657433</v>
      </c>
      <c r="F11" s="16" t="n">
        <v>0.11049311777329</v>
      </c>
      <c r="G11" s="15" t="n">
        <v>8956</v>
      </c>
      <c r="H11" s="16" t="n">
        <v>0.00635741807619248</v>
      </c>
      <c r="I11" s="15" t="n">
        <v>7258.01903432867</v>
      </c>
      <c r="J11" s="16" t="n">
        <v>0.0099</v>
      </c>
      <c r="K11" s="15" t="n">
        <v>8284.40556443575</v>
      </c>
      <c r="L11" s="16" t="n">
        <v>0.0113</v>
      </c>
      <c r="M11" s="17" t="n">
        <v>733133.235790774</v>
      </c>
      <c r="N11" s="18" t="n">
        <f aca="false">+(0.7*C11/C$58)*3920000000</f>
        <v>24852794.2683339</v>
      </c>
      <c r="O11" s="18" t="n">
        <f aca="false">((+IF(D11/D$58&gt;1.3,1.3,IF(D11/D$58&lt;0.7,0.7,D11/D$58)))-1)*N11</f>
        <v>-6102121.63711278</v>
      </c>
      <c r="P11" s="18" t="n">
        <f aca="false">+(0.15*E11/E$58)*3920000000</f>
        <v>6584412.90250122</v>
      </c>
      <c r="Q11" s="18" t="n">
        <f aca="false">((+IF(F11/F$58&gt;1.3,1.3,IF(F11/F$58&lt;0.7,0.7,F11/F$58)))-1)*P11</f>
        <v>-442448.464807116</v>
      </c>
      <c r="R11" s="18" t="n">
        <f aca="false">+(0.05*I11/I$58)*3920000000</f>
        <v>1895882.03924437</v>
      </c>
      <c r="S11" s="18" t="n">
        <f aca="false">((+IF(J11/J$58&gt;1.3,1.3,IF(J11/J$58&lt;0.7,0.7,J11/J$58)))-1)*R11</f>
        <v>-368255.965871436</v>
      </c>
      <c r="T11" s="18" t="n">
        <f aca="false">+(0.1*K11/K$58)*3920000000</f>
        <v>3112623.83107731</v>
      </c>
      <c r="U11" s="18" t="n">
        <f aca="false">((+IF(L11/L$58&gt;1.3,1.3,IF(L11/L$58&lt;0.7,0.7,L11/L$58)))-1)*T11</f>
        <v>-933787.149323192</v>
      </c>
      <c r="V11" s="18" t="n">
        <f aca="false">((+IF(H11/H$58&gt;1.1,1.1,IF(H11/H$58&lt;0.9,0.9,H11/H$58)))-1)*SUM(N11:U11)</f>
        <v>-2859909.98240423</v>
      </c>
      <c r="W11" s="18" t="n">
        <f aca="false">+IF(SUM(N11:V11)&lt;19600000,19600000-SUM(N11:V11),-(SUM(N11:V11)-19600000)/$G$120*$G$121)</f>
        <v>-695805.228541663</v>
      </c>
      <c r="X11" s="19" t="n">
        <f aca="false">SUM(N11:W11)</f>
        <v>25043384.6130964</v>
      </c>
    </row>
    <row r="12" customFormat="false" ht="12.75" hidden="false" customHeight="false" outlineLevel="0" collapsed="false">
      <c r="A12" s="20" t="s">
        <v>41</v>
      </c>
      <c r="B12" s="21" t="s">
        <v>42</v>
      </c>
      <c r="C12" s="22" t="n">
        <v>3099.37247738628</v>
      </c>
      <c r="D12" s="23" t="n">
        <v>0.0299519711017716</v>
      </c>
      <c r="E12" s="22" t="n">
        <v>9012.16122894573</v>
      </c>
      <c r="F12" s="23" t="n">
        <v>0.0870924661890024</v>
      </c>
      <c r="G12" s="22" t="n">
        <v>1816</v>
      </c>
      <c r="H12" s="23" t="n">
        <v>0.00660010830574202</v>
      </c>
      <c r="I12" s="22" t="n">
        <v>1014.08518909091</v>
      </c>
      <c r="J12" s="23" t="n">
        <v>0.0098</v>
      </c>
      <c r="K12" s="22" t="n">
        <v>1324.51943064935</v>
      </c>
      <c r="L12" s="23" t="n">
        <v>0.0128</v>
      </c>
      <c r="M12" s="24" t="n">
        <v>103478.080519481</v>
      </c>
      <c r="N12" s="25" t="n">
        <f aca="false">+(0.7*C12/C$58)*3920000000</f>
        <v>2898282.21713876</v>
      </c>
      <c r="O12" s="25" t="n">
        <f aca="false">((+IF(D12/D$58&gt;1.3,1.3,IF(D12/D$58&lt;0.7,0.7,D12/D$58)))-1)*N12</f>
        <v>-869484.66514163</v>
      </c>
      <c r="P12" s="25" t="n">
        <f aca="false">+(0.15*E12/E$58)*3920000000</f>
        <v>732534.146135371</v>
      </c>
      <c r="Q12" s="25" t="n">
        <f aca="false">((+IF(F12/F$58&gt;1.3,1.3,IF(F12/F$58&lt;0.7,0.7,F12/F$58)))-1)*P12</f>
        <v>-193937.711410966</v>
      </c>
      <c r="R12" s="25" t="n">
        <f aca="false">+(0.05*I12/I$58)*3920000000</f>
        <v>264891.272283501</v>
      </c>
      <c r="S12" s="25" t="n">
        <f aca="false">((+IF(J12/J$58&gt;1.3,1.3,IF(J12/J$58&lt;0.7,0.7,J12/J$58)))-1)*R12</f>
        <v>-53608.4057905446</v>
      </c>
      <c r="T12" s="25" t="n">
        <f aca="false">+(0.1*K12/K$58)*3920000000</f>
        <v>497649.555239382</v>
      </c>
      <c r="U12" s="25" t="n">
        <f aca="false">((+IF(L12/L$58&gt;1.3,1.3,IF(L12/L$58&lt;0.7,0.7,L12/L$58)))-1)*T12</f>
        <v>-124789.184827403</v>
      </c>
      <c r="V12" s="25" t="n">
        <f aca="false">((+IF(H12/H$58&gt;1.1,1.1,IF(H12/H$58&lt;0.9,0.9,H12/H$58)))-1)*SUM(N12:U12)</f>
        <v>-315153.722362647</v>
      </c>
      <c r="W12" s="25" t="n">
        <v>0</v>
      </c>
      <c r="X12" s="26" t="n">
        <f aca="false">SUM(N12:W12)</f>
        <v>2836383.50126383</v>
      </c>
    </row>
    <row r="13" customFormat="false" ht="12.75" hidden="false" customHeight="false" outlineLevel="0" collapsed="false">
      <c r="A13" s="13" t="s">
        <v>43</v>
      </c>
      <c r="B13" s="14" t="s">
        <v>44</v>
      </c>
      <c r="C13" s="15" t="n">
        <v>6173.7444644678</v>
      </c>
      <c r="D13" s="16" t="n">
        <v>0.0301808729359964</v>
      </c>
      <c r="E13" s="15" t="n">
        <v>19668.4696780268</v>
      </c>
      <c r="F13" s="16" t="n">
        <v>0.0961509805944316</v>
      </c>
      <c r="G13" s="15" t="n">
        <v>1761</v>
      </c>
      <c r="H13" s="16" t="n">
        <v>0.0048206029449203</v>
      </c>
      <c r="I13" s="15" t="n">
        <v>1943.3027181428</v>
      </c>
      <c r="J13" s="16" t="n">
        <v>0.0095</v>
      </c>
      <c r="K13" s="15" t="n">
        <v>2577.43307879992</v>
      </c>
      <c r="L13" s="16" t="n">
        <v>0.0126</v>
      </c>
      <c r="M13" s="17" t="n">
        <v>204558.180857136</v>
      </c>
      <c r="N13" s="18" t="n">
        <f aca="false">+(0.7*C13/C$58)*3920000000</f>
        <v>5773185.99977225</v>
      </c>
      <c r="O13" s="18" t="n">
        <f aca="false">((+IF(D13/D$58&gt;1.3,1.3,IF(D13/D$58&lt;0.7,0.7,D13/D$58)))-1)*N13</f>
        <v>-1731955.79993168</v>
      </c>
      <c r="P13" s="18" t="n">
        <f aca="false">+(0.15*E13/E$58)*3920000000</f>
        <v>1598709.26355678</v>
      </c>
      <c r="Q13" s="18" t="n">
        <f aca="false">((+IF(F13/F$58&gt;1.3,1.3,IF(F13/F$58&lt;0.7,0.7,F13/F$58)))-1)*P13</f>
        <v>-300997.560394406</v>
      </c>
      <c r="R13" s="18" t="n">
        <f aca="false">+(0.05*I13/I$58)*3920000000</f>
        <v>507614.089011889</v>
      </c>
      <c r="S13" s="18" t="n">
        <f aca="false">((+IF(J13/J$58&gt;1.3,1.3,IF(J13/J$58&lt;0.7,0.7,J13/J$58)))-1)*R13</f>
        <v>-115124.7829457</v>
      </c>
      <c r="T13" s="18" t="n">
        <f aca="false">+(0.1*K13/K$58)*3920000000</f>
        <v>968395.325612719</v>
      </c>
      <c r="U13" s="18" t="n">
        <f aca="false">((+IF(L13/L$58&gt;1.3,1.3,IF(L13/L$58&lt;0.7,0.7,L13/L$58)))-1)*T13</f>
        <v>-254168.979333492</v>
      </c>
      <c r="V13" s="18" t="n">
        <f aca="false">((+IF(H13/H$58&gt;1.1,1.1,IF(H13/H$58&lt;0.9,0.9,H13/H$58)))-1)*SUM(N13:U13)</f>
        <v>-644565.755534836</v>
      </c>
      <c r="W13" s="18" t="n">
        <f aca="false">+IF(SUM(N13:V13)&lt;19600000,19600000-SUM(N13:V13),-(SUM(N13:V13)-19600000)/$G$120*$G$121)</f>
        <v>13798908.2001865</v>
      </c>
      <c r="X13" s="19" t="n">
        <f aca="false">SUM(N13:W13)</f>
        <v>19600000</v>
      </c>
    </row>
    <row r="14" customFormat="false" ht="12.75" hidden="false" customHeight="false" outlineLevel="0" collapsed="false">
      <c r="A14" s="20" t="s">
        <v>45</v>
      </c>
      <c r="B14" s="21" t="s">
        <v>46</v>
      </c>
      <c r="C14" s="22" t="n">
        <v>369362.46689116</v>
      </c>
      <c r="D14" s="23" t="n">
        <v>0.0798755674139003</v>
      </c>
      <c r="E14" s="22" t="n">
        <v>730409.80165497</v>
      </c>
      <c r="F14" s="23" t="n">
        <v>0.157952966480096</v>
      </c>
      <c r="G14" s="22" t="n">
        <v>94501</v>
      </c>
      <c r="H14" s="23" t="n">
        <v>0.0112259325087449</v>
      </c>
      <c r="I14" s="22" t="n">
        <v>75837.2635480129</v>
      </c>
      <c r="J14" s="23" t="n">
        <v>0.0164</v>
      </c>
      <c r="K14" s="22" t="n">
        <v>112368.628305897</v>
      </c>
      <c r="L14" s="23" t="n">
        <v>0.0243</v>
      </c>
      <c r="M14" s="24" t="n">
        <v>4624223.38707396</v>
      </c>
      <c r="N14" s="25" t="n">
        <f aca="false">+(0.7*C14/C$58)*3920000000</f>
        <v>345397875.628014</v>
      </c>
      <c r="O14" s="25" t="n">
        <f aca="false">((+IF(D14/D$58&gt;1.3,1.3,IF(D14/D$58&lt;0.7,0.7,D14/D$58)))-1)*N14</f>
        <v>103619362.688404</v>
      </c>
      <c r="P14" s="25" t="n">
        <f aca="false">+(0.15*E14/E$58)*3920000000</f>
        <v>59369790.0860592</v>
      </c>
      <c r="Q14" s="25" t="n">
        <f aca="false">((+IF(F14/F$58&gt;1.3,1.3,IF(F14/F$58&lt;0.7,0.7,F14/F$58)))-1)*P14</f>
        <v>17810937.0258178</v>
      </c>
      <c r="R14" s="25" t="n">
        <f aca="false">+(0.05*I14/I$58)*3920000000</f>
        <v>19809607.1649967</v>
      </c>
      <c r="S14" s="25" t="n">
        <f aca="false">((+IF(J14/J$58&gt;1.3,1.3,IF(J14/J$58&lt;0.7,0.7,J14/J$58)))-1)*R14</f>
        <v>5942882.14949901</v>
      </c>
      <c r="T14" s="25" t="n">
        <f aca="false">+(0.1*K14/K$58)*3920000000</f>
        <v>42219235.5999444</v>
      </c>
      <c r="U14" s="25" t="n">
        <f aca="false">((+IF(L14/L$58&gt;1.3,1.3,IF(L14/L$58&lt;0.7,0.7,L14/L$58)))-1)*T14</f>
        <v>12665770.6799833</v>
      </c>
      <c r="V14" s="25" t="n">
        <f aca="false">((+IF(H14/H$58&gt;1.1,1.1,IF(H14/H$58&lt;0.9,0.9,H14/H$58)))-1)*SUM(N14:U14)</f>
        <v>1224340.42328842</v>
      </c>
      <c r="W14" s="25" t="n">
        <f aca="false">+IF(SUM(N14:V14)&lt;19600000,19600000-SUM(N14:V14),-(SUM(N14:V14)-19600000)/$G$120*$G$121)</f>
        <v>-66695022.8278766</v>
      </c>
      <c r="X14" s="26" t="n">
        <f aca="false">SUM(N14:W14)</f>
        <v>541364778.61813</v>
      </c>
    </row>
    <row r="15" customFormat="false" ht="12.75" hidden="false" customHeight="false" outlineLevel="0" collapsed="false">
      <c r="A15" s="13" t="s">
        <v>47</v>
      </c>
      <c r="B15" s="14" t="s">
        <v>48</v>
      </c>
      <c r="C15" s="15" t="n">
        <v>103660.194919351</v>
      </c>
      <c r="D15" s="16" t="n">
        <v>0.0523053399040708</v>
      </c>
      <c r="E15" s="15" t="n">
        <v>228429.243053878</v>
      </c>
      <c r="F15" s="16" t="n">
        <v>0.115261882454094</v>
      </c>
      <c r="G15" s="15" t="n">
        <v>70578</v>
      </c>
      <c r="H15" s="16" t="n">
        <v>0.0185994957596533</v>
      </c>
      <c r="I15" s="15" t="n">
        <v>31312.8847404407</v>
      </c>
      <c r="J15" s="16" t="n">
        <v>0.0158</v>
      </c>
      <c r="K15" s="15" t="n">
        <v>43005.6708144028</v>
      </c>
      <c r="L15" s="16" t="n">
        <v>0.0217</v>
      </c>
      <c r="M15" s="17" t="n">
        <v>1981828.14812916</v>
      </c>
      <c r="N15" s="18" t="n">
        <f aca="false">+(0.7*C15/C$58)*3920000000</f>
        <v>96934622.0087922</v>
      </c>
      <c r="O15" s="18" t="n">
        <f aca="false">((+IF(D15/D$58&gt;1.3,1.3,IF(D15/D$58&lt;0.7,0.7,D15/D$58)))-1)*N15</f>
        <v>8586927.54313743</v>
      </c>
      <c r="P15" s="18" t="n">
        <f aca="false">+(0.15*E15/E$58)*3920000000</f>
        <v>18567379.8173267</v>
      </c>
      <c r="Q15" s="18" t="n">
        <f aca="false">((+IF(F15/F$58&gt;1.3,1.3,IF(F15/F$58&lt;0.7,0.7,F15/F$58)))-1)*P15</f>
        <v>-500159.448201431</v>
      </c>
      <c r="R15" s="18" t="n">
        <f aca="false">+(0.05*I15/I$58)*3920000000</f>
        <v>8179302.85048114</v>
      </c>
      <c r="S15" s="18" t="n">
        <f aca="false">((+IF(J15/J$58&gt;1.3,1.3,IF(J15/J$58&lt;0.7,0.7,J15/J$58)))-1)*R15</f>
        <v>2338957.85940622</v>
      </c>
      <c r="T15" s="18" t="n">
        <f aca="false">+(0.1*K15/K$58)*3920000000</f>
        <v>16158126.833267</v>
      </c>
      <c r="U15" s="18" t="n">
        <f aca="false">((+IF(L15/L$58&gt;1.3,1.3,IF(L15/L$58&lt;0.7,0.7,L15/L$58)))-1)*T15</f>
        <v>4365938.26206658</v>
      </c>
      <c r="V15" s="18" t="n">
        <f aca="false">((+IF(H15/H$58&gt;1.1,1.1,IF(H15/H$58&lt;0.9,0.9,H15/H$58)))-1)*SUM(N15:U15)</f>
        <v>15463109.5726276</v>
      </c>
      <c r="W15" s="18" t="n">
        <f aca="false">+IF(SUM(N15:V15)&lt;19600000,19600000-SUM(N15:V15),-(SUM(N15:V15)-19600000)/$G$120*$G$121)</f>
        <v>-17056754.655474</v>
      </c>
      <c r="X15" s="19" t="n">
        <f aca="false">SUM(N15:W15)</f>
        <v>153037450.643429</v>
      </c>
    </row>
    <row r="16" customFormat="false" ht="12.75" hidden="false" customHeight="false" outlineLevel="0" collapsed="false">
      <c r="A16" s="20" t="s">
        <v>49</v>
      </c>
      <c r="B16" s="21" t="s">
        <v>50</v>
      </c>
      <c r="C16" s="22" t="n">
        <v>6152.39562463628</v>
      </c>
      <c r="D16" s="23" t="n">
        <v>0.0234346027716763</v>
      </c>
      <c r="E16" s="22" t="n">
        <v>28497.5230134528</v>
      </c>
      <c r="F16" s="23" t="n">
        <v>0.108547657293487</v>
      </c>
      <c r="G16" s="22" t="n">
        <v>117</v>
      </c>
      <c r="H16" s="23" t="n">
        <v>0.000280165033967017</v>
      </c>
      <c r="I16" s="22" t="n">
        <v>1680.22186598624</v>
      </c>
      <c r="J16" s="23" t="n">
        <v>0.0064</v>
      </c>
      <c r="K16" s="22" t="n">
        <v>2257.79813241901</v>
      </c>
      <c r="L16" s="23" t="n">
        <v>0.0086</v>
      </c>
      <c r="M16" s="24" t="n">
        <v>262534.66656035</v>
      </c>
      <c r="N16" s="25" t="n">
        <f aca="false">+(0.7*C16/C$58)*3920000000</f>
        <v>5753222.29315368</v>
      </c>
      <c r="O16" s="25" t="n">
        <f aca="false">((+IF(D16/D$58&gt;1.3,1.3,IF(D16/D$58&lt;0.7,0.7,D16/D$58)))-1)*N16</f>
        <v>-1725966.6879461</v>
      </c>
      <c r="P16" s="25" t="n">
        <f aca="false">+(0.15*E16/E$58)*3920000000</f>
        <v>2316359.87831465</v>
      </c>
      <c r="Q16" s="25" t="n">
        <f aca="false">((+IF(F16/F$58&gt;1.3,1.3,IF(F16/F$58&lt;0.7,0.7,F16/F$58)))-1)*P16</f>
        <v>-193694.674072671</v>
      </c>
      <c r="R16" s="25" t="n">
        <f aca="false">+(0.05*I16/I$58)*3920000000</f>
        <v>438894.200001726</v>
      </c>
      <c r="S16" s="25" t="n">
        <f aca="false">((+IF(J16/J$58&gt;1.3,1.3,IF(J16/J$58&lt;0.7,0.7,J16/J$58)))-1)*R16</f>
        <v>-131668.260000518</v>
      </c>
      <c r="T16" s="25" t="n">
        <f aca="false">+(0.1*K16/K$58)*3920000000</f>
        <v>848301.814543998</v>
      </c>
      <c r="U16" s="25" t="n">
        <f aca="false">((+IF(L16/L$58&gt;1.3,1.3,IF(L16/L$58&lt;0.7,0.7,L16/L$58)))-1)*T16</f>
        <v>-254490.5443632</v>
      </c>
      <c r="V16" s="25" t="n">
        <f aca="false">((+IF(H16/H$58&gt;1.1,1.1,IF(H16/H$58&lt;0.9,0.9,H16/H$58)))-1)*SUM(N16:U16)</f>
        <v>-705095.801963155</v>
      </c>
      <c r="W16" s="25" t="n">
        <f aca="false">+IF(SUM(N16:V16)&lt;19600000,19600000-SUM(N16:V16),-(SUM(N16:V16)-19600000)/$G$120*$G$121)</f>
        <v>13254137.7823316</v>
      </c>
      <c r="X16" s="26" t="n">
        <f aca="false">SUM(N16:W16)</f>
        <v>19600000</v>
      </c>
    </row>
    <row r="17" customFormat="false" ht="12.75" hidden="false" customHeight="false" outlineLevel="0" collapsed="false">
      <c r="A17" s="13" t="s">
        <v>51</v>
      </c>
      <c r="B17" s="14" t="s">
        <v>52</v>
      </c>
      <c r="C17" s="15" t="n">
        <v>21996.1310477713</v>
      </c>
      <c r="D17" s="16" t="n">
        <v>0.0352290498859848</v>
      </c>
      <c r="E17" s="15" t="n">
        <v>45811.6511155529</v>
      </c>
      <c r="F17" s="16" t="n">
        <v>0.0733720370643396</v>
      </c>
      <c r="G17" s="15" t="n">
        <v>14179</v>
      </c>
      <c r="H17" s="16" t="n">
        <v>0.0119663298753996</v>
      </c>
      <c r="I17" s="15" t="n">
        <v>5744.2481785466</v>
      </c>
      <c r="J17" s="16" t="n">
        <v>0.0092</v>
      </c>
      <c r="K17" s="15" t="n">
        <v>6306.18550036094</v>
      </c>
      <c r="L17" s="16" t="n">
        <v>0.0101</v>
      </c>
      <c r="M17" s="17" t="n">
        <v>624374.802015935</v>
      </c>
      <c r="N17" s="18" t="n">
        <f aca="false">+(0.7*C17/C$58)*3920000000</f>
        <v>20569000.95963</v>
      </c>
      <c r="O17" s="18" t="n">
        <f aca="false">((+IF(D17/D$58&gt;1.3,1.3,IF(D17/D$58&lt;0.7,0.7,D17/D$58)))-1)*N17</f>
        <v>-5487994.03813073</v>
      </c>
      <c r="P17" s="18" t="n">
        <f aca="false">+(0.15*E17/E$58)*3920000000</f>
        <v>3723701.54954594</v>
      </c>
      <c r="Q17" s="18" t="n">
        <f aca="false">((+IF(F17/F$58&gt;1.3,1.3,IF(F17/F$58&lt;0.7,0.7,F17/F$58)))-1)*P17</f>
        <v>-1117110.46486378</v>
      </c>
      <c r="R17" s="18" t="n">
        <f aca="false">+(0.05*I17/I$58)*3920000000</f>
        <v>1500466.84903411</v>
      </c>
      <c r="S17" s="18" t="n">
        <f aca="false">((+IF(J17/J$58&gt;1.3,1.3,IF(J17/J$58&lt;0.7,0.7,J17/J$58)))-1)*R17</f>
        <v>-376936.553724089</v>
      </c>
      <c r="T17" s="18" t="n">
        <f aca="false">+(0.1*K17/K$58)*3920000000</f>
        <v>2369365.32367299</v>
      </c>
      <c r="U17" s="18" t="n">
        <f aca="false">((+IF(L17/L$58&gt;1.3,1.3,IF(L17/L$58&lt;0.7,0.7,L17/L$58)))-1)*T17</f>
        <v>-710809.597101897</v>
      </c>
      <c r="V17" s="18" t="n">
        <f aca="false">((+IF(H17/H$58&gt;1.1,1.1,IF(H17/H$58&lt;0.9,0.9,H17/H$58)))-1)*SUM(N17:U17)</f>
        <v>1394084.70770705</v>
      </c>
      <c r="W17" s="18" t="n">
        <f aca="false">+IF(SUM(N17:V17)&lt;19600000,19600000-SUM(N17:V17),-(SUM(N17:V17)-19600000)/$G$120*$G$121)</f>
        <v>-256571.658995541</v>
      </c>
      <c r="X17" s="19" t="n">
        <f aca="false">SUM(N17:W17)</f>
        <v>21607197.0767741</v>
      </c>
    </row>
    <row r="18" customFormat="false" ht="12.75" hidden="false" customHeight="false" outlineLevel="0" collapsed="false">
      <c r="A18" s="20" t="s">
        <v>53</v>
      </c>
      <c r="B18" s="21" t="s">
        <v>54</v>
      </c>
      <c r="C18" s="22" t="n">
        <v>9679.70613926098</v>
      </c>
      <c r="D18" s="23" t="n">
        <v>0.0268419414084846</v>
      </c>
      <c r="E18" s="22" t="n">
        <v>31934.0860421976</v>
      </c>
      <c r="F18" s="23" t="n">
        <v>0.0885536042258011</v>
      </c>
      <c r="G18" s="22" t="n">
        <v>839</v>
      </c>
      <c r="H18" s="23" t="n">
        <v>0.00157353903745923</v>
      </c>
      <c r="I18" s="22" t="n">
        <v>3101.32085942677</v>
      </c>
      <c r="J18" s="23" t="n">
        <v>0.0086</v>
      </c>
      <c r="K18" s="22" t="n">
        <v>3209.50647080212</v>
      </c>
      <c r="L18" s="23" t="n">
        <v>0.0089</v>
      </c>
      <c r="M18" s="24" t="n">
        <v>360618.704584508</v>
      </c>
      <c r="N18" s="25" t="n">
        <f aca="false">+(0.7*C18/C$58)*3920000000</f>
        <v>9051677.51705906</v>
      </c>
      <c r="O18" s="25" t="n">
        <f aca="false">((+IF(D18/D$58&gt;1.3,1.3,IF(D18/D$58&lt;0.7,0.7,D18/D$58)))-1)*N18</f>
        <v>-2715503.25511772</v>
      </c>
      <c r="P18" s="25" t="n">
        <f aca="false">+(0.15*E18/E$58)*3920000000</f>
        <v>2595693.51427052</v>
      </c>
      <c r="Q18" s="25" t="n">
        <f aca="false">((+IF(F18/F$58&gt;1.3,1.3,IF(F18/F$58&lt;0.7,0.7,F18/F$58)))-1)*P18</f>
        <v>-655188.960805441</v>
      </c>
      <c r="R18" s="25" t="n">
        <f aca="false">+(0.05*I18/I$58)*3920000000</f>
        <v>810102.382965847</v>
      </c>
      <c r="S18" s="25" t="n">
        <f aca="false">((+IF(J18/J$58&gt;1.3,1.3,IF(J18/J$58&lt;0.7,0.7,J18/J$58)))-1)*R18</f>
        <v>-243030.714889754</v>
      </c>
      <c r="T18" s="25" t="n">
        <f aca="false">+(0.1*K18/K$58)*3920000000</f>
        <v>1205878.47242796</v>
      </c>
      <c r="U18" s="25" t="n">
        <f aca="false">((+IF(L18/L$58&gt;1.3,1.3,IF(L18/L$58&lt;0.7,0.7,L18/L$58)))-1)*T18</f>
        <v>-361763.541728389</v>
      </c>
      <c r="V18" s="25" t="n">
        <f aca="false">((+IF(H18/H$58&gt;1.1,1.1,IF(H18/H$58&lt;0.9,0.9,H18/H$58)))-1)*SUM(N18:U18)</f>
        <v>-968786.541418209</v>
      </c>
      <c r="W18" s="25" t="n">
        <f aca="false">+IF(SUM(N18:V18)&lt;19600000,19600000-SUM(N18:V18),-(SUM(N18:V18)-19600000)/$G$120*$G$121)</f>
        <v>10880921.1272361</v>
      </c>
      <c r="X18" s="26" t="n">
        <f aca="false">SUM(N18:W18)</f>
        <v>19600000</v>
      </c>
    </row>
    <row r="19" customFormat="false" ht="12.75" hidden="false" customHeight="false" outlineLevel="0" collapsed="false">
      <c r="A19" s="13" t="s">
        <v>55</v>
      </c>
      <c r="B19" s="14" t="s">
        <v>56</v>
      </c>
      <c r="C19" s="15" t="n">
        <v>131025.926298514</v>
      </c>
      <c r="D19" s="16" t="n">
        <v>0.0506696895710475</v>
      </c>
      <c r="E19" s="15" t="n">
        <v>298961.824532434</v>
      </c>
      <c r="F19" s="16" t="n">
        <v>0.115613018511621</v>
      </c>
      <c r="G19" s="15" t="n">
        <v>74959</v>
      </c>
      <c r="H19" s="16" t="n">
        <v>0.0154063288464748</v>
      </c>
      <c r="I19" s="15" t="n">
        <v>31547.7816101573</v>
      </c>
      <c r="J19" s="16" t="n">
        <v>0.0122</v>
      </c>
      <c r="K19" s="15" t="n">
        <v>39822.6095734772</v>
      </c>
      <c r="L19" s="16" t="n">
        <v>0.0154</v>
      </c>
      <c r="M19" s="17" t="n">
        <v>2585883.73853748</v>
      </c>
      <c r="N19" s="18" t="n">
        <f aca="false">+(0.7*C19/C$58)*3920000000</f>
        <v>122524838.478066</v>
      </c>
      <c r="O19" s="18" t="n">
        <f aca="false">((+IF(D19/D$58&gt;1.3,1.3,IF(D19/D$58&lt;0.7,0.7,D19/D$58)))-1)*N19</f>
        <v>6682920.05182961</v>
      </c>
      <c r="P19" s="18" t="n">
        <f aca="false">+(0.15*E19/E$58)*3920000000</f>
        <v>24300469.0326161</v>
      </c>
      <c r="Q19" s="18" t="n">
        <f aca="false">((+IF(F19/F$58&gt;1.3,1.3,IF(F19/F$58&lt;0.7,0.7,F19/F$58)))-1)*P19</f>
        <v>-582559.486153419</v>
      </c>
      <c r="R19" s="18" t="n">
        <f aca="false">+(0.05*I19/I$58)*3920000000</f>
        <v>8240660.74362856</v>
      </c>
      <c r="S19" s="18" t="n">
        <f aca="false">((+IF(J19/J$58&gt;1.3,1.3,IF(J19/J$58&lt;0.7,0.7,J19/J$58)))-1)*R19</f>
        <v>-58040.0234185174</v>
      </c>
      <c r="T19" s="18" t="n">
        <f aca="false">+(0.1*K19/K$58)*3920000000</f>
        <v>14962184.3848654</v>
      </c>
      <c r="U19" s="18" t="n">
        <f aca="false">((+IF(L19/L$58&gt;1.3,1.3,IF(L19/L$58&lt;0.7,0.7,L19/L$58)))-1)*T19</f>
        <v>-1474780.58601246</v>
      </c>
      <c r="V19" s="18" t="n">
        <f aca="false">((+IF(H19/H$58&gt;1.1,1.1,IF(H19/H$58&lt;0.9,0.9,H19/H$58)))-1)*SUM(N19:U19)</f>
        <v>17459569.2595422</v>
      </c>
      <c r="W19" s="18" t="n">
        <f aca="false">+IF(SUM(N19:V19)&lt;19600000,19600000-SUM(N19:V19),-(SUM(N19:V19)-19600000)/$G$120*$G$121)</f>
        <v>-19545783.0729319</v>
      </c>
      <c r="X19" s="19" t="n">
        <f aca="false">SUM(N19:W19)</f>
        <v>172509478.782032</v>
      </c>
    </row>
    <row r="20" customFormat="false" ht="12.75" hidden="false" customHeight="false" outlineLevel="0" collapsed="false">
      <c r="A20" s="20" t="s">
        <v>57</v>
      </c>
      <c r="B20" s="21" t="s">
        <v>58</v>
      </c>
      <c r="C20" s="22" t="n">
        <v>94533.8796993517</v>
      </c>
      <c r="D20" s="23" t="n">
        <v>0.0669979924804623</v>
      </c>
      <c r="E20" s="22" t="n">
        <v>188144.703597852</v>
      </c>
      <c r="F20" s="23" t="n">
        <v>0.1333417974273</v>
      </c>
      <c r="G20" s="22" t="n">
        <v>69183</v>
      </c>
      <c r="H20" s="23" t="n">
        <v>0.0261657394205058</v>
      </c>
      <c r="I20" s="22" t="n">
        <v>21588.2343015258</v>
      </c>
      <c r="J20" s="23" t="n">
        <v>0.0153</v>
      </c>
      <c r="K20" s="22" t="n">
        <v>30336.4076786146</v>
      </c>
      <c r="L20" s="23" t="n">
        <v>0.0215</v>
      </c>
      <c r="M20" s="24" t="n">
        <v>1410995.70598208</v>
      </c>
      <c r="N20" s="25" t="n">
        <f aca="false">+(0.7*C20/C$58)*3920000000</f>
        <v>88400430.8771628</v>
      </c>
      <c r="O20" s="25" t="n">
        <f aca="false">((+IF(D20/D$58&gt;1.3,1.3,IF(D20/D$58&lt;0.7,0.7,D20/D$58)))-1)*N20</f>
        <v>26520129.2631488</v>
      </c>
      <c r="P20" s="25" t="n">
        <f aca="false">+(0.15*E20/E$58)*3920000000</f>
        <v>15292937.653765</v>
      </c>
      <c r="Q20" s="25" t="n">
        <f aca="false">((+IF(F20/F$58&gt;1.3,1.3,IF(F20/F$58&lt;0.7,0.7,F20/F$58)))-1)*P20</f>
        <v>1922268.79056832</v>
      </c>
      <c r="R20" s="25" t="n">
        <f aca="false">+(0.05*I20/I$58)*3920000000</f>
        <v>5639106.96261321</v>
      </c>
      <c r="S20" s="25" t="n">
        <f aca="false">((+IF(J20/J$58&gt;1.3,1.3,IF(J20/J$58&lt;0.7,0.7,J20/J$58)))-1)*R20</f>
        <v>1383078.87448298</v>
      </c>
      <c r="T20" s="25" t="n">
        <f aca="false">+(0.1*K20/K$58)*3920000000</f>
        <v>11398020.6250518</v>
      </c>
      <c r="U20" s="25" t="n">
        <f aca="false">((+IF(L20/L$58&gt;1.3,1.3,IF(L20/L$58&lt;0.7,0.7,L20/L$58)))-1)*T20</f>
        <v>2946318.20402858</v>
      </c>
      <c r="V20" s="25" t="n">
        <f aca="false">((+IF(H20/H$58&gt;1.1,1.1,IF(H20/H$58&lt;0.9,0.9,H20/H$58)))-1)*SUM(N20:U20)</f>
        <v>15350229.1250822</v>
      </c>
      <c r="W20" s="25" t="n">
        <f aca="false">+IF(SUM(N20:V20)&lt;19600000,19600000-SUM(N20:V20),-(SUM(N20:V20)-19600000)/$G$120*$G$121)</f>
        <v>-16916024.2197144</v>
      </c>
      <c r="X20" s="26" t="n">
        <f aca="false">SUM(N20:W20)</f>
        <v>151936496.156189</v>
      </c>
    </row>
    <row r="21" customFormat="false" ht="12.75" hidden="false" customHeight="false" outlineLevel="0" collapsed="false">
      <c r="A21" s="13" t="s">
        <v>59</v>
      </c>
      <c r="B21" s="14" t="s">
        <v>60</v>
      </c>
      <c r="C21" s="15" t="n">
        <v>19394.8980359682</v>
      </c>
      <c r="D21" s="16" t="n">
        <v>0.0347224338306891</v>
      </c>
      <c r="E21" s="15" t="n">
        <v>50318.9895080112</v>
      </c>
      <c r="F21" s="16" t="n">
        <v>0.0900854327967512</v>
      </c>
      <c r="G21" s="15" t="n">
        <v>21630</v>
      </c>
      <c r="H21" s="16" t="n">
        <v>0.0193341991860508</v>
      </c>
      <c r="I21" s="15" t="n">
        <v>5418.12569551546</v>
      </c>
      <c r="J21" s="16" t="n">
        <v>0.0097</v>
      </c>
      <c r="K21" s="15" t="n">
        <v>6926.26377571048</v>
      </c>
      <c r="L21" s="16" t="n">
        <v>0.0124</v>
      </c>
      <c r="M21" s="17" t="n">
        <v>558569.65933149</v>
      </c>
      <c r="N21" s="18" t="n">
        <f aca="false">+(0.7*C21/C$58)*3920000000</f>
        <v>18136538.4415719</v>
      </c>
      <c r="O21" s="18" t="n">
        <f aca="false">((+IF(D21/D$58&gt;1.3,1.3,IF(D21/D$58&lt;0.7,0.7,D21/D$58)))-1)*N21</f>
        <v>-5030218.36319388</v>
      </c>
      <c r="P21" s="18" t="n">
        <f aca="false">+(0.15*E21/E$58)*3920000000</f>
        <v>4090070.8583925</v>
      </c>
      <c r="Q21" s="18" t="n">
        <f aca="false">((+IF(F21/F$58&gt;1.3,1.3,IF(F21/F$58&lt;0.7,0.7,F21/F$58)))-1)*P21</f>
        <v>-979497.747636973</v>
      </c>
      <c r="R21" s="18" t="n">
        <f aca="false">+(0.05*I21/I$58)*3920000000</f>
        <v>1415279.72631534</v>
      </c>
      <c r="S21" s="18" t="n">
        <f aca="false">((+IF(J21/J$58&gt;1.3,1.3,IF(J21/J$58&lt;0.7,0.7,J21/J$58)))-1)*R21</f>
        <v>-297941.710758609</v>
      </c>
      <c r="T21" s="18" t="n">
        <f aca="false">+(0.1*K21/K$58)*3920000000</f>
        <v>2602341.65516404</v>
      </c>
      <c r="U21" s="18" t="n">
        <f aca="false">((+IF(L21/L$58&gt;1.3,1.3,IF(L21/L$58&lt;0.7,0.7,L21/L$58)))-1)*T21</f>
        <v>-713486.58880216</v>
      </c>
      <c r="V21" s="18" t="n">
        <f aca="false">((+IF(H21/H$58&gt;1.1,1.1,IF(H21/H$58&lt;0.9,0.9,H21/H$58)))-1)*SUM(N21:U21)</f>
        <v>1922308.62710522</v>
      </c>
      <c r="W21" s="18" t="n">
        <f aca="false">+IF(SUM(N21:V21)&lt;19600000,19600000-SUM(N21:V21),-(SUM(N21:V21)-19600000)/$G$120*$G$121)</f>
        <v>-175152.402521668</v>
      </c>
      <c r="X21" s="19" t="n">
        <f aca="false">SUM(N21:W21)</f>
        <v>20970242.4956357</v>
      </c>
    </row>
    <row r="22" customFormat="false" ht="12.75" hidden="false" customHeight="false" outlineLevel="0" collapsed="false">
      <c r="A22" s="20" t="s">
        <v>61</v>
      </c>
      <c r="B22" s="21" t="s">
        <v>62</v>
      </c>
      <c r="C22" s="22" t="n">
        <v>38217.7286276337</v>
      </c>
      <c r="D22" s="23" t="n">
        <v>0.0452825882558385</v>
      </c>
      <c r="E22" s="22" t="n">
        <v>93233.225426348</v>
      </c>
      <c r="F22" s="23" t="n">
        <v>0.110468149477948</v>
      </c>
      <c r="G22" s="22" t="n">
        <v>19647</v>
      </c>
      <c r="H22" s="23" t="n">
        <v>0.0111703034920346</v>
      </c>
      <c r="I22" s="22" t="n">
        <v>10043.3961084414</v>
      </c>
      <c r="J22" s="23" t="n">
        <v>0.0119</v>
      </c>
      <c r="K22" s="22" t="n">
        <v>12997.3361403359</v>
      </c>
      <c r="L22" s="23" t="n">
        <v>0.0154</v>
      </c>
      <c r="M22" s="24" t="n">
        <v>843982.866255576</v>
      </c>
      <c r="N22" s="25" t="n">
        <f aca="false">+(0.7*C22/C$58)*3920000000</f>
        <v>35738125.7235385</v>
      </c>
      <c r="O22" s="25" t="n">
        <f aca="false">((+IF(D22/D$58&gt;1.3,1.3,IF(D22/D$58&lt;0.7,0.7,D22/D$58)))-1)*N22</f>
        <v>-2057571.85232527</v>
      </c>
      <c r="P22" s="25" t="n">
        <f aca="false">+(0.15*E22/E$58)*3920000000</f>
        <v>7578262.24410834</v>
      </c>
      <c r="Q22" s="25" t="n">
        <f aca="false">((+IF(F22/F$58&gt;1.3,1.3,IF(F22/F$58&lt;0.7,0.7,F22/F$58)))-1)*P22</f>
        <v>-510828.905062159</v>
      </c>
      <c r="R22" s="25" t="n">
        <f aca="false">+(0.05*I22/I$58)*3920000000</f>
        <v>2623456.09800016</v>
      </c>
      <c r="S22" s="25" t="n">
        <f aca="false">((+IF(J22/J$58&gt;1.3,1.3,IF(J22/J$58&lt;0.7,0.7,J22/J$58)))-1)*R22</f>
        <v>-82534.1903231151</v>
      </c>
      <c r="T22" s="25" t="n">
        <f aca="false">+(0.1*K22/K$58)*3920000000</f>
        <v>4883370.07360011</v>
      </c>
      <c r="U22" s="25" t="n">
        <f aca="false">((+IF(L22/L$58&gt;1.3,1.3,IF(L22/L$58&lt;0.7,0.7,L22/L$58)))-1)*T22</f>
        <v>-481340.103397239</v>
      </c>
      <c r="V22" s="25" t="n">
        <f aca="false">((+IF(H22/H$58&gt;1.1,1.1,IF(H22/H$58&lt;0.9,0.9,H22/H$58)))-1)*SUM(N22:U22)</f>
        <v>-140584.231290834</v>
      </c>
      <c r="W22" s="25" t="n">
        <f aca="false">+IF(SUM(N22:V22)&lt;19600000,19600000-SUM(N22:V22),-(SUM(N22:V22)-19600000)/$G$120*$G$121)</f>
        <v>-3167845.19629724</v>
      </c>
      <c r="X22" s="26" t="n">
        <f aca="false">SUM(N22:W22)</f>
        <v>44382509.6605513</v>
      </c>
    </row>
    <row r="23" customFormat="false" ht="12.75" hidden="false" customHeight="false" outlineLevel="0" collapsed="false">
      <c r="A23" s="13" t="s">
        <v>63</v>
      </c>
      <c r="B23" s="14" t="s">
        <v>64</v>
      </c>
      <c r="C23" s="15" t="n">
        <v>27404.373814363</v>
      </c>
      <c r="D23" s="16" t="n">
        <v>0.039382926320894</v>
      </c>
      <c r="E23" s="15" t="n">
        <v>89724.5715931498</v>
      </c>
      <c r="F23" s="16" t="n">
        <v>0.128943511578242</v>
      </c>
      <c r="G23" s="15" t="n">
        <v>25463</v>
      </c>
      <c r="H23" s="16" t="n">
        <v>0.0145447670141158</v>
      </c>
      <c r="I23" s="15" t="n">
        <v>9463.47868714895</v>
      </c>
      <c r="J23" s="16" t="n">
        <v>0.0136</v>
      </c>
      <c r="K23" s="15" t="n">
        <v>13568.9584117209</v>
      </c>
      <c r="L23" s="16" t="n">
        <v>0.0195</v>
      </c>
      <c r="M23" s="17" t="n">
        <v>695844.021113893</v>
      </c>
      <c r="N23" s="18" t="n">
        <f aca="false">+(0.7*C23/C$58)*3920000000</f>
        <v>25626351.7461999</v>
      </c>
      <c r="O23" s="18" t="n">
        <f aca="false">((+IF(D23/D$58&gt;1.3,1.3,IF(D23/D$58&lt;0.7,0.7,D23/D$58)))-1)*N23</f>
        <v>-4621918.08847803</v>
      </c>
      <c r="P23" s="18" t="n">
        <f aca="false">+(0.15*E23/E$58)*3920000000</f>
        <v>7293068.8621334</v>
      </c>
      <c r="Q23" s="18" t="n">
        <f aca="false">((+IF(F23/F$58&gt;1.3,1.3,IF(F23/F$58&lt;0.7,0.7,F23/F$58)))-1)*P23</f>
        <v>645913.182139747</v>
      </c>
      <c r="R23" s="18" t="n">
        <f aca="false">+(0.05*I23/I$58)*3920000000</f>
        <v>2471974.67888662</v>
      </c>
      <c r="S23" s="18" t="n">
        <f aca="false">((+IF(J23/J$58&gt;1.3,1.3,IF(J23/J$58&lt;0.7,0.7,J23/J$58)))-1)*R23</f>
        <v>264260.8743785</v>
      </c>
      <c r="T23" s="18" t="n">
        <f aca="false">+(0.1*K23/K$58)*3920000000</f>
        <v>5098140.47449958</v>
      </c>
      <c r="U23" s="18" t="n">
        <f aca="false">((+IF(L23/L$58&gt;1.3,1.3,IF(L23/L$58&lt;0.7,0.7,L23/L$58)))-1)*T23</f>
        <v>721002.743912363</v>
      </c>
      <c r="V23" s="18" t="n">
        <f aca="false">((+IF(H23/H$58&gt;1.1,1.1,IF(H23/H$58&lt;0.9,0.9,H23/H$58)))-1)*SUM(N23:U23)</f>
        <v>3749879.44736721</v>
      </c>
      <c r="W23" s="18" t="n">
        <f aca="false">+IF(SUM(N23:V23)&lt;19600000,19600000-SUM(N23:V23),-(SUM(N23:V23)-19600000)/$G$120*$G$121)</f>
        <v>-2453623.5063279</v>
      </c>
      <c r="X23" s="19" t="n">
        <f aca="false">SUM(N23:W23)</f>
        <v>38795050.4147114</v>
      </c>
    </row>
    <row r="24" customFormat="false" ht="12.75" hidden="false" customHeight="false" outlineLevel="0" collapsed="false">
      <c r="A24" s="20" t="s">
        <v>65</v>
      </c>
      <c r="B24" s="21" t="s">
        <v>66</v>
      </c>
      <c r="C24" s="22" t="n">
        <v>53398.979115139</v>
      </c>
      <c r="D24" s="23" t="n">
        <v>0.0415591747429957</v>
      </c>
      <c r="E24" s="22" t="n">
        <v>129773.452192598</v>
      </c>
      <c r="F24" s="23" t="n">
        <v>0.100999638308534</v>
      </c>
      <c r="G24" s="22" t="n">
        <v>6462</v>
      </c>
      <c r="H24" s="23" t="n">
        <v>0.00250101112528084</v>
      </c>
      <c r="I24" s="22" t="n">
        <v>13876.8148792632</v>
      </c>
      <c r="J24" s="23" t="n">
        <v>0.0108</v>
      </c>
      <c r="K24" s="22" t="n">
        <v>24798.3821453499</v>
      </c>
      <c r="L24" s="23" t="n">
        <v>0.0193</v>
      </c>
      <c r="M24" s="24" t="n">
        <v>1284890.26659844</v>
      </c>
      <c r="N24" s="25" t="n">
        <f aca="false">+(0.7*C24/C$58)*3920000000</f>
        <v>49934402.1126774</v>
      </c>
      <c r="O24" s="25" t="n">
        <f aca="false">((+IF(D24/D$58&gt;1.3,1.3,IF(D24/D$58&lt;0.7,0.7,D24/D$58)))-1)*N24</f>
        <v>-6744424.4438384</v>
      </c>
      <c r="P24" s="25" t="n">
        <f aca="false">+(0.15*E24/E$58)*3920000000</f>
        <v>10548356.0022888</v>
      </c>
      <c r="Q24" s="25" t="n">
        <f aca="false">((+IF(F24/F$58&gt;1.3,1.3,IF(F24/F$58&lt;0.7,0.7,F24/F$58)))-1)*P24</f>
        <v>-1554216.70998004</v>
      </c>
      <c r="R24" s="25" t="n">
        <f aca="false">+(0.05*I24/I$58)*3920000000</f>
        <v>3624791.27804431</v>
      </c>
      <c r="S24" s="25" t="n">
        <f aca="false">((+IF(J24/J$58&gt;1.3,1.3,IF(J24/J$58&lt;0.7,0.7,J24/J$58)))-1)*R24</f>
        <v>-438559.864761808</v>
      </c>
      <c r="T24" s="25" t="n">
        <f aca="false">+(0.1*K24/K$58)*3920000000</f>
        <v>9317269.01072297</v>
      </c>
      <c r="U24" s="25" t="n">
        <f aca="false">((+IF(L24/L$58&gt;1.3,1.3,IF(L24/L$58&lt;0.7,0.7,L24/L$58)))-1)*T24</f>
        <v>1208615.01173118</v>
      </c>
      <c r="V24" s="25" t="n">
        <f aca="false">((+IF(H24/H$58&gt;1.1,1.1,IF(H24/H$58&lt;0.9,0.9,H24/H$58)))-1)*SUM(N24:U24)</f>
        <v>-6589623.23968844</v>
      </c>
      <c r="W24" s="25" t="n">
        <f aca="false">+IF(SUM(N24:V24)&lt;19600000,19600000-SUM(N24:V24),-(SUM(N24:V24)-19600000)/$G$120*$G$121)</f>
        <v>-4500278.85957431</v>
      </c>
      <c r="X24" s="26" t="n">
        <f aca="false">SUM(N24:W24)</f>
        <v>54806330.2976217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5" t="n">
        <v>42237.6411658639</v>
      </c>
      <c r="D25" s="16" t="n">
        <v>0.0327738264446606</v>
      </c>
      <c r="E25" s="15" t="n">
        <v>143043.346984794</v>
      </c>
      <c r="F25" s="16" t="n">
        <v>0.110992889250924</v>
      </c>
      <c r="G25" s="15" t="n">
        <v>24093</v>
      </c>
      <c r="H25" s="16" t="n">
        <v>0.0107609390374246</v>
      </c>
      <c r="I25" s="15" t="n">
        <v>15594.0124650967</v>
      </c>
      <c r="J25" s="16" t="n">
        <v>0.0121</v>
      </c>
      <c r="K25" s="15" t="n">
        <v>23326.5806296075</v>
      </c>
      <c r="L25" s="16" t="n">
        <v>0.0181</v>
      </c>
      <c r="M25" s="17" t="n">
        <v>1288761.36075179</v>
      </c>
      <c r="N25" s="18" t="n">
        <f aca="false">+(0.7*C25/C$58)*3920000000</f>
        <v>39497222.4790956</v>
      </c>
      <c r="O25" s="18" t="n">
        <f aca="false">((+IF(D25/D$58&gt;1.3,1.3,IF(D25/D$58&lt;0.7,0.7,D25/D$58)))-1)*N25</f>
        <v>-11849166.7437287</v>
      </c>
      <c r="P25" s="18" t="n">
        <f aca="false">+(0.15*E25/E$58)*3920000000</f>
        <v>11626970.8654679</v>
      </c>
      <c r="Q25" s="18" t="n">
        <f aca="false">((+IF(F25/F$58&gt;1.3,1.3,IF(F25/F$58&lt;0.7,0.7,F25/F$58)))-1)*P25</f>
        <v>-732233.811896391</v>
      </c>
      <c r="R25" s="18" t="n">
        <f aca="false">+(0.05*I25/I$58)*3920000000</f>
        <v>4073343.9816701</v>
      </c>
      <c r="S25" s="18" t="n">
        <f aca="false">((+IF(J25/J$58&gt;1.3,1.3,IF(J25/J$58&lt;0.7,0.7,J25/J$58)))-1)*R25</f>
        <v>-61841.9896030908</v>
      </c>
      <c r="T25" s="18" t="n">
        <f aca="false">+(0.1*K25/K$58)*3920000000</f>
        <v>8764282.50651532</v>
      </c>
      <c r="U25" s="18" t="n">
        <f aca="false">((+IF(L25/L$58&gt;1.3,1.3,IF(L25/L$58&lt;0.7,0.7,L25/L$58)))-1)*T25</f>
        <v>521266.356916805</v>
      </c>
      <c r="V25" s="18" t="n">
        <f aca="false">((+IF(H25/H$58&gt;1.1,1.1,IF(H25/H$58&lt;0.9,0.9,H25/H$58)))-1)*SUM(N25:U25)</f>
        <v>-2047018.35579836</v>
      </c>
      <c r="W25" s="18" t="n">
        <f aca="false">+IF(SUM(N25:V25)&lt;19600000,19600000-SUM(N25:V25),-(SUM(N25:V25)-19600000)/$G$120*$G$121)</f>
        <v>-3422002.94211371</v>
      </c>
      <c r="X25" s="19" t="n">
        <f aca="false">SUM(N25:W25)</f>
        <v>46370822.3465255</v>
      </c>
    </row>
    <row r="26" customFormat="false" ht="12.75" hidden="false" customHeight="false" outlineLevel="0" collapsed="false">
      <c r="A26" s="20" t="s">
        <v>69</v>
      </c>
      <c r="B26" s="21" t="s">
        <v>70</v>
      </c>
      <c r="C26" s="22" t="n">
        <v>13877.0264638179</v>
      </c>
      <c r="D26" s="23" t="n">
        <v>0.0428326374341845</v>
      </c>
      <c r="E26" s="22" t="n">
        <v>39568.5587113289</v>
      </c>
      <c r="F26" s="23" t="n">
        <v>0.122131764574679</v>
      </c>
      <c r="G26" s="22" t="n">
        <v>2179</v>
      </c>
      <c r="H26" s="23" t="n">
        <v>0.00417821956841044</v>
      </c>
      <c r="I26" s="22" t="n">
        <v>3725.799154421</v>
      </c>
      <c r="J26" s="23" t="n">
        <v>0.0115</v>
      </c>
      <c r="K26" s="22" t="n">
        <v>4146.97645013816</v>
      </c>
      <c r="L26" s="23" t="n">
        <v>0.0128</v>
      </c>
      <c r="M26" s="24" t="n">
        <v>323982.535167043</v>
      </c>
      <c r="N26" s="25" t="n">
        <f aca="false">+(0.7*C26/C$58)*3920000000</f>
        <v>12976671.6715394</v>
      </c>
      <c r="O26" s="25" t="n">
        <f aca="false">((+IF(D26/D$58&gt;1.3,1.3,IF(D26/D$58&lt;0.7,0.7,D26/D$58)))-1)*N26</f>
        <v>-1408776.51570109</v>
      </c>
      <c r="P26" s="25" t="n">
        <f aca="false">+(0.15*E26/E$58)*3920000000</f>
        <v>3216245.20834293</v>
      </c>
      <c r="Q26" s="25" t="n">
        <f aca="false">((+IF(F26/F$58&gt;1.3,1.3,IF(F26/F$58&lt;0.7,0.7,F26/F$58)))-1)*P26</f>
        <v>99894.3254229938</v>
      </c>
      <c r="R26" s="25" t="n">
        <f aca="false">+(0.05*I26/I$58)*3920000000</f>
        <v>973223.639300087</v>
      </c>
      <c r="S26" s="25" t="n">
        <f aca="false">((+IF(J26/J$58&gt;1.3,1.3,IF(J26/J$58&lt;0.7,0.7,J26/J$58)))-1)*R26</f>
        <v>-62301.9455207478</v>
      </c>
      <c r="T26" s="25" t="n">
        <f aca="false">+(0.1*K26/K$58)*3920000000</f>
        <v>1558105.48206733</v>
      </c>
      <c r="U26" s="25" t="n">
        <f aca="false">((+IF(L26/L$58&gt;1.3,1.3,IF(L26/L$58&lt;0.7,0.7,L26/L$58)))-1)*T26</f>
        <v>-390706.092138998</v>
      </c>
      <c r="V26" s="25" t="n">
        <f aca="false">((+IF(H26/H$58&gt;1.1,1.1,IF(H26/H$58&lt;0.9,0.9,H26/H$58)))-1)*SUM(N26:U26)</f>
        <v>-1696235.57733119</v>
      </c>
      <c r="W26" s="25" t="n">
        <f aca="false">+IF(SUM(N26:V26)&lt;19600000,19600000-SUM(N26:V26),-(SUM(N26:V26)-19600000)/$G$120*$G$121)</f>
        <v>4333879.80401929</v>
      </c>
      <c r="X26" s="26" t="n">
        <f aca="false">SUM(N26:W26)</f>
        <v>19600000</v>
      </c>
    </row>
    <row r="27" customFormat="false" ht="12.75" hidden="false" customHeight="false" outlineLevel="0" collapsed="false">
      <c r="A27" s="13" t="s">
        <v>71</v>
      </c>
      <c r="B27" s="14" t="s">
        <v>72</v>
      </c>
      <c r="C27" s="15" t="n">
        <v>163105.570893797</v>
      </c>
      <c r="D27" s="16" t="n">
        <v>0.0707427313788957</v>
      </c>
      <c r="E27" s="15" t="n">
        <v>305209.252444515</v>
      </c>
      <c r="F27" s="16" t="n">
        <v>0.132376448221347</v>
      </c>
      <c r="G27" s="15" t="n">
        <v>105427</v>
      </c>
      <c r="H27" s="16" t="n">
        <v>0.0251451258258023</v>
      </c>
      <c r="I27" s="15" t="n">
        <v>38964.9098130172</v>
      </c>
      <c r="J27" s="16" t="n">
        <v>0.0169</v>
      </c>
      <c r="K27" s="15" t="n">
        <v>58793.2071143159</v>
      </c>
      <c r="L27" s="16" t="n">
        <v>0.0255</v>
      </c>
      <c r="M27" s="17" t="n">
        <v>2305615.96526729</v>
      </c>
      <c r="N27" s="18" t="n">
        <f aca="false">+(0.7*C27/C$58)*3920000000</f>
        <v>152523124.950897</v>
      </c>
      <c r="O27" s="18" t="n">
        <f aca="false">((+IF(D27/D$58&gt;1.3,1.3,IF(D27/D$58&lt;0.7,0.7,D27/D$58)))-1)*N27</f>
        <v>45756937.4852691</v>
      </c>
      <c r="P27" s="18" t="n">
        <f aca="false">+(0.15*E27/E$58)*3920000000</f>
        <v>24808277.7762524</v>
      </c>
      <c r="Q27" s="18" t="n">
        <f aca="false">((+IF(F27/F$58&gt;1.3,1.3,IF(F27/F$58&lt;0.7,0.7,F27/F$58)))-1)*P27</f>
        <v>2916134.76024691</v>
      </c>
      <c r="R27" s="18" t="n">
        <f aca="false">+(0.05*I27/I$58)*3920000000</f>
        <v>10178104.0151418</v>
      </c>
      <c r="S27" s="18" t="n">
        <f aca="false">((+IF(J27/J$58&gt;1.3,1.3,IF(J27/J$58&lt;0.7,0.7,J27/J$58)))-1)*R27</f>
        <v>3053431.20454254</v>
      </c>
      <c r="T27" s="18" t="n">
        <f aca="false">+(0.1*K27/K$58)*3920000000</f>
        <v>22089833.2591408</v>
      </c>
      <c r="U27" s="18" t="n">
        <f aca="false">((+IF(L27/L$58&gt;1.3,1.3,IF(L27/L$58&lt;0.7,0.7,L27/L$58)))-1)*T27</f>
        <v>6626949.97774223</v>
      </c>
      <c r="V27" s="18" t="n">
        <f aca="false">((+IF(H27/H$58&gt;1.1,1.1,IF(H27/H$58&lt;0.9,0.9,H27/H$58)))-1)*SUM(N27:U27)</f>
        <v>26795279.3429233</v>
      </c>
      <c r="W27" s="18" t="n">
        <f aca="false">+IF(SUM(N27:V27)&lt;19600000,19600000-SUM(N27:V27),-(SUM(N27:V27)-19600000)/$G$120*$G$121)</f>
        <v>-31184809.8196202</v>
      </c>
      <c r="X27" s="19" t="n">
        <f aca="false">SUM(N27:W27)</f>
        <v>263563262.952536</v>
      </c>
    </row>
    <row r="28" customFormat="false" ht="12.75" hidden="false" customHeight="false" outlineLevel="0" collapsed="false">
      <c r="A28" s="20" t="s">
        <v>73</v>
      </c>
      <c r="B28" s="21" t="s">
        <v>74</v>
      </c>
      <c r="C28" s="22" t="n">
        <v>60025.320344307</v>
      </c>
      <c r="D28" s="23" t="n">
        <v>0.0475314615376901</v>
      </c>
      <c r="E28" s="22" t="n">
        <v>117777.044649179</v>
      </c>
      <c r="F28" s="23" t="n">
        <v>0.0932625604603906</v>
      </c>
      <c r="G28" s="22" t="n">
        <v>8724</v>
      </c>
      <c r="H28" s="23" t="n">
        <v>0.0040615773110347</v>
      </c>
      <c r="I28" s="22" t="n">
        <v>11491.9759978359</v>
      </c>
      <c r="J28" s="23" t="n">
        <v>0.0091</v>
      </c>
      <c r="K28" s="22" t="n">
        <v>15785.6813157086</v>
      </c>
      <c r="L28" s="23" t="n">
        <v>0.0125</v>
      </c>
      <c r="M28" s="24" t="n">
        <v>1262854.50525669</v>
      </c>
      <c r="N28" s="25" t="n">
        <f aca="false">+(0.7*C28/C$58)*3920000000</f>
        <v>56130819.9647798</v>
      </c>
      <c r="O28" s="25" t="n">
        <f aca="false">((+IF(D28/D$58&gt;1.3,1.3,IF(D28/D$58&lt;0.7,0.7,D28/D$58)))-1)*N28</f>
        <v>-604516.116197436</v>
      </c>
      <c r="P28" s="25" t="n">
        <f aca="false">+(0.15*E28/E$58)*3920000000</f>
        <v>9573253.81167492</v>
      </c>
      <c r="Q28" s="25" t="n">
        <f aca="false">((+IF(F28/F$58&gt;1.3,1.3,IF(F28/F$58&lt;0.7,0.7,F28/F$58)))-1)*P28</f>
        <v>-2035847.62239102</v>
      </c>
      <c r="R28" s="25" t="n">
        <f aca="false">+(0.05*I28/I$58)*3920000000</f>
        <v>3001842.62216387</v>
      </c>
      <c r="S28" s="25" t="n">
        <f aca="false">((+IF(J28/J$58&gt;1.3,1.3,IF(J28/J$58&lt;0.7,0.7,J28/J$58)))-1)*R28</f>
        <v>-778533.410222822</v>
      </c>
      <c r="T28" s="25" t="n">
        <f aca="false">+(0.1*K28/K$58)*3920000000</f>
        <v>5931009.4696472</v>
      </c>
      <c r="U28" s="25" t="n">
        <f aca="false">((+IF(L28/L$58&gt;1.3,1.3,IF(L28/L$58&lt;0.7,0.7,L28/L$58)))-1)*T28</f>
        <v>-1591393.81477651</v>
      </c>
      <c r="V28" s="25" t="n">
        <f aca="false">((+IF(H28/H$58&gt;1.1,1.1,IF(H28/H$58&lt;0.9,0.9,H28/H$58)))-1)*SUM(N28:U28)</f>
        <v>-6962663.4904678</v>
      </c>
      <c r="W28" s="25" t="n">
        <f aca="false">+IF(SUM(N28:V28)&lt;19600000,19600000-SUM(N28:V28),-(SUM(N28:V28)-19600000)/$G$120*$G$121)</f>
        <v>-4880796.52929921</v>
      </c>
      <c r="X28" s="26" t="n">
        <f aca="false">SUM(N28:W28)</f>
        <v>57783174.884911</v>
      </c>
    </row>
    <row r="29" customFormat="false" ht="12.75" hidden="false" customHeight="false" outlineLevel="0" collapsed="false">
      <c r="A29" s="13" t="s">
        <v>75</v>
      </c>
      <c r="B29" s="14" t="s">
        <v>76</v>
      </c>
      <c r="C29" s="15" t="n">
        <v>52258.0776549146</v>
      </c>
      <c r="D29" s="16" t="n">
        <v>0.0402729316069672</v>
      </c>
      <c r="E29" s="15" t="n">
        <v>144954.983452852</v>
      </c>
      <c r="F29" s="16" t="n">
        <v>0.111710234984826</v>
      </c>
      <c r="G29" s="15" t="n">
        <v>49588</v>
      </c>
      <c r="H29" s="16" t="n">
        <v>0.0202269969305447</v>
      </c>
      <c r="I29" s="15" t="n">
        <v>16868.7746932324</v>
      </c>
      <c r="J29" s="16" t="n">
        <v>0.013</v>
      </c>
      <c r="K29" s="15" t="n">
        <v>21021.0884638743</v>
      </c>
      <c r="L29" s="16" t="n">
        <v>0.0162</v>
      </c>
      <c r="M29" s="17" t="n">
        <v>1297598.05332557</v>
      </c>
      <c r="N29" s="18" t="n">
        <f aca="false">+(0.7*C29/C$58)*3920000000</f>
        <v>48867523.4339119</v>
      </c>
      <c r="O29" s="18" t="n">
        <f aca="false">((+IF(D29/D$58&gt;1.3,1.3,IF(D29/D$58&lt;0.7,0.7,D29/D$58)))-1)*N29</f>
        <v>-7908481.95903952</v>
      </c>
      <c r="P29" s="18" t="n">
        <f aca="false">+(0.15*E29/E$58)*3920000000</f>
        <v>11782354.1250741</v>
      </c>
      <c r="Q29" s="18" t="n">
        <f aca="false">((+IF(F29/F$58&gt;1.3,1.3,IF(F29/F$58&lt;0.7,0.7,F29/F$58)))-1)*P29</f>
        <v>-670665.858050063</v>
      </c>
      <c r="R29" s="18" t="n">
        <f aca="false">+(0.05*I29/I$58)*3920000000</f>
        <v>4406327.23801027</v>
      </c>
      <c r="S29" s="18" t="n">
        <f aca="false">((+IF(J29/J$58&gt;1.3,1.3,IF(J29/J$58&lt;0.7,0.7,J29/J$58)))-1)*R29</f>
        <v>255870.129301184</v>
      </c>
      <c r="T29" s="18" t="n">
        <f aca="false">+(0.1*K29/K$58)*3920000000</f>
        <v>7898061.04963377</v>
      </c>
      <c r="U29" s="18" t="n">
        <f aca="false">((+IF(L29/L$58&gt;1.3,1.3,IF(L29/L$58&lt;0.7,0.7,L29/L$58)))-1)*T29</f>
        <v>-408641.884788712</v>
      </c>
      <c r="V29" s="18" t="n">
        <f aca="false">((+IF(H29/H$58&gt;1.1,1.1,IF(H29/H$58&lt;0.9,0.9,H29/H$58)))-1)*SUM(N29:U29)</f>
        <v>6422234.6274053</v>
      </c>
      <c r="W29" s="18" t="n">
        <f aca="false">+IF(SUM(N29:V29)&lt;19600000,19600000-SUM(N29:V29),-(SUM(N29:V29)-19600000)/$G$120*$G$121)</f>
        <v>-5785305.09662098</v>
      </c>
      <c r="X29" s="19" t="n">
        <f aca="false">SUM(N29:W29)</f>
        <v>64859275.8048373</v>
      </c>
    </row>
    <row r="30" customFormat="false" ht="12.75" hidden="false" customHeight="false" outlineLevel="0" collapsed="false">
      <c r="A30" s="20" t="s">
        <v>77</v>
      </c>
      <c r="B30" s="21" t="s">
        <v>78</v>
      </c>
      <c r="C30" s="22" t="n">
        <v>26855.8179467376</v>
      </c>
      <c r="D30" s="23" t="n">
        <v>0.0521352162351182</v>
      </c>
      <c r="E30" s="22" t="n">
        <v>72865.7510791215</v>
      </c>
      <c r="F30" s="23" t="n">
        <v>0.141454328301544</v>
      </c>
      <c r="G30" s="22" t="n">
        <v>36419</v>
      </c>
      <c r="H30" s="23" t="n">
        <v>0.0316085295034061</v>
      </c>
      <c r="I30" s="22" t="n">
        <v>9838.76465515007</v>
      </c>
      <c r="J30" s="23" t="n">
        <v>0.0191</v>
      </c>
      <c r="K30" s="22" t="n">
        <v>15350.5333363074</v>
      </c>
      <c r="L30" s="23" t="n">
        <v>0.0298</v>
      </c>
      <c r="M30" s="24" t="n">
        <v>515118.568332464</v>
      </c>
      <c r="N30" s="25" t="n">
        <f aca="false">+(0.7*C30/C$58)*3920000000</f>
        <v>25113386.7096171</v>
      </c>
      <c r="O30" s="25" t="n">
        <f aca="false">((+IF(D30/D$58&gt;1.3,1.3,IF(D30/D$58&lt;0.7,0.7,D30/D$58)))-1)*N30</f>
        <v>2135745.34585681</v>
      </c>
      <c r="P30" s="25" t="n">
        <f aca="false">+(0.15*E30/E$58)*3920000000</f>
        <v>5922735.88912489</v>
      </c>
      <c r="Q30" s="25" t="n">
        <f aca="false">((+IF(F30/F$58&gt;1.3,1.3,IF(F30/F$58&lt;0.7,0.7,F30/F$58)))-1)*P30</f>
        <v>1150100.62354026</v>
      </c>
      <c r="R30" s="25" t="n">
        <f aca="false">+(0.05*I30/I$58)*3920000000</f>
        <v>2570003.8963561</v>
      </c>
      <c r="S30" s="25" t="n">
        <f aca="false">((+IF(J30/J$58&gt;1.3,1.3,IF(J30/J$58&lt;0.7,0.7,J30/J$58)))-1)*R30</f>
        <v>771001.168906829</v>
      </c>
      <c r="T30" s="25" t="n">
        <f aca="false">+(0.1*K30/K$58)*3920000000</f>
        <v>5767515.30459283</v>
      </c>
      <c r="U30" s="25" t="n">
        <f aca="false">((+IF(L30/L$58&gt;1.3,1.3,IF(L30/L$58&lt;0.7,0.7,L30/L$58)))-1)*T30</f>
        <v>1730254.59137785</v>
      </c>
      <c r="V30" s="25" t="n">
        <f aca="false">((+IF(H30/H$58&gt;1.1,1.1,IF(H30/H$58&lt;0.9,0.9,H30/H$58)))-1)*SUM(N30:U30)</f>
        <v>4516074.35293727</v>
      </c>
      <c r="W30" s="25" t="n">
        <f aca="false">+IF(SUM(N30:V30)&lt;19600000,19600000-SUM(N30:V30),-(SUM(N30:V30)-19600000)/$G$120*$G$121)</f>
        <v>-3408854.86199961</v>
      </c>
      <c r="X30" s="26" t="n">
        <f aca="false">SUM(N30:W30)</f>
        <v>46267963.0203103</v>
      </c>
    </row>
    <row r="31" customFormat="false" ht="12.75" hidden="false" customHeight="false" outlineLevel="0" collapsed="false">
      <c r="A31" s="13" t="s">
        <v>79</v>
      </c>
      <c r="B31" s="14" t="s">
        <v>80</v>
      </c>
      <c r="C31" s="15" t="n">
        <v>3425.06023864062</v>
      </c>
      <c r="D31" s="16" t="n">
        <v>0.0179031184329122</v>
      </c>
      <c r="E31" s="15" t="n">
        <v>10500.4926140051</v>
      </c>
      <c r="F31" s="16" t="n">
        <v>0.0548870822041554</v>
      </c>
      <c r="G31" s="15" t="n">
        <v>2015</v>
      </c>
      <c r="H31" s="16" t="n">
        <v>0.00589831480901462</v>
      </c>
      <c r="I31" s="15" t="n">
        <v>1205.25815568355</v>
      </c>
      <c r="J31" s="16" t="n">
        <v>0.0063</v>
      </c>
      <c r="K31" s="15" t="n">
        <v>1033.07841915733</v>
      </c>
      <c r="L31" s="16" t="n">
        <v>0.0054</v>
      </c>
      <c r="M31" s="17" t="n">
        <v>191310.818362469</v>
      </c>
      <c r="N31" s="18" t="n">
        <f aca="false">+(0.7*C31/C$58)*3920000000</f>
        <v>3202839.0439385</v>
      </c>
      <c r="O31" s="18" t="n">
        <f aca="false">((+IF(D31/D$58&gt;1.3,1.3,IF(D31/D$58&lt;0.7,0.7,D31/D$58)))-1)*N31</f>
        <v>-960851.71318155</v>
      </c>
      <c r="P31" s="18" t="n">
        <f aca="false">+(0.15*E31/E$58)*3920000000</f>
        <v>853509.96232685</v>
      </c>
      <c r="Q31" s="18" t="n">
        <f aca="false">((+IF(F31/F$58&gt;1.3,1.3,IF(F31/F$58&lt;0.7,0.7,F31/F$58)))-1)*P31</f>
        <v>-256052.988698055</v>
      </c>
      <c r="R31" s="18" t="n">
        <f aca="false">+(0.05*I31/I$58)*3920000000</f>
        <v>314827.955011639</v>
      </c>
      <c r="S31" s="18" t="n">
        <f aca="false">((+IF(J31/J$58&gt;1.3,1.3,IF(J31/J$58&lt;0.7,0.7,J31/J$58)))-1)*R31</f>
        <v>-94448.3865034918</v>
      </c>
      <c r="T31" s="18" t="n">
        <f aca="false">+(0.1*K31/K$58)*3920000000</f>
        <v>388149.093115988</v>
      </c>
      <c r="U31" s="18" t="n">
        <f aca="false">((+IF(L31/L$58&gt;1.3,1.3,IF(L31/L$58&lt;0.7,0.7,L31/L$58)))-1)*T31</f>
        <v>-116444.727934796</v>
      </c>
      <c r="V31" s="18" t="n">
        <f aca="false">((+IF(H31/H$58&gt;1.1,1.1,IF(H31/H$58&lt;0.9,0.9,H31/H$58)))-1)*SUM(N31:U31)</f>
        <v>-333152.823807508</v>
      </c>
      <c r="W31" s="18" t="n">
        <f aca="false">+IF(SUM(N31:V31)&lt;19600000,19600000-SUM(N31:V31),-(SUM(N31:V31)-19600000)/$G$120*$G$121)</f>
        <v>16601624.5857324</v>
      </c>
      <c r="X31" s="19" t="n">
        <f aca="false">SUM(N31:W31)</f>
        <v>19600000</v>
      </c>
    </row>
    <row r="32" customFormat="false" ht="12.75" hidden="false" customHeight="false" outlineLevel="0" collapsed="false">
      <c r="A32" s="20" t="s">
        <v>81</v>
      </c>
      <c r="B32" s="21" t="s">
        <v>82</v>
      </c>
      <c r="C32" s="22" t="n">
        <v>64670.3393623943</v>
      </c>
      <c r="D32" s="23" t="n">
        <v>0.0328591640265683</v>
      </c>
      <c r="E32" s="22" t="n">
        <v>185575.50148877</v>
      </c>
      <c r="F32" s="23" t="n">
        <v>0.0942913846262891</v>
      </c>
      <c r="G32" s="22" t="n">
        <v>32165</v>
      </c>
      <c r="H32" s="23" t="n">
        <v>0.00858378146997358</v>
      </c>
      <c r="I32" s="22" t="n">
        <v>23814.0905122318</v>
      </c>
      <c r="J32" s="23" t="n">
        <v>0.0121</v>
      </c>
      <c r="K32" s="22" t="n">
        <v>28537.5464816001</v>
      </c>
      <c r="L32" s="23" t="n">
        <v>0.0145</v>
      </c>
      <c r="M32" s="24" t="n">
        <v>1968106.65390346</v>
      </c>
      <c r="N32" s="25" t="n">
        <f aca="false">+(0.7*C32/C$58)*3920000000</f>
        <v>60474465.6919777</v>
      </c>
      <c r="O32" s="25" t="n">
        <f aca="false">((+IF(D32/D$58&gt;1.3,1.3,IF(D32/D$58&lt;0.7,0.7,D32/D$58)))-1)*N32</f>
        <v>-18142339.7075933</v>
      </c>
      <c r="P32" s="25" t="n">
        <f aca="false">+(0.15*E32/E$58)*3920000000</f>
        <v>15084105.5850287</v>
      </c>
      <c r="Q32" s="25" t="n">
        <f aca="false">((+IF(F32/F$58&gt;1.3,1.3,IF(F32/F$58&lt;0.7,0.7,F32/F$58)))-1)*P32</f>
        <v>-3076771.64900677</v>
      </c>
      <c r="R32" s="25" t="n">
        <f aca="false">+(0.05*I32/I$58)*3920000000</f>
        <v>6220527.42897722</v>
      </c>
      <c r="S32" s="25" t="n">
        <f aca="false">((+IF(J32/J$58&gt;1.3,1.3,IF(J32/J$58&lt;0.7,0.7,J32/J$58)))-1)*R32</f>
        <v>-94440.7823939349</v>
      </c>
      <c r="T32" s="25" t="n">
        <f aca="false">+(0.1*K32/K$58)*3920000000</f>
        <v>10722150.9821332</v>
      </c>
      <c r="U32" s="25" t="n">
        <f aca="false">((+IF(L32/L$58&gt;1.3,1.3,IF(L32/L$58&lt;0.7,0.7,L32/L$58)))-1)*T32</f>
        <v>-1621707.48880737</v>
      </c>
      <c r="V32" s="25" t="n">
        <f aca="false">((+IF(H32/H$58&gt;1.1,1.1,IF(H32/H$58&lt;0.9,0.9,H32/H$58)))-1)*SUM(N32:U32)</f>
        <v>-6956599.00603155</v>
      </c>
      <c r="W32" s="25" t="n">
        <f aca="false">+IF(SUM(N32:V32)&lt;19600000,19600000-SUM(N32:V32),-(SUM(N32:V32)-19600000)/$G$120*$G$121)</f>
        <v>-4874610.48508295</v>
      </c>
      <c r="X32" s="26" t="n">
        <f aca="false">SUM(N32:W32)</f>
        <v>57734780.569201</v>
      </c>
    </row>
    <row r="33" customFormat="false" ht="12.75" hidden="false" customHeight="false" outlineLevel="0" collapsed="false">
      <c r="A33" s="13" t="s">
        <v>83</v>
      </c>
      <c r="B33" s="14" t="s">
        <v>84</v>
      </c>
      <c r="C33" s="15" t="n">
        <v>1620.32262924736</v>
      </c>
      <c r="D33" s="16" t="n">
        <v>0.0150092050790327</v>
      </c>
      <c r="E33" s="15" t="n">
        <v>4815.07663011691</v>
      </c>
      <c r="F33" s="16" t="n">
        <v>0.0446025200834552</v>
      </c>
      <c r="G33" s="15" t="n">
        <v>167</v>
      </c>
      <c r="H33" s="16" t="n">
        <v>0.000678528041085482</v>
      </c>
      <c r="I33" s="15" t="n">
        <v>572.162875368245</v>
      </c>
      <c r="J33" s="16" t="n">
        <v>0.0053</v>
      </c>
      <c r="K33" s="15" t="n">
        <v>572.162875368245</v>
      </c>
      <c r="L33" s="16" t="n">
        <v>0.0053</v>
      </c>
      <c r="M33" s="17" t="n">
        <v>107955.259503443</v>
      </c>
      <c r="N33" s="18" t="n">
        <f aca="false">+(0.7*C33/C$58)*3920000000</f>
        <v>1515194.54232731</v>
      </c>
      <c r="O33" s="18" t="n">
        <f aca="false">((+IF(D33/D$58&gt;1.3,1.3,IF(D33/D$58&lt;0.7,0.7,D33/D$58)))-1)*N33</f>
        <v>-454558.362698193</v>
      </c>
      <c r="P33" s="18" t="n">
        <f aca="false">+(0.15*E33/E$58)*3920000000</f>
        <v>391383.149747721</v>
      </c>
      <c r="Q33" s="18" t="n">
        <f aca="false">((+IF(F33/F$58&gt;1.3,1.3,IF(F33/F$58&lt;0.7,0.7,F33/F$58)))-1)*P33</f>
        <v>-117414.944924316</v>
      </c>
      <c r="R33" s="18" t="n">
        <f aca="false">+(0.05*I33/I$58)*3920000000</f>
        <v>149455.83826695</v>
      </c>
      <c r="S33" s="18" t="n">
        <f aca="false">((+IF(J33/J$58&gt;1.3,1.3,IF(J33/J$58&lt;0.7,0.7,J33/J$58)))-1)*R33</f>
        <v>-44836.7514800851</v>
      </c>
      <c r="T33" s="18" t="n">
        <f aca="false">+(0.1*K33/K$58)*3920000000</f>
        <v>214973.517083022</v>
      </c>
      <c r="U33" s="18" t="n">
        <f aca="false">((+IF(L33/L$58&gt;1.3,1.3,IF(L33/L$58&lt;0.7,0.7,L33/L$58)))-1)*T33</f>
        <v>-64492.0551249067</v>
      </c>
      <c r="V33" s="18" t="n">
        <f aca="false">((+IF(H33/H$58&gt;1.1,1.1,IF(H33/H$58&lt;0.9,0.9,H33/H$58)))-1)*SUM(N33:U33)</f>
        <v>-158970.49331975</v>
      </c>
      <c r="W33" s="18" t="n">
        <f aca="false">+IF(SUM(N33:V33)&lt;19600000,19600000-SUM(N33:V33),-(SUM(N33:V33)-19600000)/$G$120*$G$121)</f>
        <v>18169265.5601222</v>
      </c>
      <c r="X33" s="19" t="n">
        <f aca="false">SUM(N33:W33)</f>
        <v>19600000</v>
      </c>
    </row>
    <row r="34" customFormat="false" ht="12.75" hidden="false" customHeight="false" outlineLevel="0" collapsed="false">
      <c r="A34" s="20" t="s">
        <v>85</v>
      </c>
      <c r="B34" s="21" t="s">
        <v>86</v>
      </c>
      <c r="C34" s="22" t="n">
        <v>11949.4688587162</v>
      </c>
      <c r="D34" s="23" t="n">
        <v>0.0350214725969021</v>
      </c>
      <c r="E34" s="22" t="n">
        <v>28009.3864515634</v>
      </c>
      <c r="F34" s="23" t="n">
        <v>0.082089837771656</v>
      </c>
      <c r="G34" s="22" t="n">
        <v>7624</v>
      </c>
      <c r="H34" s="23" t="n">
        <v>0.0108963474940116</v>
      </c>
      <c r="I34" s="22" t="n">
        <v>3070.83659691566</v>
      </c>
      <c r="J34" s="23" t="n">
        <v>0.009</v>
      </c>
      <c r="K34" s="22" t="n">
        <v>3753.24472956359</v>
      </c>
      <c r="L34" s="23" t="n">
        <v>0.011</v>
      </c>
      <c r="M34" s="24" t="n">
        <v>341204.066323962</v>
      </c>
      <c r="N34" s="25" t="n">
        <f aca="false">+(0.7*C34/C$58)*3920000000</f>
        <v>11174175.8533898</v>
      </c>
      <c r="O34" s="25" t="n">
        <f aca="false">((+IF(D34/D$58&gt;1.3,1.3,IF(D34/D$58&lt;0.7,0.7,D34/D$58)))-1)*N34</f>
        <v>-3029644.19929291</v>
      </c>
      <c r="P34" s="25" t="n">
        <f aca="false">+(0.15*E34/E$58)*3920000000</f>
        <v>2276682.7475491</v>
      </c>
      <c r="Q34" s="25" t="n">
        <f aca="false">((+IF(F34/F$58&gt;1.3,1.3,IF(F34/F$58&lt;0.7,0.7,F34/F$58)))-1)*P34</f>
        <v>-683004.82426473</v>
      </c>
      <c r="R34" s="25" t="n">
        <f aca="false">+(0.05*I34/I$58)*3920000000</f>
        <v>802139.52622752</v>
      </c>
      <c r="S34" s="25" t="n">
        <f aca="false">((+IF(J34/J$58&gt;1.3,1.3,IF(J34/J$58&lt;0.7,0.7,J34/J$58)))-1)*R34</f>
        <v>-214564.968996599</v>
      </c>
      <c r="T34" s="25" t="n">
        <f aca="false">+(0.1*K34/K$58)*3920000000</f>
        <v>1410172.26863647</v>
      </c>
      <c r="U34" s="25" t="n">
        <f aca="false">((+IF(L34/L$58&gt;1.3,1.3,IF(L34/L$58&lt;0.7,0.7,L34/L$58)))-1)*T34</f>
        <v>-423051.68059094</v>
      </c>
      <c r="V34" s="25" t="n">
        <f aca="false">((+IF(H34/H$58&gt;1.1,1.1,IF(H34/H$58&lt;0.9,0.9,H34/H$58)))-1)*SUM(N34:U34)</f>
        <v>-309983.855592302</v>
      </c>
      <c r="W34" s="25" t="n">
        <f aca="false">+IF(SUM(N34:V34)&lt;19600000,19600000-SUM(N34:V34),-(SUM(N34:V34)-19600000)/$G$120*$G$121)</f>
        <v>8597079.1329346</v>
      </c>
      <c r="X34" s="26" t="n">
        <f aca="false">SUM(N34:W34)</f>
        <v>19600000</v>
      </c>
    </row>
    <row r="35" customFormat="false" ht="12.75" hidden="false" customHeight="false" outlineLevel="0" collapsed="false">
      <c r="A35" s="13" t="s">
        <v>87</v>
      </c>
      <c r="B35" s="14" t="s">
        <v>88</v>
      </c>
      <c r="C35" s="15" t="n">
        <v>10726.1394151138</v>
      </c>
      <c r="D35" s="16" t="n">
        <v>0.0360018584760899</v>
      </c>
      <c r="E35" s="15" t="n">
        <v>31630.6316545023</v>
      </c>
      <c r="F35" s="16" t="n">
        <v>0.106166951618225</v>
      </c>
      <c r="G35" s="15" t="n">
        <v>1057</v>
      </c>
      <c r="H35" s="16" t="n">
        <v>0.00208957702374645</v>
      </c>
      <c r="I35" s="15" t="n">
        <v>3158.08912686317</v>
      </c>
      <c r="J35" s="16" t="n">
        <v>0.0106</v>
      </c>
      <c r="K35" s="15" t="n">
        <v>3515.608650659</v>
      </c>
      <c r="L35" s="16" t="n">
        <v>0.0118</v>
      </c>
      <c r="M35" s="17" t="n">
        <v>297932.936496525</v>
      </c>
      <c r="N35" s="18" t="n">
        <f aca="false">+(0.7*C35/C$58)*3920000000</f>
        <v>10030217.1978992</v>
      </c>
      <c r="O35" s="18" t="n">
        <f aca="false">((+IF(D35/D$58&gt;1.3,1.3,IF(D35/D$58&lt;0.7,0.7,D35/D$58)))-1)*N35</f>
        <v>-2514828.14076064</v>
      </c>
      <c r="P35" s="18" t="n">
        <f aca="false">+(0.15*E35/E$58)*3920000000</f>
        <v>2571027.87690182</v>
      </c>
      <c r="Q35" s="18" t="n">
        <f aca="false">((+IF(F35/F$58&gt;1.3,1.3,IF(F35/F$58&lt;0.7,0.7,F35/F$58)))-1)*P35</f>
        <v>-266663.540329321</v>
      </c>
      <c r="R35" s="18" t="n">
        <f aca="false">+(0.05*I35/I$58)*3920000000</f>
        <v>824930.938543154</v>
      </c>
      <c r="S35" s="18" t="n">
        <f aca="false">((+IF(J35/J$58&gt;1.3,1.3,IF(J35/J$58&lt;0.7,0.7,J35/J$58)))-1)*R35</f>
        <v>-113235.778261297</v>
      </c>
      <c r="T35" s="18" t="n">
        <f aca="false">+(0.1*K35/K$58)*3920000000</f>
        <v>1320887.44106869</v>
      </c>
      <c r="U35" s="18" t="n">
        <f aca="false">((+IF(L35/L$58&gt;1.3,1.3,IF(L35/L$58&lt;0.7,0.7,L35/L$58)))-1)*T35</f>
        <v>-396266.232320606</v>
      </c>
      <c r="V35" s="18" t="n">
        <f aca="false">((+IF(H35/H$58&gt;1.1,1.1,IF(H35/H$58&lt;0.9,0.9,H35/H$58)))-1)*SUM(N35:U35)</f>
        <v>-1145606.9762741</v>
      </c>
      <c r="W35" s="18" t="n">
        <f aca="false">+IF(SUM(N35:V35)&lt;19600000,19600000-SUM(N35:V35),-(SUM(N35:V35)-19600000)/$G$120*$G$121)</f>
        <v>9289537.21353306</v>
      </c>
      <c r="X35" s="19" t="n">
        <f aca="false">SUM(N35:W35)</f>
        <v>19600000</v>
      </c>
    </row>
    <row r="36" customFormat="false" ht="12.75" hidden="false" customHeight="false" outlineLevel="0" collapsed="false">
      <c r="A36" s="20" t="s">
        <v>89</v>
      </c>
      <c r="B36" s="21" t="s">
        <v>90</v>
      </c>
      <c r="C36" s="22" t="n">
        <v>68557.518348684</v>
      </c>
      <c r="D36" s="23" t="n">
        <v>0.0395018614634033</v>
      </c>
      <c r="E36" s="22" t="n">
        <v>182804.357558608</v>
      </c>
      <c r="F36" s="23" t="n">
        <v>0.105329256092088</v>
      </c>
      <c r="G36" s="22" t="n">
        <v>16952</v>
      </c>
      <c r="H36" s="23" t="n">
        <v>0.00506025319176246</v>
      </c>
      <c r="I36" s="22" t="n">
        <v>18570.4019799303</v>
      </c>
      <c r="J36" s="23" t="n">
        <v>0.0107</v>
      </c>
      <c r="K36" s="22" t="n">
        <v>23950.6118993494</v>
      </c>
      <c r="L36" s="23" t="n">
        <v>0.0138</v>
      </c>
      <c r="M36" s="24" t="n">
        <v>1735551.58690938</v>
      </c>
      <c r="N36" s="25" t="n">
        <f aca="false">+(0.7*C36/C$58)*3920000000</f>
        <v>64109440.7758049</v>
      </c>
      <c r="O36" s="25" t="n">
        <f aca="false">((+IF(D36/D$58&gt;1.3,1.3,IF(D36/D$58&lt;0.7,0.7,D36/D$58)))-1)*N36</f>
        <v>-11403962.2962912</v>
      </c>
      <c r="P36" s="25" t="n">
        <f aca="false">+(0.15*E36/E$58)*3920000000</f>
        <v>14858859.1096129</v>
      </c>
      <c r="Q36" s="25" t="n">
        <f aca="false">((+IF(F36/F$58&gt;1.3,1.3,IF(F36/F$58&lt;0.7,0.7,F36/F$58)))-1)*P36</f>
        <v>-1646222.40541349</v>
      </c>
      <c r="R36" s="25" t="n">
        <f aca="false">+(0.05*I36/I$58)*3920000000</f>
        <v>4850812.79186182</v>
      </c>
      <c r="S36" s="25" t="n">
        <f aca="false">((+IF(J36/J$58&gt;1.3,1.3,IF(J36/J$58&lt;0.7,0.7,J36/J$58)))-1)*R36</f>
        <v>-626375.69975638</v>
      </c>
      <c r="T36" s="25" t="n">
        <f aca="false">+(0.1*K36/K$58)*3920000000</f>
        <v>8998744.06038644</v>
      </c>
      <c r="U36" s="25" t="n">
        <f aca="false">((+IF(L36/L$58&gt;1.3,1.3,IF(L36/L$58&lt;0.7,0.7,L36/L$58)))-1)*T36</f>
        <v>-1729761.56398024</v>
      </c>
      <c r="V36" s="25" t="n">
        <f aca="false">((+IF(H36/H$58&gt;1.1,1.1,IF(H36/H$58&lt;0.9,0.9,H36/H$58)))-1)*SUM(N36:U36)</f>
        <v>-7741153.47722246</v>
      </c>
      <c r="W36" s="25" t="n">
        <f aca="false">+IF(SUM(N36:V36)&lt;19600000,19600000-SUM(N36:V36),-(SUM(N36:V36)-19600000)/$G$120*$G$121)</f>
        <v>-5674890.98705591</v>
      </c>
      <c r="X36" s="26" t="n">
        <f aca="false">SUM(N36:W36)</f>
        <v>63995490.3079463</v>
      </c>
    </row>
    <row r="37" customFormat="false" ht="12.75" hidden="false" customHeight="false" outlineLevel="0" collapsed="false">
      <c r="A37" s="13" t="s">
        <v>91</v>
      </c>
      <c r="B37" s="14" t="s">
        <v>92</v>
      </c>
      <c r="C37" s="15" t="n">
        <v>10671.3191367209</v>
      </c>
      <c r="D37" s="16" t="n">
        <v>0.027055433733711</v>
      </c>
      <c r="E37" s="15" t="n">
        <v>35253.9139638992</v>
      </c>
      <c r="F37" s="16" t="n">
        <v>0.0893806961336278</v>
      </c>
      <c r="G37" s="15" t="n">
        <v>7936</v>
      </c>
      <c r="H37" s="16" t="n">
        <v>0.0113000946895535</v>
      </c>
      <c r="I37" s="15" t="n">
        <v>3510.37581772264</v>
      </c>
      <c r="J37" s="16" t="n">
        <v>0.0089</v>
      </c>
      <c r="K37" s="15" t="n">
        <v>3983.68491674143</v>
      </c>
      <c r="L37" s="16" t="n">
        <v>0.0101</v>
      </c>
      <c r="M37" s="17" t="n">
        <v>394424.249182319</v>
      </c>
      <c r="N37" s="18" t="n">
        <f aca="false">+(0.7*C37/C$58)*3920000000</f>
        <v>9978953.71176978</v>
      </c>
      <c r="O37" s="18" t="n">
        <f aca="false">((+IF(D37/D$58&gt;1.3,1.3,IF(D37/D$58&lt;0.7,0.7,D37/D$58)))-1)*N37</f>
        <v>-2993686.11353094</v>
      </c>
      <c r="P37" s="18" t="n">
        <f aca="false">+(0.15*E37/E$58)*3920000000</f>
        <v>2865538.58807248</v>
      </c>
      <c r="Q37" s="18" t="n">
        <f aca="false">((+IF(F37/F$58&gt;1.3,1.3,IF(F37/F$58&lt;0.7,0.7,F37/F$58)))-1)*P37</f>
        <v>-703293.067751639</v>
      </c>
      <c r="R37" s="18" t="n">
        <f aca="false">+(0.05*I37/I$58)*3920000000</f>
        <v>916952.467655483</v>
      </c>
      <c r="S37" s="18" t="n">
        <f aca="false">((+IF(J37/J$58&gt;1.3,1.3,IF(J37/J$58&lt;0.7,0.7,J37/J$58)))-1)*R37</f>
        <v>-252739.445847923</v>
      </c>
      <c r="T37" s="18" t="n">
        <f aca="false">+(0.1*K37/K$58)*3920000000</f>
        <v>1496753.44970839</v>
      </c>
      <c r="U37" s="18" t="n">
        <f aca="false">((+IF(L37/L$58&gt;1.3,1.3,IF(L37/L$58&lt;0.7,0.7,L37/L$58)))-1)*T37</f>
        <v>-449026.034912517</v>
      </c>
      <c r="V37" s="18" t="n">
        <f aca="false">((+IF(H37/H$58&gt;1.1,1.1,IF(H37/H$58&lt;0.9,0.9,H37/H$58)))-1)*SUM(N37:U37)</f>
        <v>93795.6847514394</v>
      </c>
      <c r="W37" s="18" t="n">
        <f aca="false">+IF(SUM(N37:V37)&lt;19600000,19600000-SUM(N37:V37),-(SUM(N37:V37)-19600000)/$G$120*$G$121)</f>
        <v>8646750.76008544</v>
      </c>
      <c r="X37" s="19" t="n">
        <f aca="false">SUM(N37:W37)</f>
        <v>19600000</v>
      </c>
    </row>
    <row r="38" customFormat="false" ht="12.75" hidden="false" customHeight="false" outlineLevel="0" collapsed="false">
      <c r="A38" s="20" t="s">
        <v>93</v>
      </c>
      <c r="B38" s="21" t="s">
        <v>94</v>
      </c>
      <c r="C38" s="22" t="n">
        <v>53049.5618538329</v>
      </c>
      <c r="D38" s="23" t="n">
        <v>0.0855218723725558</v>
      </c>
      <c r="E38" s="22" t="n">
        <v>109705.696082454</v>
      </c>
      <c r="F38" s="23" t="n">
        <v>0.176857945872519</v>
      </c>
      <c r="G38" s="22" t="n">
        <v>7480</v>
      </c>
      <c r="H38" s="23" t="n">
        <v>0.00731818039510347</v>
      </c>
      <c r="I38" s="22" t="n">
        <v>9552.68202022191</v>
      </c>
      <c r="J38" s="23" t="n">
        <v>0.0154</v>
      </c>
      <c r="K38" s="22" t="n">
        <v>16686.178334024</v>
      </c>
      <c r="L38" s="23" t="n">
        <v>0.0269</v>
      </c>
      <c r="M38" s="24" t="n">
        <v>620304.027287137</v>
      </c>
      <c r="N38" s="25" t="n">
        <f aca="false">+(0.7*C38/C$58)*3920000000</f>
        <v>49607655.3785583</v>
      </c>
      <c r="O38" s="25" t="n">
        <f aca="false">((+IF(D38/D$58&gt;1.3,1.3,IF(D38/D$58&lt;0.7,0.7,D38/D$58)))-1)*N38</f>
        <v>14882296.6135675</v>
      </c>
      <c r="P38" s="25" t="n">
        <f aca="false">+(0.15*E38/E$58)*3920000000</f>
        <v>8917191.59970555</v>
      </c>
      <c r="Q38" s="25" t="n">
        <f aca="false">((+IF(F38/F$58&gt;1.3,1.3,IF(F38/F$58&lt;0.7,0.7,F38/F$58)))-1)*P38</f>
        <v>2675157.47991166</v>
      </c>
      <c r="R38" s="25" t="n">
        <f aca="false">+(0.05*I38/I$58)*3920000000</f>
        <v>2495275.66448805</v>
      </c>
      <c r="S38" s="25" t="n">
        <f aca="false">((+IF(J38/J$58&gt;1.3,1.3,IF(J38/J$58&lt;0.7,0.7,J38/J$58)))-1)*R38</f>
        <v>632314.274002392</v>
      </c>
      <c r="T38" s="25" t="n">
        <f aca="false">+(0.1*K38/K$58)*3920000000</f>
        <v>6269344.96725431</v>
      </c>
      <c r="U38" s="25" t="n">
        <f aca="false">((+IF(L38/L$58&gt;1.3,1.3,IF(L38/L$58&lt;0.7,0.7,L38/L$58)))-1)*T38</f>
        <v>1880803.49017629</v>
      </c>
      <c r="V38" s="25" t="n">
        <f aca="false">((+IF(H38/H$58&gt;1.1,1.1,IF(H38/H$58&lt;0.9,0.9,H38/H$58)))-1)*SUM(N38:U38)</f>
        <v>-8736003.9467664</v>
      </c>
      <c r="W38" s="25" t="n">
        <f aca="false">+IF(SUM(N38:V38)&lt;19600000,19600000-SUM(N38:V38),-(SUM(N38:V38)-19600000)/$G$120*$G$121)</f>
        <v>-6689682.77320955</v>
      </c>
      <c r="X38" s="26" t="n">
        <f aca="false">SUM(N38:W38)</f>
        <v>71934352.7476881</v>
      </c>
    </row>
    <row r="39" customFormat="false" ht="12.75" hidden="false" customHeight="false" outlineLevel="0" collapsed="false">
      <c r="A39" s="13" t="s">
        <v>95</v>
      </c>
      <c r="B39" s="14" t="s">
        <v>96</v>
      </c>
      <c r="C39" s="15" t="n">
        <v>103917.390686002</v>
      </c>
      <c r="D39" s="16" t="n">
        <v>0.0361249299557831</v>
      </c>
      <c r="E39" s="15" t="n">
        <v>381758.604620973</v>
      </c>
      <c r="F39" s="16" t="n">
        <v>0.13271121186656</v>
      </c>
      <c r="G39" s="15" t="n">
        <v>44540</v>
      </c>
      <c r="H39" s="16" t="n">
        <v>0.0062642224853802</v>
      </c>
      <c r="I39" s="15" t="n">
        <v>28478.4543264348</v>
      </c>
      <c r="J39" s="16" t="n">
        <v>0.0099</v>
      </c>
      <c r="K39" s="15" t="n">
        <v>34519.3385774967</v>
      </c>
      <c r="L39" s="16" t="n">
        <v>0.012</v>
      </c>
      <c r="M39" s="17" t="n">
        <v>2876611.54812472</v>
      </c>
      <c r="N39" s="18" t="n">
        <f aca="false">+(0.7*C39/C$58)*3920000000</f>
        <v>97175130.6673185</v>
      </c>
      <c r="O39" s="18" t="n">
        <f aca="false">((+IF(D39/D$58&gt;1.3,1.3,IF(D39/D$58&lt;0.7,0.7,D39/D$58)))-1)*N39</f>
        <v>-24115351.15441</v>
      </c>
      <c r="P39" s="18" t="n">
        <f aca="false">+(0.15*E39/E$58)*3920000000</f>
        <v>31030427.2595187</v>
      </c>
      <c r="Q39" s="18" t="n">
        <f aca="false">((+IF(F39/F$58&gt;1.3,1.3,IF(F39/F$58&lt;0.7,0.7,F39/F$58)))-1)*P39</f>
        <v>3735225.05219574</v>
      </c>
      <c r="R39" s="18" t="n">
        <f aca="false">+(0.05*I39/I$58)*3920000000</f>
        <v>7438915.46819605</v>
      </c>
      <c r="S39" s="18" t="n">
        <f aca="false">((+IF(J39/J$58&gt;1.3,1.3,IF(J39/J$58&lt;0.7,0.7,J39/J$58)))-1)*R39</f>
        <v>-1444934.30713038</v>
      </c>
      <c r="T39" s="18" t="n">
        <f aca="false">+(0.1*K39/K$58)*3920000000</f>
        <v>12969634.9428615</v>
      </c>
      <c r="U39" s="18" t="n">
        <f aca="false">((+IF(L39/L$58&gt;1.3,1.3,IF(L39/L$58&lt;0.7,0.7,L39/L$58)))-1)*T39</f>
        <v>-3859566.60136318</v>
      </c>
      <c r="V39" s="18" t="n">
        <f aca="false">((+IF(H39/H$58&gt;1.1,1.1,IF(H39/H$58&lt;0.9,0.9,H39/H$58)))-1)*SUM(N39:U39)</f>
        <v>-12292948.1327187</v>
      </c>
      <c r="W39" s="18" t="n">
        <f aca="false">+IF(SUM(N39:V39)&lt;19600000,19600000-SUM(N39:V39),-(SUM(N39:V39)-19600000)/$G$120*$G$121)</f>
        <v>-10317924.2569433</v>
      </c>
      <c r="X39" s="19" t="n">
        <f aca="false">SUM(N39:W39)</f>
        <v>100318608.937525</v>
      </c>
    </row>
    <row r="40" customFormat="false" ht="12.75" hidden="false" customHeight="false" outlineLevel="0" collapsed="false">
      <c r="A40" s="20" t="s">
        <v>97</v>
      </c>
      <c r="B40" s="21" t="s">
        <v>98</v>
      </c>
      <c r="C40" s="22" t="n">
        <v>164342.874179705</v>
      </c>
      <c r="D40" s="23" t="n">
        <v>0.0671187206029511</v>
      </c>
      <c r="E40" s="22" t="n">
        <v>334263.082300463</v>
      </c>
      <c r="F40" s="23" t="n">
        <v>0.136515261405697</v>
      </c>
      <c r="G40" s="22" t="n">
        <v>95910</v>
      </c>
      <c r="H40" s="23" t="n">
        <v>0.0194547675133984</v>
      </c>
      <c r="I40" s="22" t="n">
        <v>33055.2904092225</v>
      </c>
      <c r="J40" s="23" t="n">
        <v>0.0135</v>
      </c>
      <c r="K40" s="22" t="n">
        <v>49215.6546092869</v>
      </c>
      <c r="L40" s="23" t="n">
        <v>0.0201</v>
      </c>
      <c r="M40" s="24" t="n">
        <v>2448540.03031278</v>
      </c>
      <c r="N40" s="25" t="n">
        <f aca="false">+(0.7*C40/C$58)*3920000000</f>
        <v>153680150.812396</v>
      </c>
      <c r="O40" s="25" t="n">
        <f aca="false">((+IF(D40/D$58&gt;1.3,1.3,IF(D40/D$58&lt;0.7,0.7,D40/D$58)))-1)*N40</f>
        <v>46104045.2437187</v>
      </c>
      <c r="P40" s="25" t="n">
        <f aca="false">+(0.15*E40/E$58)*3920000000</f>
        <v>27169855.8600012</v>
      </c>
      <c r="Q40" s="25" t="n">
        <f aca="false">((+IF(F40/F$58&gt;1.3,1.3,IF(F40/F$58&lt;0.7,0.7,F40/F$58)))-1)*P40</f>
        <v>4143062.92059927</v>
      </c>
      <c r="R40" s="25" t="n">
        <f aca="false">+(0.05*I40/I$58)*3920000000</f>
        <v>8634440.20915941</v>
      </c>
      <c r="S40" s="25" t="n">
        <f aca="false">((+IF(J40/J$58&gt;1.3,1.3,IF(J40/J$58&lt;0.7,0.7,J40/J$58)))-1)*R40</f>
        <v>852769.715578823</v>
      </c>
      <c r="T40" s="25" t="n">
        <f aca="false">+(0.1*K40/K$58)*3920000000</f>
        <v>18491347.171192</v>
      </c>
      <c r="U40" s="25" t="n">
        <f aca="false">((+IF(L40/L$58&gt;1.3,1.3,IF(L40/L$58&lt;0.7,0.7,L40/L$58)))-1)*T40</f>
        <v>3264562.48291809</v>
      </c>
      <c r="V40" s="25" t="n">
        <f aca="false">((+IF(H40/H$58&gt;1.1,1.1,IF(H40/H$58&lt;0.9,0.9,H40/H$58)))-1)*SUM(N40:U40)</f>
        <v>26234023.4415564</v>
      </c>
      <c r="W40" s="25" t="n">
        <f aca="false">+IF(SUM(N40:V40)&lt;19600000,19600000-SUM(N40:V40),-(SUM(N40:V40)-19600000)/$G$120*$G$121)</f>
        <v>-30485080.244751</v>
      </c>
      <c r="X40" s="26" t="n">
        <f aca="false">SUM(N40:W40)</f>
        <v>258089177.612369</v>
      </c>
    </row>
    <row r="41" customFormat="false" ht="12.75" hidden="false" customHeight="false" outlineLevel="0" collapsed="false">
      <c r="A41" s="13" t="s">
        <v>99</v>
      </c>
      <c r="B41" s="14" t="s">
        <v>100</v>
      </c>
      <c r="C41" s="15" t="n">
        <v>26919.4528704076</v>
      </c>
      <c r="D41" s="16" t="n">
        <v>0.0405367601543851</v>
      </c>
      <c r="E41" s="15" t="n">
        <v>75542.9955319246</v>
      </c>
      <c r="F41" s="16" t="n">
        <v>0.113756706199172</v>
      </c>
      <c r="G41" s="15" t="n">
        <v>34398</v>
      </c>
      <c r="H41" s="16" t="n">
        <v>0.0237169847616408</v>
      </c>
      <c r="I41" s="15" t="n">
        <v>7504.04857904509</v>
      </c>
      <c r="J41" s="16" t="n">
        <v>0.0113</v>
      </c>
      <c r="K41" s="15" t="n">
        <v>8632.97624137931</v>
      </c>
      <c r="L41" s="16" t="n">
        <v>0.013</v>
      </c>
      <c r="M41" s="17" t="n">
        <v>664075.095490716</v>
      </c>
      <c r="N41" s="18" t="n">
        <f aca="false">+(0.7*C41/C$58)*3920000000</f>
        <v>25172892.9383803</v>
      </c>
      <c r="O41" s="18" t="n">
        <f aca="false">((+IF(D41/D$58&gt;1.3,1.3,IF(D41/D$58&lt;0.7,0.7,D41/D$58)))-1)*N41</f>
        <v>-3935638.30075961</v>
      </c>
      <c r="P41" s="18" t="n">
        <f aca="false">+(0.15*E41/E$58)*3920000000</f>
        <v>6140349.94744098</v>
      </c>
      <c r="Q41" s="18" t="n">
        <f aca="false">((+IF(F41/F$58&gt;1.3,1.3,IF(F41/F$58&lt;0.7,0.7,F41/F$58)))-1)*P41</f>
        <v>-243431.201425835</v>
      </c>
      <c r="R41" s="18" t="n">
        <f aca="false">+(0.05*I41/I$58)*3920000000</f>
        <v>1960147.92126331</v>
      </c>
      <c r="S41" s="18" t="n">
        <f aca="false">((+IF(J41/J$58&gt;1.3,1.3,IF(J41/J$58&lt;0.7,0.7,J41/J$58)))-1)*R41</f>
        <v>-157388.203876501</v>
      </c>
      <c r="T41" s="18" t="n">
        <f aca="false">+(0.1*K41/K$58)*3920000000</f>
        <v>3243589.09918622</v>
      </c>
      <c r="U41" s="18" t="n">
        <f aca="false">((+IF(L41/L$58&gt;1.3,1.3,IF(L41/L$58&lt;0.7,0.7,L41/L$58)))-1)*T41</f>
        <v>-775380.726054235</v>
      </c>
      <c r="V41" s="18" t="n">
        <f aca="false">((+IF(H41/H$58&gt;1.1,1.1,IF(H41/H$58&lt;0.9,0.9,H41/H$58)))-1)*SUM(N41:U41)</f>
        <v>3140514.14741546</v>
      </c>
      <c r="W41" s="18" t="n">
        <f aca="false">+IF(SUM(N41:V41)&lt;19600000,19600000-SUM(N41:V41),-(SUM(N41:V41)-19600000)/$G$120*$G$121)</f>
        <v>-1693914.92912309</v>
      </c>
      <c r="X41" s="19" t="n">
        <f aca="false">SUM(N41:W41)</f>
        <v>32851740.692447</v>
      </c>
    </row>
    <row r="42" customFormat="false" ht="12.75" hidden="false" customHeight="false" outlineLevel="0" collapsed="false">
      <c r="A42" s="20" t="s">
        <v>101</v>
      </c>
      <c r="B42" s="21" t="s">
        <v>102</v>
      </c>
      <c r="C42" s="22" t="n">
        <v>17841.8024388009</v>
      </c>
      <c r="D42" s="23" t="n">
        <v>0.0217407002338897</v>
      </c>
      <c r="E42" s="22" t="n">
        <v>77631.8029659186</v>
      </c>
      <c r="F42" s="23" t="n">
        <v>0.0945963706686944</v>
      </c>
      <c r="G42" s="22" t="n">
        <v>1062</v>
      </c>
      <c r="H42" s="23" t="n">
        <v>0.000720851337647581</v>
      </c>
      <c r="I42" s="22" t="n">
        <v>5662.57919493425</v>
      </c>
      <c r="J42" s="23" t="n">
        <v>0.0069</v>
      </c>
      <c r="K42" s="22" t="n">
        <v>6483.242846374</v>
      </c>
      <c r="L42" s="23" t="n">
        <v>0.0079</v>
      </c>
      <c r="M42" s="24" t="n">
        <v>820663.651439747</v>
      </c>
      <c r="N42" s="25" t="n">
        <f aca="false">+(0.7*C42/C$58)*3920000000</f>
        <v>16684209.1769775</v>
      </c>
      <c r="O42" s="25" t="n">
        <f aca="false">((+IF(D42/D$58&gt;1.3,1.3,IF(D42/D$58&lt;0.7,0.7,D42/D$58)))-1)*N42</f>
        <v>-5005262.75309325</v>
      </c>
      <c r="P42" s="25" t="n">
        <f aca="false">+(0.15*E42/E$58)*3920000000</f>
        <v>6310134.16803254</v>
      </c>
      <c r="Q42" s="25" t="n">
        <f aca="false">((+IF(F42/F$58&gt;1.3,1.3,IF(F42/F$58&lt;0.7,0.7,F42/F$58)))-1)*P42</f>
        <v>-1270858.92619516</v>
      </c>
      <c r="R42" s="25" t="n">
        <f aca="false">+(0.05*I42/I$58)*3920000000</f>
        <v>1479133.92630937</v>
      </c>
      <c r="S42" s="25" t="n">
        <f aca="false">((+IF(J42/J$58&gt;1.3,1.3,IF(J42/J$58&lt;0.7,0.7,J42/J$58)))-1)*R42</f>
        <v>-443740.177892812</v>
      </c>
      <c r="T42" s="25" t="n">
        <f aca="false">+(0.1*K42/K$58)*3920000000</f>
        <v>2435889.45873386</v>
      </c>
      <c r="U42" s="25" t="n">
        <f aca="false">((+IF(L42/L$58&gt;1.3,1.3,IF(L42/L$58&lt;0.7,0.7,L42/L$58)))-1)*T42</f>
        <v>-730766.837620158</v>
      </c>
      <c r="V42" s="25" t="n">
        <f aca="false">((+IF(H42/H$58&gt;1.1,1.1,IF(H42/H$58&lt;0.9,0.9,H42/H$58)))-1)*SUM(N42:U42)</f>
        <v>-1945873.80352519</v>
      </c>
      <c r="W42" s="25" t="n">
        <f aca="false">+IF(SUM(N42:V42)&lt;19600000,19600000-SUM(N42:V42),-(SUM(N42:V42)-19600000)/$G$120*$G$121)</f>
        <v>2087135.76827331</v>
      </c>
      <c r="X42" s="26" t="n">
        <f aca="false">SUM(N42:W42)</f>
        <v>19600000</v>
      </c>
    </row>
    <row r="43" customFormat="false" ht="12.75" hidden="false" customHeight="false" outlineLevel="0" collapsed="false">
      <c r="A43" s="13" t="s">
        <v>103</v>
      </c>
      <c r="B43" s="14" t="s">
        <v>104</v>
      </c>
      <c r="C43" s="15" t="n">
        <v>83644.7958839969</v>
      </c>
      <c r="D43" s="16" t="n">
        <v>0.0335452398230606</v>
      </c>
      <c r="E43" s="15" t="n">
        <v>314525.924511365</v>
      </c>
      <c r="F43" s="16" t="n">
        <v>0.126138720966407</v>
      </c>
      <c r="G43" s="15" t="n">
        <v>54218</v>
      </c>
      <c r="H43" s="16" t="n">
        <v>0.010638224814663</v>
      </c>
      <c r="I43" s="15" t="n">
        <v>29423.2086769177</v>
      </c>
      <c r="J43" s="16" t="n">
        <v>0.0118</v>
      </c>
      <c r="K43" s="15" t="n">
        <v>37901.0823634873</v>
      </c>
      <c r="L43" s="16" t="n">
        <v>0.0152</v>
      </c>
      <c r="M43" s="17" t="n">
        <v>2493492.26075574</v>
      </c>
      <c r="N43" s="18" t="n">
        <f aca="false">+(0.7*C43/C$58)*3920000000</f>
        <v>78217841.2680588</v>
      </c>
      <c r="O43" s="18" t="n">
        <f aca="false">((+IF(D43/D$58&gt;1.3,1.3,IF(D43/D$58&lt;0.7,0.7,D43/D$58)))-1)*N43</f>
        <v>-23465352.3804176</v>
      </c>
      <c r="P43" s="18" t="n">
        <f aca="false">+(0.15*E43/E$58)*3920000000</f>
        <v>25565563.4310399</v>
      </c>
      <c r="Q43" s="18" t="n">
        <f aca="false">((+IF(F43/F$58&gt;1.3,1.3,IF(F43/F$58&lt;0.7,0.7,F43/F$58)))-1)*P43</f>
        <v>1658867.05922282</v>
      </c>
      <c r="R43" s="18" t="n">
        <f aca="false">+(0.05*I43/I$58)*3920000000</f>
        <v>7685696.68991881</v>
      </c>
      <c r="S43" s="18" t="n">
        <f aca="false">((+IF(J43/J$58&gt;1.3,1.3,IF(J43/J$58&lt;0.7,0.7,J43/J$58)))-1)*R43</f>
        <v>-304346.598235009</v>
      </c>
      <c r="T43" s="18" t="n">
        <f aca="false">+(0.1*K43/K$58)*3920000000</f>
        <v>14240226.5643123</v>
      </c>
      <c r="U43" s="18" t="n">
        <f aca="false">((+IF(L43/L$58&gt;1.3,1.3,IF(L43/L$58&lt;0.7,0.7,L43/L$58)))-1)*T43</f>
        <v>-1570328.41299768</v>
      </c>
      <c r="V43" s="18" t="n">
        <f aca="false">((+IF(H43/H$58&gt;1.1,1.1,IF(H43/H$58&lt;0.9,0.9,H43/H$58)))-1)*SUM(N43:U43)</f>
        <v>-5146374.98638671</v>
      </c>
      <c r="W43" s="18" t="n">
        <f aca="false">+IF(SUM(N43:V43)&lt;19600000,19600000-SUM(N43:V43),-(SUM(N43:V43)-19600000)/$G$120*$G$121)</f>
        <v>-8758985.59472148</v>
      </c>
      <c r="X43" s="19" t="n">
        <f aca="false">SUM(N43:W43)</f>
        <v>88122807.0397941</v>
      </c>
    </row>
    <row r="44" customFormat="false" ht="12.75" hidden="false" customHeight="false" outlineLevel="0" collapsed="false">
      <c r="A44" s="20" t="s">
        <v>105</v>
      </c>
      <c r="B44" s="21" t="s">
        <v>106</v>
      </c>
      <c r="C44" s="22" t="n">
        <v>16694.1799002634</v>
      </c>
      <c r="D44" s="23" t="n">
        <v>0.0396596320003569</v>
      </c>
      <c r="E44" s="22" t="n">
        <v>25027.6947118062</v>
      </c>
      <c r="F44" s="23" t="n">
        <v>0.0594571981383674</v>
      </c>
      <c r="G44" s="22" t="n">
        <v>37</v>
      </c>
      <c r="H44" s="23" t="n">
        <v>3.73311270973535E-005</v>
      </c>
      <c r="I44" s="22" t="n">
        <v>7618.94755332196</v>
      </c>
      <c r="J44" s="23" t="n">
        <v>0.0181</v>
      </c>
      <c r="K44" s="22" t="n">
        <v>9260.59923608194</v>
      </c>
      <c r="L44" s="23" t="n">
        <v>0.022</v>
      </c>
      <c r="M44" s="24" t="n">
        <v>420936.328912815</v>
      </c>
      <c r="N44" s="25" t="n">
        <f aca="false">+(0.7*C44/C$58)*3920000000</f>
        <v>15611045.4899089</v>
      </c>
      <c r="O44" s="25" t="n">
        <f aca="false">((+IF(D44/D$58&gt;1.3,1.3,IF(D44/D$58&lt;0.7,0.7,D44/D$58)))-1)*N44</f>
        <v>-2725675.90927547</v>
      </c>
      <c r="P44" s="25" t="n">
        <f aca="false">+(0.15*E44/E$58)*3920000000</f>
        <v>2034322.34618315</v>
      </c>
      <c r="Q44" s="25" t="n">
        <f aca="false">((+IF(F44/F$58&gt;1.3,1.3,IF(F44/F$58&lt;0.7,0.7,F44/F$58)))-1)*P44</f>
        <v>-610296.703854946</v>
      </c>
      <c r="R44" s="25" t="n">
        <f aca="false">+(0.05*I44/I$58)*3920000000</f>
        <v>1990160.91800922</v>
      </c>
      <c r="S44" s="25" t="n">
        <f aca="false">((+IF(J44/J$58&gt;1.3,1.3,IF(J44/J$58&lt;0.7,0.7,J44/J$58)))-1)*R44</f>
        <v>597048.275402767</v>
      </c>
      <c r="T44" s="25" t="n">
        <f aca="false">+(0.1*K44/K$58)*3920000000</f>
        <v>3479400.13898247</v>
      </c>
      <c r="U44" s="25" t="n">
        <f aca="false">((+IF(L44/L$58&gt;1.3,1.3,IF(L44/L$58&lt;0.7,0.7,L44/L$58)))-1)*T44</f>
        <v>1001236.17197438</v>
      </c>
      <c r="V44" s="25" t="n">
        <f aca="false">((+IF(H44/H$58&gt;1.1,1.1,IF(H44/H$58&lt;0.9,0.9,H44/H$58)))-1)*SUM(N44:U44)</f>
        <v>-2137724.07273305</v>
      </c>
      <c r="W44" s="25" t="n">
        <f aca="false">+IF(SUM(N44:V44)&lt;19600000,19600000-SUM(N44:V44),-(SUM(N44:V44)-19600000)/$G$120*$G$121)</f>
        <v>360483.345402557</v>
      </c>
      <c r="X44" s="26" t="n">
        <f aca="false">SUM(N44:W44)</f>
        <v>19600000</v>
      </c>
    </row>
    <row r="45" customFormat="false" ht="12.75" hidden="false" customHeight="false" outlineLevel="0" collapsed="false">
      <c r="A45" s="13" t="s">
        <v>107</v>
      </c>
      <c r="B45" s="14" t="s">
        <v>108</v>
      </c>
      <c r="C45" s="15" t="n">
        <v>12406.58888637</v>
      </c>
      <c r="D45" s="16" t="n">
        <v>0.0597217410965836</v>
      </c>
      <c r="E45" s="15" t="n">
        <v>26918.5480731167</v>
      </c>
      <c r="F45" s="16" t="n">
        <v>0.12957812767414</v>
      </c>
      <c r="G45" s="15" t="n">
        <v>3929</v>
      </c>
      <c r="H45" s="16" t="n">
        <v>0.00904820026253368</v>
      </c>
      <c r="I45" s="15" t="n">
        <v>2804.48873208715</v>
      </c>
      <c r="J45" s="16" t="n">
        <v>0.0135</v>
      </c>
      <c r="K45" s="15" t="n">
        <v>3593.90037519317</v>
      </c>
      <c r="L45" s="16" t="n">
        <v>0.0173</v>
      </c>
      <c r="M45" s="17" t="n">
        <v>207739.90608053</v>
      </c>
      <c r="N45" s="18" t="n">
        <f aca="false">+(0.7*C45/C$58)*3920000000</f>
        <v>11601637.4950329</v>
      </c>
      <c r="O45" s="18" t="n">
        <f aca="false">((+IF(D45/D$58&gt;1.3,1.3,IF(D45/D$58&lt;0.7,0.7,D45/D$58)))-1)*N45</f>
        <v>2818452.20944189</v>
      </c>
      <c r="P45" s="18" t="n">
        <f aca="false">+(0.15*E45/E$58)*3920000000</f>
        <v>2188016.29564846</v>
      </c>
      <c r="Q45" s="18" t="n">
        <f aca="false">((+IF(F45/F$58&gt;1.3,1.3,IF(F45/F$58&lt;0.7,0.7,F45/F$58)))-1)*P45</f>
        <v>205504.827752976</v>
      </c>
      <c r="R45" s="18" t="n">
        <f aca="false">+(0.05*I45/I$58)*3920000000</f>
        <v>732566.254136182</v>
      </c>
      <c r="S45" s="18" t="n">
        <f aca="false">((+IF(J45/J$58&gt;1.3,1.3,IF(J45/J$58&lt;0.7,0.7,J45/J$58)))-1)*R45</f>
        <v>72350.9921951469</v>
      </c>
      <c r="T45" s="18" t="n">
        <f aca="false">+(0.1*K45/K$58)*3920000000</f>
        <v>1350303.27370336</v>
      </c>
      <c r="U45" s="18" t="n">
        <f aca="false">((+IF(L45/L$58&gt;1.3,1.3,IF(L45/L$58&lt;0.7,0.7,L45/L$58)))-1)*T45</f>
        <v>17079.3618224232</v>
      </c>
      <c r="V45" s="18" t="n">
        <f aca="false">((+IF(H45/H$58&gt;1.1,1.1,IF(H45/H$58&lt;0.9,0.9,H45/H$58)))-1)*SUM(N45:U45)</f>
        <v>-1898591.07097333</v>
      </c>
      <c r="W45" s="18" t="n">
        <f aca="false">+IF(SUM(N45:V45)&lt;19600000,19600000-SUM(N45:V45),-(SUM(N45:V45)-19600000)/$G$120*$G$121)</f>
        <v>2512680.36124001</v>
      </c>
      <c r="X45" s="19" t="n">
        <f aca="false">SUM(N45:W45)</f>
        <v>19600000</v>
      </c>
    </row>
    <row r="46" customFormat="false" ht="12.75" hidden="false" customHeight="false" outlineLevel="0" collapsed="false">
      <c r="A46" s="20" t="s">
        <v>109</v>
      </c>
      <c r="B46" s="21" t="s">
        <v>110</v>
      </c>
      <c r="C46" s="22" t="n">
        <v>42162.2087140875</v>
      </c>
      <c r="D46" s="23" t="n">
        <v>0.0409097906105695</v>
      </c>
      <c r="E46" s="22" t="n">
        <v>109577.041223894</v>
      </c>
      <c r="F46" s="23" t="n">
        <v>0.106322081999879</v>
      </c>
      <c r="G46" s="22" t="n">
        <v>22401</v>
      </c>
      <c r="H46" s="23" t="n">
        <v>0.0118793388806662</v>
      </c>
      <c r="I46" s="22" t="n">
        <v>12573.4925218359</v>
      </c>
      <c r="J46" s="23" t="n">
        <v>0.0122</v>
      </c>
      <c r="K46" s="22" t="n">
        <v>15459.2121170113</v>
      </c>
      <c r="L46" s="23" t="n">
        <v>0.015</v>
      </c>
      <c r="M46" s="24" t="n">
        <v>1030614.14113409</v>
      </c>
      <c r="N46" s="25" t="n">
        <f aca="false">+(0.7*C46/C$58)*3920000000</f>
        <v>39426684.1571696</v>
      </c>
      <c r="O46" s="25" t="n">
        <f aca="false">((+IF(D46/D$58&gt;1.3,1.3,IF(D46/D$58&lt;0.7,0.7,D46/D$58)))-1)*N46</f>
        <v>-5858046.15967143</v>
      </c>
      <c r="P46" s="25" t="n">
        <f aca="false">+(0.15*E46/E$58)*3920000000</f>
        <v>8906734.1661813</v>
      </c>
      <c r="Q46" s="25" t="n">
        <f aca="false">((+IF(F46/F$58&gt;1.3,1.3,IF(F46/F$58&lt;0.7,0.7,F46/F$58)))-1)*P46</f>
        <v>-912129.829245898</v>
      </c>
      <c r="R46" s="25" t="n">
        <f aca="false">+(0.05*I46/I$58)*3920000000</f>
        <v>3284347.77175078</v>
      </c>
      <c r="S46" s="25" t="n">
        <f aca="false">((+IF(J46/J$58&gt;1.3,1.3,IF(J46/J$58&lt;0.7,0.7,J46/J$58)))-1)*R46</f>
        <v>-23132.0797588173</v>
      </c>
      <c r="T46" s="25" t="n">
        <f aca="false">+(0.1*K46/K$58)*3920000000</f>
        <v>5808348.18754626</v>
      </c>
      <c r="U46" s="25" t="n">
        <f aca="false">((+IF(L46/L$58&gt;1.3,1.3,IF(L46/L$58&lt;0.7,0.7,L46/L$58)))-1)*T46</f>
        <v>-708508.333448387</v>
      </c>
      <c r="V46" s="25" t="n">
        <f aca="false">((+IF(H46/H$58&gt;1.1,1.1,IF(H46/H$58&lt;0.9,0.9,H46/H$58)))-1)*SUM(N46:U46)</f>
        <v>3012437.23505465</v>
      </c>
      <c r="W46" s="25" t="n">
        <f aca="false">+IF(SUM(N46:V46)&lt;19600000,19600000-SUM(N46:V46),-(SUM(N46:V46)-19600000)/$G$120*$G$121)</f>
        <v>-3778328.28015926</v>
      </c>
      <c r="X46" s="26" t="n">
        <f aca="false">SUM(N46:W46)</f>
        <v>49158406.8354188</v>
      </c>
    </row>
    <row r="47" customFormat="false" ht="12.75" hidden="false" customHeight="false" outlineLevel="0" collapsed="false">
      <c r="A47" s="13" t="s">
        <v>111</v>
      </c>
      <c r="B47" s="14" t="s">
        <v>112</v>
      </c>
      <c r="C47" s="15" t="n">
        <v>2956.89232749661</v>
      </c>
      <c r="D47" s="16" t="n">
        <v>0.0207234934605056</v>
      </c>
      <c r="E47" s="15" t="n">
        <v>7581.58598396625</v>
      </c>
      <c r="F47" s="16" t="n">
        <v>0.0531358366004504</v>
      </c>
      <c r="G47" s="15" t="n">
        <v>178</v>
      </c>
      <c r="H47" s="16" t="n">
        <v>0.00062297445804722</v>
      </c>
      <c r="I47" s="15" t="n">
        <v>841.830300739477</v>
      </c>
      <c r="J47" s="16" t="n">
        <v>0.0059</v>
      </c>
      <c r="K47" s="15" t="n">
        <v>955.976782195677</v>
      </c>
      <c r="L47" s="16" t="n">
        <v>0.0067</v>
      </c>
      <c r="M47" s="17" t="n">
        <v>142683.10182025</v>
      </c>
      <c r="N47" s="18" t="n">
        <f aca="false">+(0.7*C47/C$58)*3920000000</f>
        <v>2765046.31608671</v>
      </c>
      <c r="O47" s="18" t="n">
        <f aca="false">((+IF(D47/D$58&gt;1.3,1.3,IF(D47/D$58&lt;0.7,0.7,D47/D$58)))-1)*N47</f>
        <v>-829513.894826013</v>
      </c>
      <c r="P47" s="18" t="n">
        <f aca="false">+(0.15*E47/E$58)*3920000000</f>
        <v>616252.913593992</v>
      </c>
      <c r="Q47" s="18" t="n">
        <f aca="false">((+IF(F47/F$58&gt;1.3,1.3,IF(F47/F$58&lt;0.7,0.7,F47/F$58)))-1)*P47</f>
        <v>-184875.874078198</v>
      </c>
      <c r="R47" s="18" t="n">
        <f aca="false">+(0.05*I47/I$58)*3920000000</f>
        <v>219896.21957657</v>
      </c>
      <c r="S47" s="18" t="n">
        <f aca="false">((+IF(J47/J$58&gt;1.3,1.3,IF(J47/J$58&lt;0.7,0.7,J47/J$58)))-1)*R47</f>
        <v>-65968.8658729711</v>
      </c>
      <c r="T47" s="18" t="n">
        <f aca="false">+(0.1*K47/K$58)*3920000000</f>
        <v>359180.401185674</v>
      </c>
      <c r="U47" s="18" t="n">
        <f aca="false">((+IF(L47/L$58&gt;1.3,1.3,IF(L47/L$58&lt;0.7,0.7,L47/L$58)))-1)*T47</f>
        <v>-107754.120355702</v>
      </c>
      <c r="V47" s="18" t="n">
        <f aca="false">((+IF(H47/H$58&gt;1.1,1.1,IF(H47/H$58&lt;0.9,0.9,H47/H$58)))-1)*SUM(N47:U47)</f>
        <v>-277226.309531006</v>
      </c>
      <c r="W47" s="18" t="n">
        <f aca="false">+IF(SUM(N47:V47)&lt;19600000,19600000-SUM(N47:V47),-(SUM(N47:V47)-19600000)/$G$120*$G$121)</f>
        <v>17104963.2142209</v>
      </c>
      <c r="X47" s="19" t="n">
        <f aca="false">SUM(N47:W47)</f>
        <v>19600000</v>
      </c>
    </row>
    <row r="48" customFormat="false" ht="12.75" hidden="false" customHeight="false" outlineLevel="0" collapsed="false">
      <c r="A48" s="20" t="s">
        <v>113</v>
      </c>
      <c r="B48" s="21" t="s">
        <v>114</v>
      </c>
      <c r="C48" s="22" t="n">
        <v>50350.3591305654</v>
      </c>
      <c r="D48" s="23" t="n">
        <v>0.0406841841121659</v>
      </c>
      <c r="E48" s="22" t="n">
        <v>160334.100053891</v>
      </c>
      <c r="F48" s="23" t="n">
        <v>0.129553436334699</v>
      </c>
      <c r="G48" s="22" t="n">
        <v>48098</v>
      </c>
      <c r="H48" s="23" t="n">
        <v>0.0181215634473243</v>
      </c>
      <c r="I48" s="22" t="n">
        <v>18068.8210750288</v>
      </c>
      <c r="J48" s="23" t="n">
        <v>0.0146</v>
      </c>
      <c r="K48" s="22" t="n">
        <v>26360.6773217885</v>
      </c>
      <c r="L48" s="23" t="n">
        <v>0.0213</v>
      </c>
      <c r="M48" s="24" t="n">
        <v>1237590.48459101</v>
      </c>
      <c r="N48" s="25" t="n">
        <f aca="false">+(0.7*C48/C$58)*3920000000</f>
        <v>47083579.5179195</v>
      </c>
      <c r="O48" s="25" t="n">
        <f aca="false">((+IF(D48/D$58&gt;1.3,1.3,IF(D48/D$58&lt;0.7,0.7,D48/D$58)))-1)*N48</f>
        <v>-7216787.19322031</v>
      </c>
      <c r="P48" s="25" t="n">
        <f aca="false">+(0.15*E48/E$58)*3920000000</f>
        <v>13032412.5474063</v>
      </c>
      <c r="Q48" s="25" t="n">
        <f aca="false">((+IF(F48/F$58&gt;1.3,1.3,IF(F48/F$58&lt;0.7,0.7,F48/F$58)))-1)*P48</f>
        <v>1221325.34050873</v>
      </c>
      <c r="R48" s="25" t="n">
        <f aca="false">+(0.05*I48/I$58)*3920000000</f>
        <v>4719793.8148747</v>
      </c>
      <c r="S48" s="25" t="n">
        <f aca="false">((+IF(J48/J$58&gt;1.3,1.3,IF(J48/J$58&lt;0.7,0.7,J48/J$58)))-1)*R48</f>
        <v>888702.48875004</v>
      </c>
      <c r="T48" s="25" t="n">
        <f aca="false">+(0.1*K48/K$58)*3920000000</f>
        <v>9904255.86928959</v>
      </c>
      <c r="U48" s="25" t="n">
        <f aca="false">((+IF(L48/L$58&gt;1.3,1.3,IF(L48/L$58&lt;0.7,0.7,L48/L$58)))-1)*T48</f>
        <v>2444240.87893787</v>
      </c>
      <c r="V48" s="25" t="n">
        <f aca="false">((+IF(H48/H$58&gt;1.1,1.1,IF(H48/H$58&lt;0.9,0.9,H48/H$58)))-1)*SUM(N48:U48)</f>
        <v>7207752.32644665</v>
      </c>
      <c r="W48" s="25" t="n">
        <f aca="false">+IF(SUM(N48:V48)&lt;19600000,19600000-SUM(N48:V48),-(SUM(N48:V48)-19600000)/$G$120*$G$121)</f>
        <v>-6764626.58662895</v>
      </c>
      <c r="X48" s="26" t="n">
        <f aca="false">SUM(N48:W48)</f>
        <v>72520649.0042841</v>
      </c>
    </row>
    <row r="49" customFormat="false" ht="12.75" hidden="false" customHeight="false" outlineLevel="0" collapsed="false">
      <c r="A49" s="13" t="s">
        <v>115</v>
      </c>
      <c r="B49" s="14" t="s">
        <v>116</v>
      </c>
      <c r="C49" s="15" t="n">
        <v>142198.182807973</v>
      </c>
      <c r="D49" s="16" t="n">
        <v>0.0365538942754455</v>
      </c>
      <c r="E49" s="15" t="n">
        <v>485557.86054115</v>
      </c>
      <c r="F49" s="16" t="n">
        <v>0.124818969893598</v>
      </c>
      <c r="G49" s="15" t="n">
        <v>155480</v>
      </c>
      <c r="H49" s="16" t="n">
        <v>0.017155342353239</v>
      </c>
      <c r="I49" s="15" t="n">
        <v>50182.2471882304</v>
      </c>
      <c r="J49" s="16" t="n">
        <v>0.0129</v>
      </c>
      <c r="K49" s="15" t="n">
        <v>64964.6145770115</v>
      </c>
      <c r="L49" s="16" t="n">
        <v>0.0167</v>
      </c>
      <c r="M49" s="17" t="n">
        <v>3890096.68125817</v>
      </c>
      <c r="N49" s="18" t="n">
        <f aca="false">+(0.7*C49/C$58)*3920000000</f>
        <v>132972228.26517</v>
      </c>
      <c r="O49" s="18" t="n">
        <f aca="false">((+IF(D49/D$58&gt;1.3,1.3,IF(D49/D$58&lt;0.7,0.7,D49/D$58)))-1)*N49</f>
        <v>-31811765.3349086</v>
      </c>
      <c r="P49" s="18" t="n">
        <f aca="false">+(0.15*E49/E$58)*3920000000</f>
        <v>39467526.5715856</v>
      </c>
      <c r="Q49" s="18" t="n">
        <f aca="false">((+IF(F49/F$58&gt;1.3,1.3,IF(F49/F$58&lt;0.7,0.7,F49/F$58)))-1)*P49</f>
        <v>2121189.80575393</v>
      </c>
      <c r="R49" s="18" t="n">
        <f aca="false">+(0.05*I49/I$58)*3920000000</f>
        <v>13108207.7193653</v>
      </c>
      <c r="S49" s="18" t="n">
        <f aca="false">((+IF(J49/J$58&gt;1.3,1.3,IF(J49/J$58&lt;0.7,0.7,J49/J$58)))-1)*R49</f>
        <v>654490.293612417</v>
      </c>
      <c r="T49" s="18" t="n">
        <f aca="false">+(0.1*K49/K$58)*3920000000</f>
        <v>24408559.6650688</v>
      </c>
      <c r="U49" s="18" t="n">
        <f aca="false">((+IF(L49/L$58&gt;1.3,1.3,IF(L49/L$58&lt;0.7,0.7,L49/L$58)))-1)*T49</f>
        <v>-548514.543730843</v>
      </c>
      <c r="V49" s="18" t="n">
        <f aca="false">((+IF(H49/H$58&gt;1.1,1.1,IF(H49/H$58&lt;0.9,0.9,H49/H$58)))-1)*SUM(N49:U49)</f>
        <v>18037192.2441917</v>
      </c>
      <c r="W49" s="18" t="n">
        <f aca="false">+IF(SUM(N49:V49)&lt;19600000,19600000-SUM(N49:V49),-(SUM(N49:V49)-19600000)/$G$120*$G$121)</f>
        <v>-20265917.8358789</v>
      </c>
      <c r="X49" s="19" t="n">
        <f aca="false">SUM(N49:W49)</f>
        <v>178143196.850229</v>
      </c>
    </row>
    <row r="50" customFormat="false" ht="12.75" hidden="false" customHeight="false" outlineLevel="0" collapsed="false">
      <c r="A50" s="20" t="s">
        <v>117</v>
      </c>
      <c r="B50" s="21" t="s">
        <v>118</v>
      </c>
      <c r="C50" s="22" t="n">
        <v>13949.5776068012</v>
      </c>
      <c r="D50" s="23" t="n">
        <v>0.0265967974818524</v>
      </c>
      <c r="E50" s="22" t="n">
        <v>57385.1818861199</v>
      </c>
      <c r="F50" s="23" t="n">
        <v>0.109412779662967</v>
      </c>
      <c r="G50" s="22" t="n">
        <v>3103</v>
      </c>
      <c r="H50" s="23" t="n">
        <v>0.00374359679664898</v>
      </c>
      <c r="I50" s="22" t="n">
        <v>4510.55686310904</v>
      </c>
      <c r="J50" s="23" t="n">
        <v>0.0086</v>
      </c>
      <c r="K50" s="22" t="n">
        <v>4825.24687681432</v>
      </c>
      <c r="L50" s="23" t="n">
        <v>0.0092</v>
      </c>
      <c r="M50" s="24" t="n">
        <v>524483.35617547</v>
      </c>
      <c r="N50" s="25" t="n">
        <f aca="false">+(0.7*C50/C$58)*3920000000</f>
        <v>13044515.6267516</v>
      </c>
      <c r="O50" s="25" t="n">
        <f aca="false">((+IF(D50/D$58&gt;1.3,1.3,IF(D50/D$58&lt;0.7,0.7,D50/D$58)))-1)*N50</f>
        <v>-3913354.68802548</v>
      </c>
      <c r="P50" s="25" t="n">
        <f aca="false">+(0.15*E50/E$58)*3920000000</f>
        <v>4664431.11101436</v>
      </c>
      <c r="Q50" s="25" t="n">
        <f aca="false">((+IF(F50/F$58&gt;1.3,1.3,IF(F50/F$58&lt;0.7,0.7,F50/F$58)))-1)*P50</f>
        <v>-355974.268783866</v>
      </c>
      <c r="R50" s="25" t="n">
        <f aca="false">+(0.05*I50/I$58)*3920000000</f>
        <v>1178211.81004244</v>
      </c>
      <c r="S50" s="25" t="n">
        <f aca="false">((+IF(J50/J$58&gt;1.3,1.3,IF(J50/J$58&lt;0.7,0.7,J50/J$58)))-1)*R50</f>
        <v>-353463.543012733</v>
      </c>
      <c r="T50" s="25" t="n">
        <f aca="false">+(0.1*K50/K$58)*3920000000</f>
        <v>1812945.8176311</v>
      </c>
      <c r="U50" s="25" t="n">
        <f aca="false">((+IF(L50/L$58&gt;1.3,1.3,IF(L50/L$58&lt;0.7,0.7,L50/L$58)))-1)*T50</f>
        <v>-543883.74528933</v>
      </c>
      <c r="V50" s="25" t="n">
        <f aca="false">((+IF(H50/H$58&gt;1.1,1.1,IF(H50/H$58&lt;0.9,0.9,H50/H$58)))-1)*SUM(N50:U50)</f>
        <v>-1553342.81203281</v>
      </c>
      <c r="W50" s="25" t="n">
        <f aca="false">+IF(SUM(N50:V50)&lt;19600000,19600000-SUM(N50:V50),-(SUM(N50:V50)-19600000)/$G$120*$G$121)</f>
        <v>5619914.69170472</v>
      </c>
      <c r="X50" s="26" t="n">
        <f aca="false">SUM(N50:W50)</f>
        <v>19600000</v>
      </c>
    </row>
    <row r="51" customFormat="false" ht="12.75" hidden="false" customHeight="false" outlineLevel="0" collapsed="false">
      <c r="A51" s="13" t="s">
        <v>119</v>
      </c>
      <c r="B51" s="14" t="s">
        <v>120</v>
      </c>
      <c r="C51" s="15" t="n">
        <v>53220.388335078</v>
      </c>
      <c r="D51" s="16" t="n">
        <v>0.0311977431578008</v>
      </c>
      <c r="E51" s="15" t="n">
        <v>154954.515185724</v>
      </c>
      <c r="F51" s="16" t="n">
        <v>0.0908341956370029</v>
      </c>
      <c r="G51" s="15" t="n">
        <v>13547</v>
      </c>
      <c r="H51" s="16" t="n">
        <v>0.00441755569961534</v>
      </c>
      <c r="I51" s="15" t="n">
        <v>16376.6887057341</v>
      </c>
      <c r="J51" s="16" t="n">
        <v>0.0096</v>
      </c>
      <c r="K51" s="15" t="n">
        <v>22688.5374777358</v>
      </c>
      <c r="L51" s="16" t="n">
        <v>0.0133</v>
      </c>
      <c r="M51" s="17" t="n">
        <v>1705905.07351397</v>
      </c>
      <c r="N51" s="18" t="n">
        <f aca="false">+(0.7*C51/C$58)*3920000000</f>
        <v>49767398.4737885</v>
      </c>
      <c r="O51" s="18" t="n">
        <f aca="false">((+IF(D51/D$58&gt;1.3,1.3,IF(D51/D$58&lt;0.7,0.7,D51/D$58)))-1)*N51</f>
        <v>-14930219.5421366</v>
      </c>
      <c r="P51" s="18" t="n">
        <f aca="false">+(0.15*E51/E$58)*3920000000</f>
        <v>12595144.5594225</v>
      </c>
      <c r="Q51" s="18" t="n">
        <f aca="false">((+IF(F51/F$58&gt;1.3,1.3,IF(F51/F$58&lt;0.7,0.7,F51/F$58)))-1)*P51</f>
        <v>-2936692.17210239</v>
      </c>
      <c r="R51" s="18" t="n">
        <f aca="false">+(0.05*I51/I$58)*3920000000</f>
        <v>4277788.44787354</v>
      </c>
      <c r="S51" s="18" t="n">
        <f aca="false">((+IF(J51/J$58&gt;1.3,1.3,IF(J51/J$58&lt;0.7,0.7,J51/J$58)))-1)*R51</f>
        <v>-935367.905807523</v>
      </c>
      <c r="T51" s="18" t="n">
        <f aca="false">+(0.1*K51/K$58)*3920000000</f>
        <v>8524556.39649759</v>
      </c>
      <c r="U51" s="18" t="n">
        <f aca="false">((+IF(L51/L$58&gt;1.3,1.3,IF(L51/L$58&lt;0.7,0.7,L51/L$58)))-1)*T51</f>
        <v>-1888102.73925688</v>
      </c>
      <c r="V51" s="18" t="n">
        <f aca="false">((+IF(H51/H$58&gt;1.1,1.1,IF(H51/H$58&lt;0.9,0.9,H51/H$58)))-1)*SUM(N51:U51)</f>
        <v>-5447450.55182789</v>
      </c>
      <c r="W51" s="18" t="n">
        <f aca="false">+IF(SUM(N51:V51)&lt;19600000,19600000-SUM(N51:V51),-(SUM(N51:V51)-19600000)/$G$120*$G$121)</f>
        <v>-3335211.84951272</v>
      </c>
      <c r="X51" s="19" t="n">
        <f aca="false">SUM(N51:W51)</f>
        <v>45691843.1169383</v>
      </c>
    </row>
    <row r="52" customFormat="false" ht="12.75" hidden="false" customHeight="false" outlineLevel="0" collapsed="false">
      <c r="A52" s="20" t="s">
        <v>121</v>
      </c>
      <c r="B52" s="21" t="s">
        <v>122</v>
      </c>
      <c r="C52" s="22" t="n">
        <v>3844.76936987192</v>
      </c>
      <c r="D52" s="23" t="n">
        <v>0.023802620687501</v>
      </c>
      <c r="E52" s="22" t="n">
        <v>11553.5021654608</v>
      </c>
      <c r="F52" s="23" t="n">
        <v>0.0715266907325177</v>
      </c>
      <c r="G52" s="22" t="n">
        <v>131</v>
      </c>
      <c r="H52" s="23" t="n">
        <v>0.000556345953751088</v>
      </c>
      <c r="I52" s="22" t="n">
        <v>1227.60630413988</v>
      </c>
      <c r="J52" s="23" t="n">
        <v>0.0076</v>
      </c>
      <c r="K52" s="22" t="n">
        <v>1227.60630413988</v>
      </c>
      <c r="L52" s="23" t="n">
        <v>0.0076</v>
      </c>
      <c r="M52" s="24" t="n">
        <v>161527.145281563</v>
      </c>
      <c r="N52" s="25" t="n">
        <f aca="false">+(0.7*C52/C$58)*3920000000</f>
        <v>3595317.04401555</v>
      </c>
      <c r="O52" s="25" t="n">
        <f aca="false">((+IF(D52/D$58&gt;1.3,1.3,IF(D52/D$58&lt;0.7,0.7,D52/D$58)))-1)*N52</f>
        <v>-1078595.11320467</v>
      </c>
      <c r="P52" s="25" t="n">
        <f aca="false">+(0.15*E52/E$58)*3920000000</f>
        <v>939101.579370999</v>
      </c>
      <c r="Q52" s="25" t="n">
        <f aca="false">((+IF(F52/F$58&gt;1.3,1.3,IF(F52/F$58&lt;0.7,0.7,F52/F$58)))-1)*P52</f>
        <v>-281730.4738113</v>
      </c>
      <c r="R52" s="25" t="n">
        <f aca="false">+(0.05*I52/I$58)*3920000000</f>
        <v>320665.560709327</v>
      </c>
      <c r="S52" s="25" t="n">
        <f aca="false">((+IF(J52/J$58&gt;1.3,1.3,IF(J52/J$58&lt;0.7,0.7,J52/J$58)))-1)*R52</f>
        <v>-96199.668212798</v>
      </c>
      <c r="T52" s="25" t="n">
        <f aca="false">+(0.1*K52/K$58)*3920000000</f>
        <v>461237.273782212</v>
      </c>
      <c r="U52" s="25" t="n">
        <f aca="false">((+IF(L52/L$58&gt;1.3,1.3,IF(L52/L$58&lt;0.7,0.7,L52/L$58)))-1)*T52</f>
        <v>-138371.182134664</v>
      </c>
      <c r="V52" s="25" t="n">
        <f aca="false">((+IF(H52/H$58&gt;1.1,1.1,IF(H52/H$58&lt;0.9,0.9,H52/H$58)))-1)*SUM(N52:U52)</f>
        <v>-372142.502051466</v>
      </c>
      <c r="W52" s="25" t="n">
        <f aca="false">+IF(SUM(N52:V52)&lt;19600000,19600000-SUM(N52:V52),-(SUM(N52:V52)-19600000)/$G$120*$G$121)</f>
        <v>16250717.4815368</v>
      </c>
      <c r="X52" s="26" t="n">
        <f aca="false">SUM(N52:W52)</f>
        <v>19600000</v>
      </c>
    </row>
    <row r="53" customFormat="false" ht="12.75" hidden="false" customHeight="false" outlineLevel="0" collapsed="false">
      <c r="A53" s="13" t="s">
        <v>123</v>
      </c>
      <c r="B53" s="14" t="s">
        <v>124</v>
      </c>
      <c r="C53" s="15" t="n">
        <v>30941.9253335914</v>
      </c>
      <c r="D53" s="16" t="n">
        <v>0.0223439169665056</v>
      </c>
      <c r="E53" s="15" t="n">
        <v>123753.055764042</v>
      </c>
      <c r="F53" s="16" t="n">
        <v>0.0893650919434284</v>
      </c>
      <c r="G53" s="15" t="n">
        <v>6069</v>
      </c>
      <c r="H53" s="16" t="n">
        <v>0.00236276110962955</v>
      </c>
      <c r="I53" s="15" t="n">
        <v>9555.14134436785</v>
      </c>
      <c r="J53" s="16" t="n">
        <v>0.0069</v>
      </c>
      <c r="K53" s="15" t="n">
        <v>11078.4247470932</v>
      </c>
      <c r="L53" s="16" t="n">
        <v>0.008</v>
      </c>
      <c r="M53" s="17" t="n">
        <v>1384803.09338665</v>
      </c>
      <c r="N53" s="18" t="n">
        <f aca="false">+(0.7*C53/C$58)*3920000000</f>
        <v>28934383.5285037</v>
      </c>
      <c r="O53" s="18" t="n">
        <f aca="false">((+IF(D53/D$58&gt;1.3,1.3,IF(D53/D$58&lt;0.7,0.7,D53/D$58)))-1)*N53</f>
        <v>-8680315.05855112</v>
      </c>
      <c r="P53" s="18" t="n">
        <f aca="false">+(0.15*E53/E$58)*3920000000</f>
        <v>10059001.0245922</v>
      </c>
      <c r="Q53" s="18" t="n">
        <f aca="false">((+IF(F53/F$58&gt;1.3,1.3,IF(F53/F$58&lt;0.7,0.7,F53/F$58)))-1)*P53</f>
        <v>-2470119.53185052</v>
      </c>
      <c r="R53" s="18" t="n">
        <f aca="false">+(0.05*I53/I$58)*3920000000</f>
        <v>2495918.06959265</v>
      </c>
      <c r="S53" s="18" t="n">
        <f aca="false">((+IF(J53/J$58&gt;1.3,1.3,IF(J53/J$58&lt;0.7,0.7,J53/J$58)))-1)*R53</f>
        <v>-748775.420877797</v>
      </c>
      <c r="T53" s="18" t="n">
        <f aca="false">+(0.1*K53/K$58)*3920000000</f>
        <v>4162395.06991681</v>
      </c>
      <c r="U53" s="18" t="n">
        <f aca="false">((+IF(L53/L$58&gt;1.3,1.3,IF(L53/L$58&lt;0.7,0.7,L53/L$58)))-1)*T53</f>
        <v>-1248718.52097504</v>
      </c>
      <c r="V53" s="18" t="n">
        <f aca="false">((+IF(H53/H$58&gt;1.1,1.1,IF(H53/H$58&lt;0.9,0.9,H53/H$58)))-1)*SUM(N53:U53)</f>
        <v>-3250376.91603509</v>
      </c>
      <c r="W53" s="18" t="n">
        <f aca="false">+IF(SUM(N53:V53)&lt;19600000,19600000-SUM(N53:V53),-(SUM(N53:V53)-19600000)/$G$120*$G$121)</f>
        <v>-1094098.89089963</v>
      </c>
      <c r="X53" s="19" t="n">
        <f aca="false">SUM(N53:W53)</f>
        <v>28159293.3534162</v>
      </c>
    </row>
    <row r="54" customFormat="false" ht="12.75" hidden="false" customHeight="false" outlineLevel="0" collapsed="false">
      <c r="A54" s="20" t="s">
        <v>125</v>
      </c>
      <c r="B54" s="21" t="s">
        <v>126</v>
      </c>
      <c r="C54" s="22" t="n">
        <v>53188.5494338853</v>
      </c>
      <c r="D54" s="23" t="n">
        <v>0.0419830343838919</v>
      </c>
      <c r="E54" s="22" t="n">
        <v>116102.43510022</v>
      </c>
      <c r="F54" s="23" t="n">
        <v>0.0916425166082985</v>
      </c>
      <c r="G54" s="22" t="n">
        <v>11600</v>
      </c>
      <c r="H54" s="23" t="n">
        <v>0.00483953600531348</v>
      </c>
      <c r="I54" s="22" t="n">
        <v>12035.6050256286</v>
      </c>
      <c r="J54" s="23" t="n">
        <v>0.0095</v>
      </c>
      <c r="K54" s="22" t="n">
        <v>15456.2506644915</v>
      </c>
      <c r="L54" s="23" t="n">
        <v>0.0122</v>
      </c>
      <c r="M54" s="24" t="n">
        <v>1266905.79217144</v>
      </c>
      <c r="N54" s="25" t="n">
        <f aca="false">+(0.7*C54/C$58)*3920000000</f>
        <v>49737625.3110553</v>
      </c>
      <c r="O54" s="25" t="n">
        <f aca="false">((+IF(D54/D$58&gt;1.3,1.3,IF(D54/D$58&lt;0.7,0.7,D54/D$58)))-1)*N54</f>
        <v>-6279090.39294319</v>
      </c>
      <c r="P54" s="25" t="n">
        <f aca="false">+(0.15*E54/E$58)*3920000000</f>
        <v>9437136.77549538</v>
      </c>
      <c r="Q54" s="25" t="n">
        <f aca="false">((+IF(F54/F$58&gt;1.3,1.3,IF(F54/F$58&lt;0.7,0.7,F54/F$58)))-1)*P54</f>
        <v>-2135970.00681693</v>
      </c>
      <c r="R54" s="25" t="n">
        <f aca="false">+(0.05*I54/I$58)*3920000000</f>
        <v>3143845.07557843</v>
      </c>
      <c r="S54" s="25" t="n">
        <f aca="false">((+IF(J54/J$58&gt;1.3,1.3,IF(J54/J$58&lt;0.7,0.7,J54/J$58)))-1)*R54</f>
        <v>-713011.103859247</v>
      </c>
      <c r="T54" s="25" t="n">
        <f aca="false">+(0.1*K54/K$58)*3920000000</f>
        <v>5807235.50811307</v>
      </c>
      <c r="U54" s="25" t="n">
        <f aca="false">((+IF(L54/L$58&gt;1.3,1.3,IF(L54/L$58&lt;0.7,0.7,L54/L$58)))-1)*T54</f>
        <v>-1660160.34907596</v>
      </c>
      <c r="V54" s="25" t="n">
        <f aca="false">((+IF(H54/H$58&gt;1.1,1.1,IF(H54/H$58&lt;0.9,0.9,H54/H$58)))-1)*SUM(N54:U54)</f>
        <v>-5733761.08175468</v>
      </c>
      <c r="W54" s="25" t="n">
        <f aca="false">+IF(SUM(N54:V54)&lt;19600000,19600000-SUM(N54:V54),-(SUM(N54:V54)-19600000)/$G$120*$G$121)</f>
        <v>-3627261.34132449</v>
      </c>
      <c r="X54" s="26" t="n">
        <f aca="false">SUM(N54:W54)</f>
        <v>47976588.3944676</v>
      </c>
    </row>
    <row r="55" customFormat="false" ht="12.75" hidden="false" customHeight="false" outlineLevel="0" collapsed="false">
      <c r="A55" s="13" t="s">
        <v>127</v>
      </c>
      <c r="B55" s="14" t="s">
        <v>128</v>
      </c>
      <c r="C55" s="15" t="n">
        <v>12423.5858574863</v>
      </c>
      <c r="D55" s="16" t="n">
        <v>0.0381994843944319</v>
      </c>
      <c r="E55" s="15" t="n">
        <v>37650.651786115</v>
      </c>
      <c r="F55" s="16" t="n">
        <v>0.115766534867002</v>
      </c>
      <c r="G55" s="15" t="n">
        <v>2051</v>
      </c>
      <c r="H55" s="16" t="n">
        <v>0.00300301179681426</v>
      </c>
      <c r="I55" s="15" t="n">
        <v>4488.16227630293</v>
      </c>
      <c r="J55" s="16" t="n">
        <v>0.0138</v>
      </c>
      <c r="K55" s="15" t="n">
        <v>5236.18932235342</v>
      </c>
      <c r="L55" s="16" t="n">
        <v>0.0161</v>
      </c>
      <c r="M55" s="17" t="n">
        <v>325229.150456734</v>
      </c>
      <c r="N55" s="18" t="n">
        <f aca="false">+(0.7*C55/C$58)*3920000000</f>
        <v>11617531.6863542</v>
      </c>
      <c r="O55" s="18" t="n">
        <f aca="false">((+IF(D55/D$58&gt;1.3,1.3,IF(D55/D$58&lt;0.7,0.7,D55/D$58)))-1)*N55</f>
        <v>-2381454.00640656</v>
      </c>
      <c r="P55" s="18" t="n">
        <f aca="false">+(0.15*E55/E$58)*3920000000</f>
        <v>3060352.26811054</v>
      </c>
      <c r="Q55" s="18" t="n">
        <f aca="false">((+IF(F55/F$58&gt;1.3,1.3,IF(F55/F$58&lt;0.7,0.7,F55/F$58)))-1)*P55</f>
        <v>-69400.112636388</v>
      </c>
      <c r="R55" s="18" t="n">
        <f aca="false">+(0.05*I55/I$58)*3920000000</f>
        <v>1172362.07408815</v>
      </c>
      <c r="S55" s="18" t="n">
        <f aca="false">((+IF(J55/J$58&gt;1.3,1.3,IF(J55/J$58&lt;0.7,0.7,J55/J$58)))-1)*R55</f>
        <v>144412.409958366</v>
      </c>
      <c r="T55" s="18" t="n">
        <f aca="false">+(0.1*K55/K$58)*3920000000</f>
        <v>1967345.4591307</v>
      </c>
      <c r="U55" s="18" t="n">
        <f aca="false">((+IF(L55/L$58&gt;1.3,1.3,IF(L55/L$58&lt;0.7,0.7,L55/L$58)))-1)*T55</f>
        <v>-113305.286489502</v>
      </c>
      <c r="V55" s="18" t="n">
        <f aca="false">((+IF(H55/H$58&gt;1.1,1.1,IF(H55/H$58&lt;0.9,0.9,H55/H$58)))-1)*SUM(N55:U55)</f>
        <v>-1539784.44921095</v>
      </c>
      <c r="W55" s="18" t="n">
        <f aca="false">+IF(SUM(N55:V55)&lt;19600000,19600000-SUM(N55:V55),-(SUM(N55:V55)-19600000)/$G$120*$G$121)</f>
        <v>5741939.95710141</v>
      </c>
      <c r="X55" s="19" t="n">
        <f aca="false">SUM(N55:W55)</f>
        <v>19600000</v>
      </c>
    </row>
    <row r="56" customFormat="false" ht="12.75" hidden="false" customHeight="false" outlineLevel="0" collapsed="false">
      <c r="A56" s="20" t="s">
        <v>129</v>
      </c>
      <c r="B56" s="21" t="s">
        <v>130</v>
      </c>
      <c r="C56" s="22" t="n">
        <v>1534.8354511947</v>
      </c>
      <c r="D56" s="23" t="n">
        <v>0.0153272042732089</v>
      </c>
      <c r="E56" s="22" t="n">
        <v>7802.50901214482</v>
      </c>
      <c r="F56" s="23" t="n">
        <v>0.0779175704989154</v>
      </c>
      <c r="G56" s="22" t="n">
        <v>924</v>
      </c>
      <c r="H56" s="23" t="n">
        <v>0.00493790213975759</v>
      </c>
      <c r="I56" s="22" t="n">
        <v>590.814149836656</v>
      </c>
      <c r="J56" s="23" t="n">
        <v>0.0059</v>
      </c>
      <c r="K56" s="22" t="n">
        <v>510.703756638465</v>
      </c>
      <c r="L56" s="23" t="n">
        <v>0.0051</v>
      </c>
      <c r="M56" s="24" t="n">
        <v>100137.991497738</v>
      </c>
      <c r="N56" s="25" t="n">
        <f aca="false">+(0.7*C56/C$58)*3920000000</f>
        <v>1435253.85441349</v>
      </c>
      <c r="O56" s="25" t="n">
        <f aca="false">((+IF(D56/D$58&gt;1.3,1.3,IF(D56/D$58&lt;0.7,0.7,D56/D$58)))-1)*N56</f>
        <v>-430576.156324046</v>
      </c>
      <c r="P56" s="25" t="n">
        <f aca="false">+(0.15*E56/E$58)*3920000000</f>
        <v>634210.166876217</v>
      </c>
      <c r="Q56" s="25" t="n">
        <f aca="false">((+IF(F56/F$58&gt;1.3,1.3,IF(F56/F$58&lt;0.7,0.7,F56/F$58)))-1)*P56</f>
        <v>-190263.050062865</v>
      </c>
      <c r="R56" s="25" t="n">
        <f aca="false">+(0.05*I56/I$58)*3920000000</f>
        <v>154327.77592741</v>
      </c>
      <c r="S56" s="25" t="n">
        <f aca="false">((+IF(J56/J$58&gt;1.3,1.3,IF(J56/J$58&lt;0.7,0.7,J56/J$58)))-1)*R56</f>
        <v>-46298.332778223</v>
      </c>
      <c r="T56" s="25" t="n">
        <f aca="false">+(0.1*K56/K$58)*3920000000</f>
        <v>191882.045268007</v>
      </c>
      <c r="U56" s="25" t="n">
        <f aca="false">((+IF(L56/L$58&gt;1.3,1.3,IF(L56/L$58&lt;0.7,0.7,L56/L$58)))-1)*T56</f>
        <v>-57564.6135804022</v>
      </c>
      <c r="V56" s="25" t="n">
        <f aca="false">((+IF(H56/H$58&gt;1.1,1.1,IF(H56/H$58&lt;0.9,0.9,H56/H$58)))-1)*SUM(N56:U56)</f>
        <v>-169097.168973958</v>
      </c>
      <c r="W56" s="25" t="n">
        <f aca="false">+IF(SUM(N56:V56)&lt;19600000,19600000-SUM(N56:V56),-(SUM(N56:V56)-19600000)/$G$120*$G$121)</f>
        <v>18078125.4792344</v>
      </c>
      <c r="X56" s="26" t="n">
        <f aca="false">SUM(N56:W56)</f>
        <v>19600000</v>
      </c>
    </row>
    <row r="57" customFormat="false" ht="13.5" hidden="false" customHeight="false" outlineLevel="0" collapsed="false">
      <c r="A57" s="27" t="s">
        <v>131</v>
      </c>
      <c r="B57" s="28" t="s">
        <v>132</v>
      </c>
      <c r="C57" s="29" t="n">
        <v>959.2854272</v>
      </c>
      <c r="D57" s="30"/>
      <c r="E57" s="29" t="n">
        <v>3059.34271377297</v>
      </c>
      <c r="F57" s="30"/>
      <c r="G57" s="29" t="n">
        <v>417.208</v>
      </c>
      <c r="H57" s="30"/>
      <c r="I57" s="29" t="n">
        <v>388.899497513514</v>
      </c>
      <c r="J57" s="30"/>
      <c r="K57" s="29" t="n">
        <v>259.266331675676</v>
      </c>
      <c r="L57" s="30"/>
      <c r="M57" s="31" t="n">
        <v>37928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 t="n">
        <v>1144289</v>
      </c>
    </row>
    <row r="58" customFormat="false" ht="13.5" hidden="false" customHeight="false" outlineLevel="0" collapsed="false">
      <c r="A58" s="14"/>
      <c r="B58" s="14" t="s">
        <v>133</v>
      </c>
      <c r="C58" s="15" t="n">
        <f aca="false">SUM(C5:C57)</f>
        <v>2934385.76397295</v>
      </c>
      <c r="D58" s="16" t="n">
        <f aca="false">+C58/$M$58</f>
        <v>0.0480489376262176</v>
      </c>
      <c r="E58" s="15" t="n">
        <f aca="false">SUM(E5:E57)</f>
        <v>7233998.34748565</v>
      </c>
      <c r="F58" s="16" t="n">
        <f aca="false">+E58/$M$58</f>
        <v>0.11845270640759</v>
      </c>
      <c r="G58" s="15" t="n">
        <f aca="false">SUM(G5:G57)</f>
        <v>1347426.208</v>
      </c>
      <c r="H58" s="16" t="n">
        <v>0.0112033288718544</v>
      </c>
      <c r="I58" s="15" t="n">
        <f aca="false">SUM(I5:I57)</f>
        <v>750348.229099423</v>
      </c>
      <c r="J58" s="16" t="n">
        <f aca="false">+I58/$M$58</f>
        <v>0.0122865356356988</v>
      </c>
      <c r="K58" s="15" t="n">
        <f aca="false">SUM(K5:K57)</f>
        <v>1043327.80236243</v>
      </c>
      <c r="L58" s="16" t="n">
        <f aca="false">+K58/$M$58</f>
        <v>0.0170839134768489</v>
      </c>
      <c r="M58" s="15" t="n">
        <f aca="false">SUM(M5:M57)</f>
        <v>61070773.0272858</v>
      </c>
    </row>
    <row r="59" customFormat="false" ht="12.75" hidden="false" customHeight="false" outlineLevel="0" collapsed="false">
      <c r="A59" s="34" t="s">
        <v>134</v>
      </c>
      <c r="X59" s="35"/>
    </row>
    <row r="61" customFormat="false" ht="13.5" hidden="false" customHeight="false" outlineLevel="0" collapsed="false">
      <c r="A61" s="6"/>
      <c r="B61" s="6" t="s">
        <v>135</v>
      </c>
      <c r="C61" s="4"/>
      <c r="D61" s="5"/>
      <c r="E61" s="4"/>
      <c r="F61" s="5"/>
      <c r="G61" s="4"/>
      <c r="H61" s="5"/>
      <c r="I61" s="4"/>
    </row>
    <row r="62" customFormat="false" ht="12.75" hidden="false" customHeight="false" outlineLevel="0" collapsed="false">
      <c r="A62" s="36"/>
      <c r="B62" s="37"/>
      <c r="C62" s="38"/>
      <c r="D62" s="39"/>
      <c r="E62" s="38"/>
      <c r="F62" s="39"/>
      <c r="G62" s="38"/>
      <c r="H62" s="39"/>
      <c r="I62" s="40"/>
      <c r="J62" s="5"/>
    </row>
    <row r="63" customFormat="false" ht="12.75" hidden="false" customHeight="false" outlineLevel="0" collapsed="false">
      <c r="A63" s="41"/>
      <c r="B63" s="42" t="s">
        <v>136</v>
      </c>
      <c r="C63" s="4"/>
      <c r="D63" s="5"/>
      <c r="E63" s="4"/>
      <c r="F63" s="5"/>
      <c r="G63" s="4"/>
      <c r="H63" s="5"/>
      <c r="I63" s="43"/>
      <c r="J63" s="5"/>
    </row>
    <row r="64" customFormat="false" ht="12.75" hidden="false" customHeight="false" outlineLevel="0" collapsed="false">
      <c r="A64" s="41"/>
      <c r="B64" s="42" t="s">
        <v>137</v>
      </c>
      <c r="C64" s="4"/>
      <c r="D64" s="5"/>
      <c r="E64" s="4"/>
      <c r="F64" s="5"/>
      <c r="G64" s="4"/>
      <c r="H64" s="5"/>
      <c r="I64" s="43"/>
      <c r="J64" s="5"/>
    </row>
    <row r="65" customFormat="false" ht="12.75" hidden="false" customHeight="false" outlineLevel="0" collapsed="false">
      <c r="A65" s="41"/>
      <c r="B65" s="42" t="s">
        <v>138</v>
      </c>
      <c r="C65" s="4"/>
      <c r="D65" s="5"/>
      <c r="E65" s="4"/>
      <c r="F65" s="5"/>
      <c r="G65" s="4"/>
      <c r="H65" s="5"/>
      <c r="I65" s="43"/>
      <c r="J65" s="5"/>
    </row>
    <row r="66" customFormat="false" ht="12.75" hidden="false" customHeight="false" outlineLevel="0" collapsed="false">
      <c r="A66" s="41"/>
      <c r="B66" s="42"/>
      <c r="C66" s="4"/>
      <c r="D66" s="5"/>
      <c r="E66" s="4"/>
      <c r="F66" s="5"/>
      <c r="G66" s="4"/>
      <c r="H66" s="5"/>
      <c r="I66" s="43"/>
      <c r="J66" s="5"/>
    </row>
    <row r="67" customFormat="false" ht="12.75" hidden="false" customHeight="false" outlineLevel="0" collapsed="false">
      <c r="A67" s="41"/>
      <c r="B67" s="42" t="s">
        <v>139</v>
      </c>
      <c r="C67" s="4"/>
      <c r="D67" s="5"/>
      <c r="E67" s="4"/>
      <c r="F67" s="5"/>
      <c r="G67" s="4"/>
      <c r="H67" s="5"/>
      <c r="I67" s="43"/>
      <c r="J67" s="5"/>
    </row>
    <row r="68" customFormat="false" ht="12.75" hidden="false" customHeight="false" outlineLevel="0" collapsed="false">
      <c r="A68" s="41"/>
      <c r="B68" s="42" t="s">
        <v>140</v>
      </c>
      <c r="C68" s="4"/>
      <c r="D68" s="5"/>
      <c r="E68" s="4"/>
      <c r="F68" s="5"/>
      <c r="G68" s="4"/>
      <c r="H68" s="5"/>
      <c r="I68" s="43"/>
      <c r="J68" s="5"/>
    </row>
    <row r="69" customFormat="false" ht="12.75" hidden="false" customHeight="false" outlineLevel="0" collapsed="false">
      <c r="A69" s="41"/>
      <c r="B69" s="42"/>
      <c r="C69" s="4"/>
      <c r="D69" s="5"/>
      <c r="E69" s="4"/>
      <c r="F69" s="5"/>
      <c r="G69" s="4"/>
      <c r="H69" s="5"/>
      <c r="I69" s="43"/>
      <c r="J69" s="5"/>
    </row>
    <row r="70" customFormat="false" ht="12.75" hidden="false" customHeight="false" outlineLevel="0" collapsed="false">
      <c r="A70" s="41"/>
      <c r="B70" s="42" t="s">
        <v>141</v>
      </c>
      <c r="C70" s="4"/>
      <c r="D70" s="5"/>
      <c r="E70" s="4"/>
      <c r="F70" s="5"/>
      <c r="G70" s="4"/>
      <c r="H70" s="5"/>
      <c r="I70" s="43"/>
      <c r="J70" s="5"/>
    </row>
    <row r="71" customFormat="false" ht="12.75" hidden="false" customHeight="false" outlineLevel="0" collapsed="false">
      <c r="A71" s="41"/>
      <c r="B71" s="42" t="s">
        <v>142</v>
      </c>
      <c r="C71" s="4"/>
      <c r="D71" s="5"/>
      <c r="E71" s="4"/>
      <c r="F71" s="5"/>
      <c r="G71" s="4"/>
      <c r="H71" s="5"/>
      <c r="I71" s="43"/>
      <c r="J71" s="5"/>
    </row>
    <row r="72" customFormat="false" ht="12.75" hidden="false" customHeight="false" outlineLevel="0" collapsed="false">
      <c r="A72" s="41"/>
      <c r="B72" s="42"/>
      <c r="C72" s="4"/>
      <c r="D72" s="5"/>
      <c r="E72" s="4"/>
      <c r="F72" s="5"/>
      <c r="G72" s="4"/>
      <c r="H72" s="5"/>
      <c r="I72" s="43"/>
      <c r="J72" s="5"/>
    </row>
    <row r="73" customFormat="false" ht="12.75" hidden="false" customHeight="false" outlineLevel="0" collapsed="false">
      <c r="A73" s="41"/>
      <c r="B73" s="42" t="s">
        <v>143</v>
      </c>
      <c r="C73" s="4"/>
      <c r="D73" s="5"/>
      <c r="E73" s="4"/>
      <c r="F73" s="5"/>
      <c r="G73" s="4"/>
      <c r="H73" s="5"/>
      <c r="I73" s="43"/>
      <c r="J73" s="5"/>
    </row>
    <row r="74" customFormat="false" ht="12.75" hidden="false" customHeight="false" outlineLevel="0" collapsed="false">
      <c r="A74" s="41"/>
      <c r="B74" s="42" t="s">
        <v>144</v>
      </c>
      <c r="C74" s="4"/>
      <c r="D74" s="5"/>
      <c r="E74" s="4"/>
      <c r="F74" s="5"/>
      <c r="G74" s="4"/>
      <c r="H74" s="5"/>
      <c r="I74" s="43"/>
      <c r="J74" s="5"/>
    </row>
    <row r="75" customFormat="false" ht="12.75" hidden="false" customHeight="false" outlineLevel="0" collapsed="false">
      <c r="A75" s="41"/>
      <c r="B75" s="42"/>
      <c r="C75" s="4"/>
      <c r="D75" s="5"/>
      <c r="E75" s="4"/>
      <c r="F75" s="5"/>
      <c r="G75" s="4"/>
      <c r="H75" s="5"/>
      <c r="I75" s="43"/>
      <c r="J75" s="5"/>
    </row>
    <row r="76" customFormat="false" ht="12.75" hidden="false" customHeight="false" outlineLevel="0" collapsed="false">
      <c r="A76" s="41"/>
      <c r="B76" s="42" t="s">
        <v>145</v>
      </c>
      <c r="C76" s="4"/>
      <c r="D76" s="5"/>
      <c r="E76" s="4"/>
      <c r="F76" s="5"/>
      <c r="G76" s="4"/>
      <c r="H76" s="5"/>
      <c r="I76" s="43"/>
      <c r="J76" s="5"/>
    </row>
    <row r="77" customFormat="false" ht="12.75" hidden="false" customHeight="false" outlineLevel="0" collapsed="false">
      <c r="A77" s="41"/>
      <c r="B77" s="42" t="s">
        <v>146</v>
      </c>
      <c r="C77" s="4"/>
      <c r="D77" s="5"/>
      <c r="E77" s="4"/>
      <c r="F77" s="5"/>
      <c r="G77" s="4"/>
      <c r="H77" s="5"/>
      <c r="I77" s="43"/>
      <c r="J77" s="5"/>
    </row>
    <row r="78" customFormat="false" ht="12.75" hidden="false" customHeight="false" outlineLevel="0" collapsed="false">
      <c r="A78" s="41"/>
      <c r="B78" s="42"/>
      <c r="C78" s="4"/>
      <c r="D78" s="5"/>
      <c r="E78" s="4"/>
      <c r="F78" s="5"/>
      <c r="G78" s="4"/>
      <c r="H78" s="5"/>
      <c r="I78" s="43"/>
      <c r="J78" s="5"/>
    </row>
    <row r="79" customFormat="false" ht="13.5" hidden="false" customHeight="false" outlineLevel="0" collapsed="false">
      <c r="A79" s="44"/>
      <c r="B79" s="45" t="s">
        <v>147</v>
      </c>
      <c r="C79" s="46"/>
      <c r="D79" s="47"/>
      <c r="E79" s="46"/>
      <c r="F79" s="47"/>
      <c r="G79" s="46"/>
      <c r="H79" s="47"/>
      <c r="I79" s="48"/>
      <c r="J79" s="5"/>
    </row>
    <row r="80" customFormat="false" ht="12.75" hidden="false" customHeight="false" outlineLevel="0" collapsed="false">
      <c r="A80" s="6"/>
      <c r="B80" s="6"/>
      <c r="C80" s="4"/>
      <c r="D80" s="5"/>
      <c r="E80" s="4"/>
      <c r="F80" s="5"/>
      <c r="G80" s="4"/>
      <c r="H80" s="5"/>
      <c r="I80" s="4"/>
    </row>
    <row r="82" customFormat="false" ht="13.5" hidden="false" customHeight="false" outlineLevel="0" collapsed="false">
      <c r="A82" s="6"/>
      <c r="B82" s="6" t="s">
        <v>148</v>
      </c>
      <c r="C82" s="4"/>
      <c r="D82" s="5"/>
      <c r="E82" s="4"/>
      <c r="F82" s="5"/>
      <c r="G82" s="4"/>
    </row>
    <row r="83" customFormat="false" ht="12.75" hidden="false" customHeight="false" outlineLevel="0" collapsed="false">
      <c r="A83" s="36"/>
      <c r="B83" s="37" t="s">
        <v>149</v>
      </c>
      <c r="C83" s="49" t="n">
        <v>3920000000</v>
      </c>
      <c r="D83" s="39"/>
      <c r="E83" s="38"/>
      <c r="F83" s="39"/>
      <c r="G83" s="40"/>
      <c r="H83" s="5"/>
    </row>
    <row r="84" customFormat="false" ht="12.75" hidden="false" customHeight="false" outlineLevel="0" collapsed="false">
      <c r="A84" s="41"/>
      <c r="B84" s="6"/>
      <c r="C84" s="4"/>
      <c r="D84" s="5" t="s">
        <v>150</v>
      </c>
      <c r="E84" s="4"/>
      <c r="F84" s="5" t="s">
        <v>151</v>
      </c>
      <c r="G84" s="43"/>
      <c r="H84" s="5"/>
    </row>
    <row r="85" customFormat="false" ht="12.75" hidden="false" customHeight="false" outlineLevel="0" collapsed="false">
      <c r="A85" s="41" t="s">
        <v>152</v>
      </c>
      <c r="B85" s="6" t="n">
        <v>0.7</v>
      </c>
      <c r="C85" s="4" t="s">
        <v>153</v>
      </c>
      <c r="D85" s="50" t="n">
        <f aca="false">+C40</f>
        <v>164342.874179705</v>
      </c>
      <c r="E85" s="4" t="s">
        <v>153</v>
      </c>
      <c r="F85" s="51" t="n">
        <f aca="false">+D40</f>
        <v>0.0671187206029511</v>
      </c>
      <c r="G85" s="43" t="s">
        <v>154</v>
      </c>
      <c r="H85" s="5"/>
    </row>
    <row r="86" customFormat="false" ht="12.75" hidden="false" customHeight="false" outlineLevel="0" collapsed="false">
      <c r="A86" s="41"/>
      <c r="B86" s="6"/>
      <c r="C86" s="4"/>
      <c r="D86" s="4" t="n">
        <f aca="false">+C58</f>
        <v>2934385.76397295</v>
      </c>
      <c r="E86" s="4"/>
      <c r="F86" s="5" t="n">
        <f aca="false">+D58</f>
        <v>0.0480489376262176</v>
      </c>
      <c r="G86" s="43"/>
      <c r="H86" s="5"/>
    </row>
    <row r="87" customFormat="false" ht="12.75" hidden="false" customHeight="false" outlineLevel="0" collapsed="false">
      <c r="A87" s="41"/>
      <c r="B87" s="6"/>
      <c r="C87" s="4"/>
      <c r="D87" s="4"/>
      <c r="E87" s="4"/>
      <c r="F87" s="5"/>
      <c r="G87" s="43"/>
      <c r="H87" s="5"/>
    </row>
    <row r="88" customFormat="false" ht="12.75" hidden="false" customHeight="false" outlineLevel="0" collapsed="false">
      <c r="A88" s="41" t="s">
        <v>155</v>
      </c>
      <c r="B88" s="6" t="n">
        <v>0.15</v>
      </c>
      <c r="C88" s="4" t="s">
        <v>153</v>
      </c>
      <c r="D88" s="50" t="n">
        <f aca="false">+E40</f>
        <v>334263.082300463</v>
      </c>
      <c r="E88" s="4" t="s">
        <v>153</v>
      </c>
      <c r="F88" s="51" t="n">
        <f aca="false">+F40</f>
        <v>0.136515261405697</v>
      </c>
      <c r="G88" s="43" t="s">
        <v>154</v>
      </c>
      <c r="H88" s="5"/>
    </row>
    <row r="89" customFormat="false" ht="12.75" hidden="false" customHeight="false" outlineLevel="0" collapsed="false">
      <c r="A89" s="41"/>
      <c r="B89" s="6"/>
      <c r="C89" s="4"/>
      <c r="D89" s="4" t="n">
        <f aca="false">+E58</f>
        <v>7233998.34748565</v>
      </c>
      <c r="E89" s="4"/>
      <c r="F89" s="5" t="n">
        <f aca="false">+F58</f>
        <v>0.11845270640759</v>
      </c>
      <c r="G89" s="43"/>
      <c r="H89" s="5"/>
    </row>
    <row r="90" customFormat="false" ht="12.75" hidden="false" customHeight="false" outlineLevel="0" collapsed="false">
      <c r="A90" s="41"/>
      <c r="B90" s="6"/>
      <c r="C90" s="4"/>
      <c r="D90" s="4"/>
      <c r="E90" s="4"/>
      <c r="F90" s="5"/>
      <c r="G90" s="43"/>
      <c r="H90" s="5"/>
    </row>
    <row r="91" customFormat="false" ht="12.75" hidden="false" customHeight="false" outlineLevel="0" collapsed="false">
      <c r="A91" s="41" t="s">
        <v>155</v>
      </c>
      <c r="B91" s="6" t="n">
        <v>0.1</v>
      </c>
      <c r="C91" s="4" t="s">
        <v>153</v>
      </c>
      <c r="D91" s="50" t="n">
        <f aca="false">+K40</f>
        <v>49215.6546092869</v>
      </c>
      <c r="E91" s="4" t="s">
        <v>153</v>
      </c>
      <c r="F91" s="51" t="n">
        <f aca="false">+L40</f>
        <v>0.0201</v>
      </c>
      <c r="G91" s="43" t="s">
        <v>154</v>
      </c>
      <c r="H91" s="5"/>
    </row>
    <row r="92" customFormat="false" ht="12.75" hidden="false" customHeight="false" outlineLevel="0" collapsed="false">
      <c r="A92" s="41"/>
      <c r="B92" s="6"/>
      <c r="C92" s="4"/>
      <c r="D92" s="4" t="n">
        <f aca="false">+K58</f>
        <v>1043327.80236243</v>
      </c>
      <c r="E92" s="4"/>
      <c r="F92" s="5" t="n">
        <f aca="false">+L58</f>
        <v>0.0170839134768489</v>
      </c>
      <c r="G92" s="43"/>
      <c r="H92" s="5"/>
    </row>
    <row r="93" customFormat="false" ht="12.75" hidden="false" customHeight="false" outlineLevel="0" collapsed="false">
      <c r="A93" s="41"/>
      <c r="B93" s="6"/>
      <c r="C93" s="4"/>
      <c r="D93" s="4"/>
      <c r="E93" s="4"/>
      <c r="F93" s="5"/>
      <c r="G93" s="43"/>
      <c r="H93" s="5"/>
    </row>
    <row r="94" customFormat="false" ht="12.75" hidden="false" customHeight="false" outlineLevel="0" collapsed="false">
      <c r="A94" s="41" t="s">
        <v>155</v>
      </c>
      <c r="B94" s="6" t="n">
        <v>0.05</v>
      </c>
      <c r="C94" s="4" t="s">
        <v>153</v>
      </c>
      <c r="D94" s="50" t="n">
        <f aca="false">+I40</f>
        <v>33055.2904092225</v>
      </c>
      <c r="E94" s="4" t="s">
        <v>153</v>
      </c>
      <c r="F94" s="51" t="n">
        <f aca="false">+J40</f>
        <v>0.0135</v>
      </c>
      <c r="G94" s="43" t="s">
        <v>156</v>
      </c>
      <c r="H94" s="5"/>
    </row>
    <row r="95" customFormat="false" ht="12.75" hidden="false" customHeight="false" outlineLevel="0" collapsed="false">
      <c r="A95" s="41"/>
      <c r="B95" s="6"/>
      <c r="C95" s="4"/>
      <c r="D95" s="4" t="n">
        <f aca="false">+I58</f>
        <v>750348.229099423</v>
      </c>
      <c r="E95" s="4"/>
      <c r="F95" s="5" t="n">
        <f aca="false">+J58</f>
        <v>0.0122865356356988</v>
      </c>
      <c r="G95" s="43"/>
      <c r="H95" s="5"/>
    </row>
    <row r="96" customFormat="false" ht="12.75" hidden="false" customHeight="false" outlineLevel="0" collapsed="false">
      <c r="A96" s="41"/>
      <c r="B96" s="6"/>
      <c r="C96" s="4"/>
      <c r="D96" s="5"/>
      <c r="E96" s="4"/>
      <c r="F96" s="5"/>
      <c r="G96" s="43"/>
      <c r="H96" s="5"/>
    </row>
    <row r="97" customFormat="false" ht="12.75" hidden="false" customHeight="false" outlineLevel="0" collapsed="false">
      <c r="A97" s="41"/>
      <c r="B97" s="6"/>
      <c r="C97" s="4"/>
      <c r="D97" s="5"/>
      <c r="E97" s="4" t="s">
        <v>153</v>
      </c>
      <c r="F97" s="51" t="n">
        <f aca="false">+H40</f>
        <v>0.0194547675133984</v>
      </c>
      <c r="G97" s="43"/>
      <c r="H97" s="5"/>
    </row>
    <row r="98" customFormat="false" ht="12.75" hidden="false" customHeight="false" outlineLevel="0" collapsed="false">
      <c r="A98" s="41"/>
      <c r="B98" s="6"/>
      <c r="C98" s="4"/>
      <c r="D98" s="5"/>
      <c r="E98" s="4"/>
      <c r="F98" s="5" t="n">
        <v>0.0112033288718544</v>
      </c>
      <c r="G98" s="43"/>
      <c r="H98" s="5"/>
    </row>
    <row r="99" customFormat="false" ht="12.75" hidden="false" customHeight="false" outlineLevel="0" collapsed="false">
      <c r="A99" s="41"/>
      <c r="B99" s="6"/>
      <c r="C99" s="4"/>
      <c r="D99" s="5"/>
      <c r="E99" s="4"/>
      <c r="F99" s="5"/>
      <c r="G99" s="43"/>
      <c r="H99" s="5"/>
    </row>
    <row r="100" customFormat="false" ht="13.5" hidden="false" customHeight="false" outlineLevel="0" collapsed="false">
      <c r="A100" s="44"/>
      <c r="B100" s="52" t="s">
        <v>147</v>
      </c>
      <c r="C100" s="46"/>
      <c r="D100" s="47"/>
      <c r="E100" s="46"/>
      <c r="F100" s="47"/>
      <c r="G100" s="48"/>
      <c r="H100" s="5"/>
    </row>
    <row r="101" customFormat="false" ht="12.75" hidden="false" customHeight="false" outlineLevel="0" collapsed="false">
      <c r="A101" s="6"/>
      <c r="B101" s="6"/>
      <c r="C101" s="4"/>
      <c r="D101" s="5"/>
      <c r="E101" s="4"/>
      <c r="F101" s="5"/>
      <c r="G101" s="4"/>
    </row>
    <row r="102" customFormat="false" ht="12.75" hidden="false" customHeight="false" outlineLevel="0" collapsed="false">
      <c r="A102" s="6"/>
      <c r="B102" s="6"/>
      <c r="C102" s="4"/>
      <c r="D102" s="5"/>
      <c r="E102" s="4"/>
      <c r="F102" s="5"/>
      <c r="G102" s="4"/>
      <c r="H102" s="5"/>
      <c r="I102" s="4"/>
    </row>
    <row r="103" customFormat="false" ht="13.5" hidden="false" customHeight="false" outlineLevel="0" collapsed="false">
      <c r="A103" s="53"/>
      <c r="B103" s="53" t="s">
        <v>157</v>
      </c>
      <c r="C103" s="46"/>
      <c r="D103" s="47"/>
      <c r="E103" s="46"/>
      <c r="F103" s="47"/>
      <c r="G103" s="46"/>
      <c r="H103" s="47"/>
      <c r="I103" s="46"/>
      <c r="J103" s="5"/>
    </row>
    <row r="104" customFormat="false" ht="12.75" hidden="false" customHeight="false" outlineLevel="0" collapsed="false">
      <c r="A104" s="41"/>
      <c r="B104" s="6" t="s">
        <v>149</v>
      </c>
      <c r="C104" s="54" t="n">
        <v>3920000000</v>
      </c>
      <c r="D104" s="5"/>
      <c r="E104" s="4"/>
      <c r="F104" s="5"/>
      <c r="G104" s="4"/>
      <c r="H104" s="5"/>
      <c r="I104" s="55"/>
      <c r="J104" s="5"/>
    </row>
    <row r="105" customFormat="false" ht="38.25" hidden="false" customHeight="false" outlineLevel="0" collapsed="false">
      <c r="A105" s="41"/>
      <c r="B105" s="56" t="s">
        <v>158</v>
      </c>
      <c r="C105" s="50"/>
      <c r="D105" s="57" t="s">
        <v>150</v>
      </c>
      <c r="E105" s="58"/>
      <c r="F105" s="57" t="s">
        <v>151</v>
      </c>
      <c r="G105" s="58" t="s">
        <v>159</v>
      </c>
      <c r="H105" s="5"/>
      <c r="I105" s="59" t="s">
        <v>160</v>
      </c>
      <c r="J105" s="5"/>
    </row>
    <row r="106" customFormat="false" ht="12.75" hidden="false" customHeight="false" outlineLevel="0" collapsed="false">
      <c r="A106" s="41" t="s">
        <v>152</v>
      </c>
      <c r="B106" s="60" t="n">
        <v>0.7</v>
      </c>
      <c r="C106" s="61" t="s">
        <v>153</v>
      </c>
      <c r="D106" s="62" t="n">
        <f aca="false">+D85/D86</f>
        <v>0.0560058858645757</v>
      </c>
      <c r="E106" s="61" t="s">
        <v>153</v>
      </c>
      <c r="F106" s="63" t="n">
        <f aca="false">+F85/F86</f>
        <v>1.39688251018329</v>
      </c>
      <c r="G106" s="64" t="n">
        <f aca="false">IF(F106&gt;1.3,1.3,IF(F106&lt;0.7,0.7,F106))</f>
        <v>1.3</v>
      </c>
      <c r="H106" s="4" t="s">
        <v>154</v>
      </c>
      <c r="I106" s="65" t="n">
        <f aca="false">+$C$104*B106*D106*G106</f>
        <v>199784196.056115</v>
      </c>
      <c r="J106" s="4"/>
    </row>
    <row r="107" customFormat="false" ht="12.75" hidden="false" customHeight="false" outlineLevel="0" collapsed="false">
      <c r="A107" s="41"/>
      <c r="B107" s="60"/>
      <c r="C107" s="61"/>
      <c r="D107" s="61"/>
      <c r="E107" s="61"/>
      <c r="F107" s="66"/>
      <c r="G107" s="4"/>
      <c r="H107" s="4"/>
      <c r="I107" s="55"/>
      <c r="J107" s="5"/>
    </row>
    <row r="108" customFormat="false" ht="12.75" hidden="false" customHeight="false" outlineLevel="0" collapsed="false">
      <c r="A108" s="41" t="s">
        <v>155</v>
      </c>
      <c r="B108" s="60" t="n">
        <v>0.15</v>
      </c>
      <c r="C108" s="61" t="s">
        <v>153</v>
      </c>
      <c r="D108" s="62" t="n">
        <f aca="false">+D88/D89</f>
        <v>0.0462072378571449</v>
      </c>
      <c r="E108" s="61" t="s">
        <v>153</v>
      </c>
      <c r="F108" s="63" t="n">
        <f aca="false">+F88/F89</f>
        <v>1.15248748252281</v>
      </c>
      <c r="G108" s="64" t="n">
        <f aca="false">IF(F108&gt;1.3,1.3,IF(F108&lt;0.7,0.7,F108))</f>
        <v>1.15248748252281</v>
      </c>
      <c r="H108" s="4" t="s">
        <v>154</v>
      </c>
      <c r="I108" s="65" t="n">
        <f aca="false">+$C$104*B108*D108*G108</f>
        <v>31312918.7806005</v>
      </c>
      <c r="J108" s="5"/>
    </row>
    <row r="109" customFormat="false" ht="12.75" hidden="false" customHeight="false" outlineLevel="0" collapsed="false">
      <c r="A109" s="41"/>
      <c r="B109" s="60"/>
      <c r="C109" s="61"/>
      <c r="D109" s="61"/>
      <c r="E109" s="61"/>
      <c r="F109" s="66"/>
      <c r="G109" s="4"/>
      <c r="H109" s="5"/>
      <c r="I109" s="55"/>
      <c r="J109" s="5"/>
    </row>
    <row r="110" customFormat="false" ht="12.75" hidden="false" customHeight="false" outlineLevel="0" collapsed="false">
      <c r="A110" s="41" t="s">
        <v>155</v>
      </c>
      <c r="B110" s="60" t="n">
        <v>0.1</v>
      </c>
      <c r="C110" s="61" t="s">
        <v>153</v>
      </c>
      <c r="D110" s="62" t="n">
        <f aca="false">+D91/D92</f>
        <v>0.0471718040081428</v>
      </c>
      <c r="E110" s="61" t="s">
        <v>153</v>
      </c>
      <c r="F110" s="63" t="n">
        <f aca="false">+F91/F92</f>
        <v>1.17654541081809</v>
      </c>
      <c r="G110" s="64" t="n">
        <f aca="false">IF(F110&gt;1.3,1.3,IF(F110&lt;0.7,0.7,F110))</f>
        <v>1.17654541081809</v>
      </c>
      <c r="H110" s="4" t="s">
        <v>154</v>
      </c>
      <c r="I110" s="65" t="n">
        <f aca="false">+$C$104*B110*D110*G110</f>
        <v>21755909.6541101</v>
      </c>
    </row>
    <row r="111" customFormat="false" ht="12.75" hidden="false" customHeight="false" outlineLevel="0" collapsed="false">
      <c r="A111" s="41"/>
      <c r="B111" s="60"/>
      <c r="C111" s="61"/>
      <c r="D111" s="61"/>
      <c r="E111" s="61"/>
      <c r="F111" s="66"/>
      <c r="G111" s="4"/>
      <c r="H111" s="4"/>
      <c r="I111" s="55"/>
      <c r="J111" s="5"/>
    </row>
    <row r="112" customFormat="false" ht="12.75" hidden="false" customHeight="false" outlineLevel="0" collapsed="false">
      <c r="A112" s="41" t="s">
        <v>155</v>
      </c>
      <c r="B112" s="60" t="n">
        <v>0.05</v>
      </c>
      <c r="C112" s="61" t="s">
        <v>153</v>
      </c>
      <c r="D112" s="62" t="n">
        <f aca="false">+D94/D95</f>
        <v>0.0440532663732623</v>
      </c>
      <c r="E112" s="61" t="s">
        <v>153</v>
      </c>
      <c r="F112" s="63" t="n">
        <f aca="false">+F94/F95</f>
        <v>1.09876375247514</v>
      </c>
      <c r="G112" s="64" t="n">
        <f aca="false">IF(F112&gt;1.3,1.3,IF(F112&lt;0.7,0.7,F112))</f>
        <v>1.09876375247514</v>
      </c>
      <c r="H112" s="4" t="s">
        <v>156</v>
      </c>
      <c r="I112" s="65" t="n">
        <f aca="false">+$C$104*B112*D112*G112</f>
        <v>9487209.92473823</v>
      </c>
      <c r="J112" s="5"/>
    </row>
    <row r="113" customFormat="false" ht="12.75" hidden="false" customHeight="false" outlineLevel="0" collapsed="false">
      <c r="A113" s="41"/>
      <c r="B113" s="60"/>
      <c r="C113" s="61"/>
      <c r="D113" s="66"/>
      <c r="E113" s="61"/>
      <c r="F113" s="66"/>
      <c r="G113" s="4"/>
      <c r="H113" s="4"/>
      <c r="I113" s="55"/>
      <c r="J113" s="5"/>
    </row>
    <row r="114" customFormat="false" ht="12.75" hidden="false" customHeight="false" outlineLevel="0" collapsed="false">
      <c r="A114" s="41"/>
      <c r="B114" s="60"/>
      <c r="C114" s="61"/>
      <c r="D114" s="66"/>
      <c r="E114" s="61" t="s">
        <v>153</v>
      </c>
      <c r="F114" s="63" t="n">
        <f aca="false">+F97/F98</f>
        <v>1.73651668498937</v>
      </c>
      <c r="G114" s="64" t="n">
        <f aca="false">IF(F114&gt;1.1,1.1,IF(F114&lt;0.9,0.9,F114))</f>
        <v>1.1</v>
      </c>
      <c r="H114" s="4"/>
      <c r="I114" s="65" t="n">
        <f aca="false">SUM(I106:I112)*G114-SUM(I106:I112)</f>
        <v>26234023.4415564</v>
      </c>
      <c r="J114" s="5"/>
    </row>
    <row r="115" customFormat="false" ht="12.75" hidden="false" customHeight="false" outlineLevel="0" collapsed="false">
      <c r="A115" s="41"/>
      <c r="B115" s="6"/>
      <c r="C115" s="4"/>
      <c r="D115" s="5"/>
      <c r="E115" s="4"/>
      <c r="F115" s="5"/>
      <c r="G115" s="4"/>
      <c r="H115" s="5"/>
      <c r="I115" s="65"/>
      <c r="J115" s="5"/>
    </row>
    <row r="116" customFormat="false" ht="12.75" hidden="false" customHeight="false" outlineLevel="0" collapsed="false">
      <c r="A116" s="41"/>
      <c r="B116" s="6"/>
      <c r="C116" s="4"/>
      <c r="D116" s="5"/>
      <c r="E116" s="4" t="s">
        <v>161</v>
      </c>
      <c r="F116" s="5"/>
      <c r="G116" s="4"/>
      <c r="H116" s="5"/>
      <c r="I116" s="65" t="n">
        <f aca="false">SUM(I106:I114)</f>
        <v>288574257.85712</v>
      </c>
      <c r="J116" s="5"/>
    </row>
    <row r="117" customFormat="false" ht="12.75" hidden="false" customHeight="false" outlineLevel="0" collapsed="false">
      <c r="A117" s="41"/>
      <c r="B117" s="6"/>
      <c r="C117" s="4"/>
      <c r="D117" s="5"/>
      <c r="E117" s="4"/>
      <c r="F117" s="5"/>
      <c r="G117" s="4"/>
      <c r="H117" s="5"/>
      <c r="I117" s="55"/>
      <c r="J117" s="5"/>
    </row>
    <row r="118" customFormat="false" ht="12.75" hidden="false" customHeight="false" outlineLevel="0" collapsed="false">
      <c r="A118" s="41"/>
      <c r="B118" s="6" t="s">
        <v>162</v>
      </c>
      <c r="C118" s="4"/>
      <c r="D118" s="5"/>
      <c r="E118" s="4"/>
      <c r="F118" s="5"/>
      <c r="G118" s="4"/>
      <c r="H118" s="5"/>
      <c r="I118" s="55"/>
      <c r="J118" s="5"/>
    </row>
    <row r="119" customFormat="false" ht="12.75" hidden="false" customHeight="false" outlineLevel="0" collapsed="false">
      <c r="A119" s="41"/>
      <c r="B119" s="6" t="s">
        <v>163</v>
      </c>
      <c r="C119" s="4"/>
      <c r="D119" s="5"/>
      <c r="E119" s="4"/>
      <c r="F119" s="5"/>
      <c r="G119" s="67" t="n">
        <f aca="false">+I116-19600000</f>
        <v>268974257.85712</v>
      </c>
      <c r="H119" s="5"/>
      <c r="I119" s="55"/>
      <c r="J119" s="5"/>
    </row>
    <row r="120" customFormat="false" ht="12.75" hidden="false" customHeight="false" outlineLevel="0" collapsed="false">
      <c r="A120" s="41"/>
      <c r="B120" s="6" t="s">
        <v>164</v>
      </c>
      <c r="C120" s="4"/>
      <c r="D120" s="5"/>
      <c r="E120" s="4"/>
      <c r="F120" s="5"/>
      <c r="G120" s="67" t="n">
        <v>3289213088</v>
      </c>
      <c r="H120" s="5"/>
      <c r="I120" s="55"/>
      <c r="J120" s="5"/>
    </row>
    <row r="121" customFormat="false" ht="12.75" hidden="false" customHeight="false" outlineLevel="0" collapsed="false">
      <c r="A121" s="41"/>
      <c r="B121" s="6" t="s">
        <v>165</v>
      </c>
      <c r="C121" s="4"/>
      <c r="D121" s="5"/>
      <c r="E121" s="4"/>
      <c r="F121" s="5"/>
      <c r="G121" s="67" t="n">
        <f aca="false">4292793760-C104</f>
        <v>372793760</v>
      </c>
      <c r="H121" s="5"/>
      <c r="I121" s="55"/>
      <c r="J121" s="5"/>
    </row>
    <row r="122" customFormat="false" ht="12.75" hidden="false" customHeight="false" outlineLevel="0" collapsed="false">
      <c r="A122" s="41"/>
      <c r="B122" s="6"/>
      <c r="C122" s="4"/>
      <c r="D122" s="5"/>
      <c r="E122" s="4"/>
      <c r="F122" s="5"/>
      <c r="G122" s="4"/>
      <c r="H122" s="5"/>
      <c r="I122" s="55"/>
      <c r="J122" s="5"/>
    </row>
    <row r="123" customFormat="false" ht="12.75" hidden="false" customHeight="false" outlineLevel="0" collapsed="false">
      <c r="A123" s="41"/>
      <c r="B123" s="6" t="s">
        <v>166</v>
      </c>
      <c r="C123" s="4"/>
      <c r="D123" s="5"/>
      <c r="E123" s="4"/>
      <c r="F123" s="5"/>
      <c r="G123" s="4"/>
      <c r="H123" s="5"/>
      <c r="I123" s="65" t="n">
        <f aca="false">IF(I116&gt;19600000,-(G119/G120)*G121,19600000-I116)</f>
        <v>-30485080.244751</v>
      </c>
      <c r="J123" s="5"/>
    </row>
    <row r="124" customFormat="false" ht="12.75" hidden="false" customHeight="false" outlineLevel="0" collapsed="false">
      <c r="A124" s="41"/>
      <c r="B124" s="6"/>
      <c r="C124" s="4"/>
      <c r="D124" s="5"/>
      <c r="E124" s="4"/>
      <c r="F124" s="5"/>
      <c r="G124" s="4"/>
      <c r="H124" s="5"/>
      <c r="I124" s="55"/>
      <c r="J124" s="5"/>
    </row>
    <row r="125" customFormat="false" ht="13.5" hidden="false" customHeight="false" outlineLevel="0" collapsed="false">
      <c r="A125" s="44"/>
      <c r="B125" s="53" t="s">
        <v>167</v>
      </c>
      <c r="C125" s="46"/>
      <c r="D125" s="47"/>
      <c r="E125" s="46"/>
      <c r="F125" s="47"/>
      <c r="G125" s="46"/>
      <c r="H125" s="47"/>
      <c r="I125" s="68" t="n">
        <f aca="false">+I116+I123</f>
        <v>258089177.612369</v>
      </c>
      <c r="J125" s="5"/>
    </row>
    <row r="126" customFormat="false" ht="12.75" hidden="false" customHeight="false" outlineLevel="0" collapsed="false">
      <c r="A126" s="6"/>
      <c r="B126" s="6"/>
      <c r="C126" s="4"/>
      <c r="D126" s="5"/>
      <c r="E126" s="4"/>
      <c r="F126" s="5"/>
      <c r="G126" s="4"/>
      <c r="H126" s="5"/>
      <c r="I126" s="4"/>
    </row>
  </sheetData>
  <mergeCells count="3">
    <mergeCell ref="A1:M1"/>
    <mergeCell ref="C3:M3"/>
    <mergeCell ref="N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8:27:26Z</dcterms:created>
  <dc:creator/>
  <dc:description/>
  <dc:language>en-US</dc:language>
  <cp:lastModifiedBy>H13657</cp:lastModifiedBy>
  <dcterms:modified xsi:type="dcterms:W3CDTF">2008-09-29T2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7980188</vt:r8>
  </property>
  <property fmtid="{D5CDD505-2E9C-101B-9397-08002B2CF9AE}" pid="3" name="_AuthorEmail">
    <vt:lpwstr>Todd.M.Richardson@hud.gov</vt:lpwstr>
  </property>
  <property fmtid="{D5CDD505-2E9C-101B-9397-08002B2CF9AE}" pid="4" name="_AuthorEmailDisplayName">
    <vt:lpwstr>Richardson, Todd M</vt:lpwstr>
  </property>
  <property fmtid="{D5CDD505-2E9C-101B-9397-08002B2CF9AE}" pid="5" name="_EmailSubject">
    <vt:lpwstr>Data to post</vt:lpwstr>
  </property>
  <property fmtid="{D5CDD505-2E9C-101B-9397-08002B2CF9AE}" pid="6" name="_NewReviewCycle">
    <vt:lpwstr/>
  </property>
</Properties>
</file>