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dule1" sheetId="2" state="hidden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4">
  <si>
    <t xml:space="preserve">1-Person</t>
  </si>
  <si>
    <t xml:space="preserve">2-Persons</t>
  </si>
  <si>
    <t xml:space="preserve">3-Persons</t>
  </si>
  <si>
    <t xml:space="preserve">4-Persons</t>
  </si>
  <si>
    <t xml:space="preserve">5-Persons</t>
  </si>
  <si>
    <t xml:space="preserve">6-Persons</t>
  </si>
  <si>
    <t xml:space="preserve">7-Persons</t>
  </si>
  <si>
    <t xml:space="preserve">8-Persons</t>
  </si>
  <si>
    <t xml:space="preserve">HUD Family size adjustments</t>
  </si>
  <si>
    <t xml:space="preserve">FY 2006 Uncapped Low Income Limits</t>
  </si>
  <si>
    <t xml:space="preserve">Uncapped FY 2006 Low Income Limits</t>
  </si>
  <si>
    <t xml:space="preserve">FMR AREA</t>
  </si>
  <si>
    <t xml:space="preserve">State</t>
  </si>
  <si>
    <t xml:space="preserve">FY 2006 Median Family Income</t>
  </si>
  <si>
    <t xml:space="preserve">FY 2006  Four- Person Low-Income</t>
  </si>
  <si>
    <t xml:space="preserve">Orange County</t>
  </si>
  <si>
    <t xml:space="preserve">CA</t>
  </si>
  <si>
    <t xml:space="preserve">San Francisco</t>
  </si>
  <si>
    <t xml:space="preserve">San Jose</t>
  </si>
  <si>
    <t xml:space="preserve">Danbury</t>
  </si>
  <si>
    <t xml:space="preserve">CT</t>
  </si>
  <si>
    <t xml:space="preserve">Stamford-Norwalk</t>
  </si>
  <si>
    <t xml:space="preserve">Washington</t>
  </si>
  <si>
    <t xml:space="preserve">DC</t>
  </si>
  <si>
    <t xml:space="preserve">Bergen-Passaic</t>
  </si>
  <si>
    <t xml:space="preserve">NJ</t>
  </si>
  <si>
    <t xml:space="preserve">Middlesex-Sommerset</t>
  </si>
  <si>
    <t xml:space="preserve">Nassau-Suffolk</t>
  </si>
  <si>
    <t xml:space="preserve">NY</t>
  </si>
  <si>
    <t xml:space="preserve">Westchester Co.</t>
  </si>
  <si>
    <t xml:space="preserve">FY 2005 Uncapped Low Income Limits</t>
  </si>
  <si>
    <t xml:space="preserve">Uncapped FY 2005 Low Income Limits</t>
  </si>
  <si>
    <t xml:space="preserve">FY 2005 Median Family Income</t>
  </si>
  <si>
    <t xml:space="preserve">FY 2005  Four- Person Low-Income</t>
  </si>
  <si>
    <t xml:space="preserve">FY 2004 Uncapped Low Income Limits</t>
  </si>
  <si>
    <t xml:space="preserve">Uncapped FY 2004 Low Income Limits</t>
  </si>
  <si>
    <t xml:space="preserve">FY 2004 Median Family Income</t>
  </si>
  <si>
    <t xml:space="preserve">FY 2004  Four- Person Low-Income</t>
  </si>
  <si>
    <t xml:space="preserve">FY 2003 Uncapped Low Income Limits</t>
  </si>
  <si>
    <t xml:space="preserve">Uncapped FY 2003 Low Income Limits</t>
  </si>
  <si>
    <t xml:space="preserve">FY 2003 Median Family Income</t>
  </si>
  <si>
    <t xml:space="preserve">FY 2003  Four- Person Low-Income</t>
  </si>
  <si>
    <t xml:space="preserve">FY 2002 Uncapped Low Income Limits</t>
  </si>
  <si>
    <t xml:space="preserve">Uncapped FY 2002 Low Income Limits</t>
  </si>
  <si>
    <t xml:space="preserve">FY 2002 Median Family Income</t>
  </si>
  <si>
    <t xml:space="preserve">FY 2002  Four- Person Low-Income</t>
  </si>
  <si>
    <t xml:space="preserve">FY 2001 Uncapped Low Income Limits</t>
  </si>
  <si>
    <t xml:space="preserve">Uncapped FY 2001 Low Income Limits</t>
  </si>
  <si>
    <t xml:space="preserve">FY 2001 Median Family Income</t>
  </si>
  <si>
    <t xml:space="preserve">FY 2001  Four- Person Low-Income</t>
  </si>
  <si>
    <t xml:space="preserve">FY 2000 Uncapped Low Income Limits</t>
  </si>
  <si>
    <t xml:space="preserve">Uncapped FY 2000 Low Income Limits</t>
  </si>
  <si>
    <t xml:space="preserve">FY 2000 Median Family Income</t>
  </si>
  <si>
    <t xml:space="preserve">FY 2000  Four- Person Low-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85"/>
    <col collapsed="false" customWidth="true" hidden="false" outlineLevel="0" max="3" min="3" style="1" width="12.7"/>
    <col collapsed="false" customWidth="true" hidden="false" outlineLevel="0" max="4" min="4" style="1" width="14.7"/>
  </cols>
  <sheetData>
    <row r="1" s="2" customFormat="true" ht="16.5" hidden="false" customHeight="true" outlineLevel="0" collapsed="false">
      <c r="C1" s="3"/>
      <c r="D1" s="3"/>
      <c r="E1" s="4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</row>
    <row r="2" customFormat="false" ht="19.5" hidden="false" customHeight="true" outlineLevel="0" collapsed="false">
      <c r="A2" s="6" t="s">
        <v>8</v>
      </c>
      <c r="E2" s="0" t="n">
        <v>0.7</v>
      </c>
      <c r="F2" s="0" t="n">
        <v>0.8</v>
      </c>
      <c r="G2" s="0" t="n">
        <v>0.9</v>
      </c>
      <c r="H2" s="0" t="n">
        <v>1</v>
      </c>
      <c r="I2" s="0" t="n">
        <v>1.08</v>
      </c>
      <c r="J2" s="0" t="n">
        <v>1.16</v>
      </c>
      <c r="K2" s="0" t="n">
        <v>1.24</v>
      </c>
      <c r="L2" s="0" t="n">
        <v>1.32</v>
      </c>
    </row>
    <row r="5" customFormat="false" ht="18" hidden="false" customHeight="false" outlineLevel="0" collapsed="false">
      <c r="B5" s="7" t="s">
        <v>9</v>
      </c>
      <c r="C5" s="8"/>
      <c r="D5" s="8"/>
    </row>
    <row r="6" customFormat="false" ht="18" hidden="false" customHeight="false" outlineLevel="0" collapsed="false">
      <c r="B6" s="7"/>
      <c r="C6" s="8"/>
      <c r="D6" s="8"/>
    </row>
    <row r="7" customFormat="false" ht="12.75" hidden="false" customHeight="false" outlineLevel="0" collapsed="false">
      <c r="E7" s="9" t="s">
        <v>10</v>
      </c>
      <c r="F7" s="10"/>
      <c r="G7" s="10"/>
      <c r="H7" s="10"/>
      <c r="I7" s="10"/>
      <c r="J7" s="10"/>
      <c r="K7" s="10"/>
      <c r="L7" s="10"/>
    </row>
    <row r="8" customFormat="false" ht="38.25" hidden="false" customHeight="false" outlineLevel="0" collapsed="false">
      <c r="A8" s="11" t="s">
        <v>11</v>
      </c>
      <c r="B8" s="11" t="s">
        <v>12</v>
      </c>
      <c r="C8" s="12" t="s">
        <v>13</v>
      </c>
      <c r="D8" s="13" t="s">
        <v>14</v>
      </c>
      <c r="E8" s="14" t="s">
        <v>0</v>
      </c>
      <c r="F8" s="15" t="s">
        <v>1</v>
      </c>
      <c r="G8" s="15" t="s">
        <v>2</v>
      </c>
      <c r="H8" s="15" t="s">
        <v>3</v>
      </c>
      <c r="I8" s="15" t="s">
        <v>4</v>
      </c>
      <c r="J8" s="15" t="s">
        <v>5</v>
      </c>
      <c r="K8" s="15" t="s">
        <v>6</v>
      </c>
      <c r="L8" s="15" t="s">
        <v>7</v>
      </c>
    </row>
    <row r="9" customFormat="false" ht="12.75" hidden="false" customHeight="false" outlineLevel="0" collapsed="false">
      <c r="A9" s="16" t="s">
        <v>15</v>
      </c>
      <c r="B9" s="17" t="s">
        <v>16</v>
      </c>
      <c r="C9" s="18" t="n">
        <v>78300</v>
      </c>
      <c r="D9" s="18" t="n">
        <v>64900</v>
      </c>
      <c r="E9" s="18" t="n">
        <f aca="false">ROUND($C9*0.8*E$2,-2)</f>
        <v>43800</v>
      </c>
      <c r="F9" s="18" t="n">
        <f aca="false">ROUND($C9*0.8*F$2,-2)</f>
        <v>50100</v>
      </c>
      <c r="G9" s="18" t="n">
        <f aca="false">ROUND($C9*0.8*G$2,-2)</f>
        <v>56400</v>
      </c>
      <c r="H9" s="18" t="n">
        <f aca="false">ROUND($C9*0.8*H$2,-2)</f>
        <v>62600</v>
      </c>
      <c r="I9" s="18" t="n">
        <f aca="false">ROUND($C9*0.8*I$2,-2)</f>
        <v>67700</v>
      </c>
      <c r="J9" s="18" t="n">
        <f aca="false">ROUND($C9*0.8*J$2,-2)</f>
        <v>72700</v>
      </c>
      <c r="K9" s="18" t="n">
        <f aca="false">ROUND($C9*0.8*K$2,-2)</f>
        <v>77700</v>
      </c>
      <c r="L9" s="18" t="n">
        <f aca="false">ROUND($C9*0.8*L$2,-2)</f>
        <v>82700</v>
      </c>
    </row>
    <row r="10" customFormat="false" ht="12.75" hidden="false" customHeight="false" outlineLevel="0" collapsed="false">
      <c r="A10" s="19" t="s">
        <v>17</v>
      </c>
      <c r="B10" s="20" t="s">
        <v>16</v>
      </c>
      <c r="C10" s="21" t="n">
        <v>91200</v>
      </c>
      <c r="D10" s="21" t="n">
        <v>90500</v>
      </c>
      <c r="E10" s="21" t="n">
        <f aca="false">ROUND($C10*0.8*E$2,-2)</f>
        <v>51100</v>
      </c>
      <c r="F10" s="21" t="n">
        <f aca="false">ROUND($C10*0.8*F$2,-2)</f>
        <v>58400</v>
      </c>
      <c r="G10" s="21" t="n">
        <f aca="false">ROUND($C10*0.8*G$2,-2)</f>
        <v>65700</v>
      </c>
      <c r="H10" s="21" t="n">
        <f aca="false">ROUND($C10*0.8*H$2,-2)</f>
        <v>73000</v>
      </c>
      <c r="I10" s="21" t="n">
        <f aca="false">ROUND($C10*0.8*I$2,-2)</f>
        <v>78800</v>
      </c>
      <c r="J10" s="21" t="n">
        <f aca="false">ROUND($C10*0.8*J$2,-2)</f>
        <v>84600</v>
      </c>
      <c r="K10" s="21" t="n">
        <f aca="false">ROUND($C10*0.8*K$2,-2)</f>
        <v>90500</v>
      </c>
      <c r="L10" s="21" t="n">
        <f aca="false">ROUND($C10*0.8*L$2,-2)</f>
        <v>96300</v>
      </c>
    </row>
    <row r="11" customFormat="false" ht="12.75" hidden="false" customHeight="false" outlineLevel="0" collapsed="false">
      <c r="A11" s="22" t="s">
        <v>18</v>
      </c>
      <c r="B11" s="23" t="s">
        <v>16</v>
      </c>
      <c r="C11" s="24" t="n">
        <v>97100</v>
      </c>
      <c r="D11" s="24" t="n">
        <v>84900</v>
      </c>
      <c r="E11" s="24" t="n">
        <f aca="false">ROUND($C11*0.8*E$2,-2)</f>
        <v>54400</v>
      </c>
      <c r="F11" s="24" t="n">
        <f aca="false">ROUND($C11*0.8*F$2,-2)</f>
        <v>62100</v>
      </c>
      <c r="G11" s="24" t="n">
        <f aca="false">ROUND($C11*0.8*G$2,-2)</f>
        <v>69900</v>
      </c>
      <c r="H11" s="24" t="n">
        <f aca="false">ROUND($C11*0.8*H$2,-2)</f>
        <v>77700</v>
      </c>
      <c r="I11" s="24" t="n">
        <f aca="false">ROUND($C11*0.8*I$2,-2)</f>
        <v>83900</v>
      </c>
      <c r="J11" s="24" t="n">
        <f aca="false">ROUND($C11*0.8*J$2,-2)</f>
        <v>90100</v>
      </c>
      <c r="K11" s="24" t="n">
        <f aca="false">ROUND($C11*0.8*K$2,-2)</f>
        <v>96300</v>
      </c>
      <c r="L11" s="24" t="n">
        <f aca="false">ROUND($C11*0.8*L$2,-2)</f>
        <v>102500</v>
      </c>
    </row>
    <row r="12" customFormat="false" ht="12.75" hidden="false" customHeight="false" outlineLevel="0" collapsed="false">
      <c r="A12" s="25" t="s">
        <v>19</v>
      </c>
      <c r="B12" s="26" t="s">
        <v>20</v>
      </c>
      <c r="C12" s="27" t="n">
        <v>95900</v>
      </c>
      <c r="D12" s="27" t="n">
        <v>59600</v>
      </c>
      <c r="E12" s="27" t="n">
        <f aca="false">ROUND($C12*0.8*E$2,-2)</f>
        <v>53700</v>
      </c>
      <c r="F12" s="27" t="n">
        <f aca="false">ROUND($C12*0.8*F$2,-2)</f>
        <v>61400</v>
      </c>
      <c r="G12" s="27" t="n">
        <f aca="false">ROUND($C12*0.8*G$2,-2)</f>
        <v>69000</v>
      </c>
      <c r="H12" s="27" t="n">
        <f aca="false">ROUND($C12*0.8*H$2,-2)</f>
        <v>76700</v>
      </c>
      <c r="I12" s="27" t="n">
        <f aca="false">ROUND($C12*0.8*I$2,-2)</f>
        <v>82900</v>
      </c>
      <c r="J12" s="27" t="n">
        <f aca="false">ROUND($C12*0.8*J$2,-2)</f>
        <v>89000</v>
      </c>
      <c r="K12" s="27" t="n">
        <f aca="false">ROUND($C12*0.8*K$2,-2)</f>
        <v>95100</v>
      </c>
      <c r="L12" s="27" t="n">
        <f aca="false">ROUND($C12*0.8*L$2,-2)</f>
        <v>101300</v>
      </c>
    </row>
    <row r="13" customFormat="false" ht="12.75" hidden="false" customHeight="false" outlineLevel="0" collapsed="false">
      <c r="A13" s="25" t="s">
        <v>21</v>
      </c>
      <c r="B13" s="26" t="s">
        <v>20</v>
      </c>
      <c r="C13" s="27" t="n">
        <v>116300</v>
      </c>
      <c r="D13" s="27" t="n">
        <v>70000</v>
      </c>
      <c r="E13" s="27" t="n">
        <f aca="false">ROUND($C13*0.8*E$2,-2)</f>
        <v>65100</v>
      </c>
      <c r="F13" s="27" t="n">
        <f aca="false">ROUND($C13*0.8*F$2,-2)</f>
        <v>74400</v>
      </c>
      <c r="G13" s="27" t="n">
        <f aca="false">ROUND($C13*0.8*G$2,-2)</f>
        <v>83700</v>
      </c>
      <c r="H13" s="27" t="n">
        <f aca="false">ROUND($C13*0.8*H$2,-2)</f>
        <v>93000</v>
      </c>
      <c r="I13" s="27" t="n">
        <f aca="false">ROUND($C13*0.8*I$2,-2)</f>
        <v>100500</v>
      </c>
      <c r="J13" s="27" t="n">
        <f aca="false">ROUND($C13*0.8*J$2,-2)</f>
        <v>107900</v>
      </c>
      <c r="K13" s="27" t="n">
        <f aca="false">ROUND($C13*0.8*K$2,-2)</f>
        <v>115400</v>
      </c>
      <c r="L13" s="27" t="n">
        <f aca="false">ROUND($C13*0.8*L$2,-2)</f>
        <v>122800</v>
      </c>
    </row>
    <row r="14" customFormat="false" ht="12.75" hidden="false" customHeight="false" outlineLevel="0" collapsed="false">
      <c r="A14" s="25" t="s">
        <v>22</v>
      </c>
      <c r="B14" s="26" t="s">
        <v>23</v>
      </c>
      <c r="C14" s="27" t="n">
        <v>90300</v>
      </c>
      <c r="D14" s="27" t="n">
        <v>59600</v>
      </c>
      <c r="E14" s="27" t="n">
        <f aca="false">ROUND($C14*0.8*E$2,-2)</f>
        <v>50600</v>
      </c>
      <c r="F14" s="27" t="n">
        <f aca="false">ROUND($C14*0.8*F$2,-2)</f>
        <v>57800</v>
      </c>
      <c r="G14" s="27" t="n">
        <f aca="false">ROUND($C14*0.8*G$2,-2)</f>
        <v>65000</v>
      </c>
      <c r="H14" s="27" t="n">
        <f aca="false">ROUND($C14*0.8*H$2,-2)</f>
        <v>72200</v>
      </c>
      <c r="I14" s="27" t="n">
        <f aca="false">ROUND($C14*0.8*I$2,-2)</f>
        <v>78000</v>
      </c>
      <c r="J14" s="27" t="n">
        <f aca="false">ROUND($C14*0.8*J$2,-2)</f>
        <v>83800</v>
      </c>
      <c r="K14" s="27" t="n">
        <f aca="false">ROUND($C14*0.8*K$2,-2)</f>
        <v>89600</v>
      </c>
      <c r="L14" s="27" t="n">
        <f aca="false">ROUND($C14*0.8*L$2,-2)</f>
        <v>95400</v>
      </c>
    </row>
    <row r="15" customFormat="false" ht="12.75" hidden="false" customHeight="false" outlineLevel="0" collapsed="false">
      <c r="A15" s="25" t="s">
        <v>24</v>
      </c>
      <c r="B15" s="26" t="s">
        <v>25</v>
      </c>
      <c r="C15" s="27" t="n">
        <v>87500</v>
      </c>
      <c r="D15" s="27" t="n">
        <v>59600</v>
      </c>
      <c r="E15" s="27" t="n">
        <f aca="false">ROUND($C15*0.8*E$2,-2)</f>
        <v>49000</v>
      </c>
      <c r="F15" s="27" t="n">
        <f aca="false">ROUND($C15*0.8*F$2,-2)</f>
        <v>56000</v>
      </c>
      <c r="G15" s="27" t="n">
        <f aca="false">ROUND($C15*0.8*G$2,-2)</f>
        <v>63000</v>
      </c>
      <c r="H15" s="27" t="n">
        <f aca="false">ROUND($C15*0.8*H$2,-2)</f>
        <v>70000</v>
      </c>
      <c r="I15" s="27" t="n">
        <f aca="false">ROUND($C15*0.8*I$2,-2)</f>
        <v>75600</v>
      </c>
      <c r="J15" s="27" t="n">
        <f aca="false">ROUND($C15*0.8*J$2,-2)</f>
        <v>81200</v>
      </c>
      <c r="K15" s="27" t="n">
        <f aca="false">ROUND($C15*0.8*K$2,-2)</f>
        <v>86800</v>
      </c>
      <c r="L15" s="27" t="n">
        <f aca="false">ROUND($C15*0.8*L$2,-2)</f>
        <v>92400</v>
      </c>
    </row>
    <row r="16" customFormat="false" ht="25.5" hidden="false" customHeight="false" outlineLevel="0" collapsed="false">
      <c r="A16" s="28" t="s">
        <v>26</v>
      </c>
      <c r="B16" s="29" t="s">
        <v>25</v>
      </c>
      <c r="C16" s="30" t="n">
        <v>95800</v>
      </c>
      <c r="D16" s="30" t="n">
        <v>59600</v>
      </c>
      <c r="E16" s="30" t="n">
        <f aca="false">ROUND($C16*0.8*E$2,-2)</f>
        <v>53600</v>
      </c>
      <c r="F16" s="30" t="n">
        <f aca="false">ROUND($C16*0.8*F$2,-2)</f>
        <v>61300</v>
      </c>
      <c r="G16" s="30" t="n">
        <f aca="false">ROUND($C16*0.8*G$2,-2)</f>
        <v>69000</v>
      </c>
      <c r="H16" s="30" t="n">
        <f aca="false">ROUND($C16*0.8*H$2,-2)</f>
        <v>76600</v>
      </c>
      <c r="I16" s="30" t="n">
        <f aca="false">ROUND($C16*0.8*I$2,-2)</f>
        <v>82800</v>
      </c>
      <c r="J16" s="30" t="n">
        <f aca="false">ROUND($C16*0.8*J$2,-2)</f>
        <v>88900</v>
      </c>
      <c r="K16" s="30" t="n">
        <f aca="false">ROUND($C16*0.8*K$2,-2)</f>
        <v>95000</v>
      </c>
      <c r="L16" s="30" t="n">
        <f aca="false">ROUND($C16*0.8*L$2,-2)</f>
        <v>101200</v>
      </c>
    </row>
    <row r="17" customFormat="false" ht="12.75" hidden="false" customHeight="false" outlineLevel="0" collapsed="false">
      <c r="A17" s="25" t="s">
        <v>27</v>
      </c>
      <c r="B17" s="26" t="s">
        <v>28</v>
      </c>
      <c r="C17" s="27" t="n">
        <v>91000</v>
      </c>
      <c r="D17" s="27" t="n">
        <v>61750</v>
      </c>
      <c r="E17" s="27" t="n">
        <f aca="false">ROUND($C17*0.8*E$2,-2)</f>
        <v>51000</v>
      </c>
      <c r="F17" s="27" t="n">
        <f aca="false">ROUND($C17*0.8*F$2,-2)</f>
        <v>58200</v>
      </c>
      <c r="G17" s="27" t="n">
        <f aca="false">ROUND($C17*0.8*G$2,-2)</f>
        <v>65500</v>
      </c>
      <c r="H17" s="27" t="n">
        <f aca="false">ROUND($C17*0.8*H$2,-2)</f>
        <v>72800</v>
      </c>
      <c r="I17" s="27" t="n">
        <f aca="false">ROUND($C17*0.8*I$2,-2)</f>
        <v>78600</v>
      </c>
      <c r="J17" s="27" t="n">
        <f aca="false">ROUND($C17*0.8*J$2,-2)</f>
        <v>84400</v>
      </c>
      <c r="K17" s="27" t="n">
        <f aca="false">ROUND($C17*0.8*K$2,-2)</f>
        <v>90300</v>
      </c>
      <c r="L17" s="27" t="n">
        <f aca="false">ROUND($C17*0.8*L$2,-2)</f>
        <v>96100</v>
      </c>
    </row>
    <row r="18" customFormat="false" ht="12.75" hidden="false" customHeight="false" outlineLevel="0" collapsed="false">
      <c r="A18" s="31" t="s">
        <v>29</v>
      </c>
      <c r="B18" s="32" t="s">
        <v>28</v>
      </c>
      <c r="C18" s="33" t="n">
        <v>96500</v>
      </c>
      <c r="D18" s="33" t="n">
        <v>61350</v>
      </c>
      <c r="E18" s="33" t="n">
        <f aca="false">ROUND($C18*0.8*E$2,-2)</f>
        <v>54000</v>
      </c>
      <c r="F18" s="33" t="n">
        <f aca="false">ROUND($C18*0.8*F$2,-2)</f>
        <v>61800</v>
      </c>
      <c r="G18" s="33" t="n">
        <f aca="false">ROUND($C18*0.8*G$2,-2)</f>
        <v>69500</v>
      </c>
      <c r="H18" s="33" t="n">
        <f aca="false">ROUND($C18*0.8*H$2,-2)</f>
        <v>77200</v>
      </c>
      <c r="I18" s="33" t="n">
        <f aca="false">ROUND($C18*0.8*I$2,-2)</f>
        <v>83400</v>
      </c>
      <c r="J18" s="33" t="n">
        <f aca="false">ROUND($C18*0.8*J$2,-2)</f>
        <v>89600</v>
      </c>
      <c r="K18" s="33" t="n">
        <f aca="false">ROUND($C18*0.8*K$2,-2)</f>
        <v>95700</v>
      </c>
      <c r="L18" s="33" t="n">
        <f aca="false">ROUND($C18*0.8*L$2,-2)</f>
        <v>101900</v>
      </c>
    </row>
    <row r="19" customFormat="false" ht="12.75" hidden="false" customHeight="false" outlineLevel="0" collapsed="false">
      <c r="A19" s="2"/>
      <c r="B19" s="34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2"/>
      <c r="B20" s="34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" hidden="false" customHeight="false" outlineLevel="0" collapsed="false">
      <c r="B21" s="7" t="s">
        <v>30</v>
      </c>
      <c r="C21" s="8"/>
      <c r="D21" s="8"/>
    </row>
    <row r="22" customFormat="false" ht="18" hidden="false" customHeight="false" outlineLevel="0" collapsed="false">
      <c r="B22" s="7"/>
      <c r="C22" s="8"/>
      <c r="D22" s="8"/>
    </row>
    <row r="23" s="2" customFormat="true" ht="12.75" hidden="false" customHeight="false" outlineLevel="0" collapsed="false">
      <c r="C23" s="3"/>
      <c r="D23" s="3"/>
      <c r="E23" s="35" t="s">
        <v>31</v>
      </c>
      <c r="F23" s="36"/>
      <c r="G23" s="36"/>
      <c r="H23" s="36"/>
      <c r="I23" s="36"/>
      <c r="J23" s="36"/>
      <c r="K23" s="36"/>
      <c r="L23" s="36"/>
    </row>
    <row r="24" s="2" customFormat="true" ht="38.25" hidden="false" customHeight="false" outlineLevel="0" collapsed="false">
      <c r="A24" s="37" t="s">
        <v>11</v>
      </c>
      <c r="B24" s="37" t="s">
        <v>12</v>
      </c>
      <c r="C24" s="38" t="s">
        <v>32</v>
      </c>
      <c r="D24" s="39" t="s">
        <v>33</v>
      </c>
      <c r="E24" s="4" t="s">
        <v>0</v>
      </c>
      <c r="F24" s="5" t="s">
        <v>1</v>
      </c>
      <c r="G24" s="5" t="s">
        <v>2</v>
      </c>
      <c r="H24" s="5" t="s">
        <v>3</v>
      </c>
      <c r="I24" s="5" t="s">
        <v>4</v>
      </c>
      <c r="J24" s="5" t="s">
        <v>5</v>
      </c>
      <c r="K24" s="5" t="s">
        <v>6</v>
      </c>
      <c r="L24" s="5" t="s">
        <v>7</v>
      </c>
    </row>
    <row r="25" s="40" customFormat="true" ht="12.75" hidden="false" customHeight="false" outlineLevel="0" collapsed="false">
      <c r="A25" s="16" t="s">
        <v>15</v>
      </c>
      <c r="B25" s="17" t="s">
        <v>16</v>
      </c>
      <c r="C25" s="18" t="n">
        <v>75700</v>
      </c>
      <c r="D25" s="18" t="n">
        <v>61450</v>
      </c>
      <c r="E25" s="18" t="n">
        <f aca="false">ROUND($C25*0.8*E$2,-2)</f>
        <v>42400</v>
      </c>
      <c r="F25" s="18" t="n">
        <f aca="false">ROUND($C25*0.8*F$2,-2)</f>
        <v>48400</v>
      </c>
      <c r="G25" s="18" t="n">
        <f aca="false">ROUND($C25*0.8*G$2,-2)</f>
        <v>54500</v>
      </c>
      <c r="H25" s="18" t="n">
        <f aca="false">ROUND($C25*0.8*H$2,-2)</f>
        <v>60600</v>
      </c>
      <c r="I25" s="18" t="n">
        <f aca="false">ROUND($C25*0.8*I$2,-2)</f>
        <v>65400</v>
      </c>
      <c r="J25" s="18" t="n">
        <f aca="false">ROUND($C25*0.8*J$2,-2)</f>
        <v>70200</v>
      </c>
      <c r="K25" s="18" t="n">
        <f aca="false">ROUND($C25*0.8*K$2,-2)</f>
        <v>75100</v>
      </c>
      <c r="L25" s="18" t="n">
        <f aca="false">ROUND($C25*0.8*L$2,-2)</f>
        <v>79900</v>
      </c>
    </row>
    <row r="26" s="40" customFormat="true" ht="12.75" hidden="false" customHeight="false" outlineLevel="0" collapsed="false">
      <c r="A26" s="19" t="s">
        <v>17</v>
      </c>
      <c r="B26" s="20" t="s">
        <v>16</v>
      </c>
      <c r="C26" s="21" t="n">
        <v>95000</v>
      </c>
      <c r="D26" s="21" t="n">
        <v>90500</v>
      </c>
      <c r="E26" s="21" t="n">
        <f aca="false">ROUND($C26*0.8*E$2,-2)</f>
        <v>53200</v>
      </c>
      <c r="F26" s="21" t="n">
        <f aca="false">ROUND($C26*0.8*F$2,-2)</f>
        <v>60800</v>
      </c>
      <c r="G26" s="21" t="n">
        <f aca="false">ROUND($C26*0.8*G$2,-2)</f>
        <v>68400</v>
      </c>
      <c r="H26" s="21" t="n">
        <f aca="false">ROUND($C26*0.8*H$2,-2)</f>
        <v>76000</v>
      </c>
      <c r="I26" s="21" t="n">
        <f aca="false">ROUND($C26*0.8*I$2,-2)</f>
        <v>82100</v>
      </c>
      <c r="J26" s="21" t="n">
        <f aca="false">ROUND($C26*0.8*J$2,-2)</f>
        <v>88200</v>
      </c>
      <c r="K26" s="21" t="n">
        <f aca="false">ROUND($C26*0.8*K$2,-2)</f>
        <v>94200</v>
      </c>
      <c r="L26" s="21" t="n">
        <f aca="false">ROUND($C26*0.8*L$2,-2)</f>
        <v>100300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</row>
    <row r="27" s="40" customFormat="true" ht="12.75" hidden="false" customHeight="false" outlineLevel="0" collapsed="false">
      <c r="A27" s="22" t="s">
        <v>18</v>
      </c>
      <c r="B27" s="23" t="s">
        <v>16</v>
      </c>
      <c r="C27" s="24" t="n">
        <v>105500</v>
      </c>
      <c r="D27" s="24" t="n">
        <v>84900</v>
      </c>
      <c r="E27" s="24" t="n">
        <f aca="false">ROUND($C27*0.8*E$2,-2)</f>
        <v>59100</v>
      </c>
      <c r="F27" s="24" t="n">
        <f aca="false">ROUND($C27*0.8*F$2,-2)</f>
        <v>67500</v>
      </c>
      <c r="G27" s="24" t="n">
        <f aca="false">ROUND($C27*0.8*G$2,-2)</f>
        <v>76000</v>
      </c>
      <c r="H27" s="24" t="n">
        <f aca="false">ROUND($C27*0.8*H$2,-2)</f>
        <v>84400</v>
      </c>
      <c r="I27" s="24" t="n">
        <f aca="false">ROUND($C27*0.8*I$2,-2)</f>
        <v>91200</v>
      </c>
      <c r="J27" s="24" t="n">
        <f aca="false">ROUND($C27*0.8*J$2,-2)</f>
        <v>97900</v>
      </c>
      <c r="K27" s="24" t="n">
        <f aca="false">ROUND($C27*0.8*K$2,-2)</f>
        <v>104700</v>
      </c>
      <c r="L27" s="24" t="n">
        <f aca="false">ROUND($C27*0.8*L$2,-2)</f>
        <v>111400</v>
      </c>
    </row>
    <row r="28" s="2" customFormat="true" ht="12.75" hidden="false" customHeight="false" outlineLevel="0" collapsed="false">
      <c r="A28" s="25" t="s">
        <v>19</v>
      </c>
      <c r="B28" s="26" t="s">
        <v>20</v>
      </c>
      <c r="C28" s="27" t="n">
        <v>96500</v>
      </c>
      <c r="D28" s="27" t="n">
        <v>58000</v>
      </c>
      <c r="E28" s="27" t="n">
        <f aca="false">ROUND($C28*0.8*E$2,-2)</f>
        <v>54000</v>
      </c>
      <c r="F28" s="27" t="n">
        <f aca="false">ROUND($C28*0.8*F$2,-2)</f>
        <v>61800</v>
      </c>
      <c r="G28" s="27" t="n">
        <f aca="false">ROUND($C28*0.8*G$2,-2)</f>
        <v>69500</v>
      </c>
      <c r="H28" s="27" t="n">
        <f aca="false">ROUND($C28*0.8*H$2,-2)</f>
        <v>77200</v>
      </c>
      <c r="I28" s="27" t="n">
        <f aca="false">ROUND($C28*0.8*I$2,-2)</f>
        <v>83400</v>
      </c>
      <c r="J28" s="27" t="n">
        <f aca="false">ROUND($C28*0.8*J$2,-2)</f>
        <v>89600</v>
      </c>
      <c r="K28" s="27" t="n">
        <f aca="false">ROUND($C28*0.8*K$2,-2)</f>
        <v>95700</v>
      </c>
      <c r="L28" s="27" t="n">
        <f aca="false">ROUND($C28*0.8*L$2,-2)</f>
        <v>101900</v>
      </c>
      <c r="M28" s="40"/>
    </row>
    <row r="29" s="2" customFormat="true" ht="12.75" hidden="false" customHeight="false" outlineLevel="0" collapsed="false">
      <c r="A29" s="25" t="s">
        <v>21</v>
      </c>
      <c r="B29" s="26" t="s">
        <v>20</v>
      </c>
      <c r="C29" s="27" t="n">
        <v>111600</v>
      </c>
      <c r="D29" s="27" t="n">
        <v>69600</v>
      </c>
      <c r="E29" s="27" t="n">
        <f aca="false">ROUND($C29*0.8*E$2,-2)</f>
        <v>62500</v>
      </c>
      <c r="F29" s="27" t="n">
        <f aca="false">ROUND($C29*0.8*F$2,-2)</f>
        <v>71400</v>
      </c>
      <c r="G29" s="27" t="n">
        <f aca="false">ROUND($C29*0.8*G$2,-2)</f>
        <v>80400</v>
      </c>
      <c r="H29" s="27" t="n">
        <f aca="false">ROUND($C29*0.8*H$2,-2)</f>
        <v>89300</v>
      </c>
      <c r="I29" s="27" t="n">
        <f aca="false">ROUND($C29*0.8*I$2,-2)</f>
        <v>96400</v>
      </c>
      <c r="J29" s="27" t="n">
        <f aca="false">ROUND($C29*0.8*J$2,-2)</f>
        <v>103600</v>
      </c>
      <c r="K29" s="27" t="n">
        <f aca="false">ROUND($C29*0.8*K$2,-2)</f>
        <v>110700</v>
      </c>
      <c r="L29" s="27" t="n">
        <f aca="false">ROUND($C29*0.8*L$2,-2)</f>
        <v>117800</v>
      </c>
      <c r="M29" s="40"/>
    </row>
    <row r="30" s="2" customFormat="true" ht="12.75" hidden="false" customHeight="false" outlineLevel="0" collapsed="false">
      <c r="A30" s="25" t="s">
        <v>22</v>
      </c>
      <c r="B30" s="26" t="s">
        <v>23</v>
      </c>
      <c r="C30" s="27" t="n">
        <v>89300</v>
      </c>
      <c r="D30" s="27" t="n">
        <v>58000</v>
      </c>
      <c r="E30" s="27" t="n">
        <f aca="false">ROUND($C30*0.8*E$2,-2)</f>
        <v>50000</v>
      </c>
      <c r="F30" s="27" t="n">
        <f aca="false">ROUND($C30*0.8*F$2,-2)</f>
        <v>57200</v>
      </c>
      <c r="G30" s="27" t="n">
        <f aca="false">ROUND($C30*0.8*G$2,-2)</f>
        <v>64300</v>
      </c>
      <c r="H30" s="27" t="n">
        <f aca="false">ROUND($C30*0.8*H$2,-2)</f>
        <v>71400</v>
      </c>
      <c r="I30" s="27" t="n">
        <f aca="false">ROUND($C30*0.8*I$2,-2)</f>
        <v>77200</v>
      </c>
      <c r="J30" s="27" t="n">
        <f aca="false">ROUND($C30*0.8*J$2,-2)</f>
        <v>82900</v>
      </c>
      <c r="K30" s="27" t="n">
        <f aca="false">ROUND($C30*0.8*K$2,-2)</f>
        <v>88600</v>
      </c>
      <c r="L30" s="27" t="n">
        <f aca="false">ROUND($C30*0.8*L$2,-2)</f>
        <v>94300</v>
      </c>
      <c r="M30" s="40"/>
    </row>
    <row r="31" s="2" customFormat="true" ht="12.75" hidden="false" customHeight="false" outlineLevel="0" collapsed="false">
      <c r="A31" s="25" t="s">
        <v>24</v>
      </c>
      <c r="B31" s="26" t="s">
        <v>25</v>
      </c>
      <c r="C31" s="27" t="n">
        <v>83500</v>
      </c>
      <c r="D31" s="27" t="n">
        <v>58000</v>
      </c>
      <c r="E31" s="27" t="n">
        <f aca="false">ROUND($C31*0.8*E$2,-2)</f>
        <v>46800</v>
      </c>
      <c r="F31" s="27" t="n">
        <f aca="false">ROUND($C31*0.8*F$2,-2)</f>
        <v>53400</v>
      </c>
      <c r="G31" s="27" t="n">
        <f aca="false">ROUND($C31*0.8*G$2,-2)</f>
        <v>60100</v>
      </c>
      <c r="H31" s="27" t="n">
        <f aca="false">ROUND($C31*0.8*H$2,-2)</f>
        <v>66800</v>
      </c>
      <c r="I31" s="27" t="n">
        <f aca="false">ROUND($C31*0.8*I$2,-2)</f>
        <v>72100</v>
      </c>
      <c r="J31" s="27" t="n">
        <f aca="false">ROUND($C31*0.8*J$2,-2)</f>
        <v>77500</v>
      </c>
      <c r="K31" s="27" t="n">
        <f aca="false">ROUND($C31*0.8*K$2,-2)</f>
        <v>82800</v>
      </c>
      <c r="L31" s="27" t="n">
        <f aca="false">ROUND($C31*0.8*L$2,-2)</f>
        <v>88200</v>
      </c>
      <c r="M31" s="40"/>
    </row>
    <row r="32" s="2" customFormat="true" ht="25.5" hidden="false" customHeight="false" outlineLevel="0" collapsed="false">
      <c r="A32" s="42" t="s">
        <v>26</v>
      </c>
      <c r="B32" s="26" t="s">
        <v>25</v>
      </c>
      <c r="C32" s="27" t="n">
        <v>92000</v>
      </c>
      <c r="D32" s="27" t="n">
        <v>58000</v>
      </c>
      <c r="E32" s="27" t="n">
        <f aca="false">ROUND($C32*0.8*E$2,-2)</f>
        <v>51500</v>
      </c>
      <c r="F32" s="27" t="n">
        <f aca="false">ROUND($C32*0.8*F$2,-2)</f>
        <v>58900</v>
      </c>
      <c r="G32" s="27" t="n">
        <f aca="false">ROUND($C32*0.8*G$2,-2)</f>
        <v>66200</v>
      </c>
      <c r="H32" s="27" t="n">
        <f aca="false">ROUND($C32*0.8*H$2,-2)</f>
        <v>73600</v>
      </c>
      <c r="I32" s="27" t="n">
        <f aca="false">ROUND($C32*0.8*I$2,-2)</f>
        <v>79500</v>
      </c>
      <c r="J32" s="27" t="n">
        <f aca="false">ROUND($C32*0.8*J$2,-2)</f>
        <v>85400</v>
      </c>
      <c r="K32" s="27" t="n">
        <f aca="false">ROUND($C32*0.8*K$2,-2)</f>
        <v>91300</v>
      </c>
      <c r="L32" s="27" t="n">
        <f aca="false">ROUND($C32*0.8*L$2,-2)</f>
        <v>97200</v>
      </c>
      <c r="M32" s="40"/>
    </row>
    <row r="33" s="2" customFormat="true" ht="12.75" hidden="false" customHeight="false" outlineLevel="0" collapsed="false">
      <c r="A33" s="25" t="s">
        <v>27</v>
      </c>
      <c r="B33" s="26" t="s">
        <v>28</v>
      </c>
      <c r="C33" s="27" t="n">
        <v>88850</v>
      </c>
      <c r="D33" s="27" t="n">
        <v>61750</v>
      </c>
      <c r="E33" s="27" t="n">
        <f aca="false">ROUND($C33*0.8*E$2,-2)</f>
        <v>49800</v>
      </c>
      <c r="F33" s="27" t="n">
        <f aca="false">ROUND($C33*0.8*F$2,-2)</f>
        <v>56900</v>
      </c>
      <c r="G33" s="27" t="n">
        <f aca="false">ROUND($C33*0.8*G$2,-2)</f>
        <v>64000</v>
      </c>
      <c r="H33" s="27" t="n">
        <f aca="false">ROUND($C33*0.8*H$2,-2)</f>
        <v>71100</v>
      </c>
      <c r="I33" s="27" t="n">
        <f aca="false">ROUND($C33*0.8*I$2,-2)</f>
        <v>76800</v>
      </c>
      <c r="J33" s="27" t="n">
        <f aca="false">ROUND($C33*0.8*J$2,-2)</f>
        <v>82500</v>
      </c>
      <c r="K33" s="27" t="n">
        <f aca="false">ROUND($C33*0.8*K$2,-2)</f>
        <v>88100</v>
      </c>
      <c r="L33" s="27" t="n">
        <f aca="false">ROUND($C33*0.8*L$2,-2)</f>
        <v>93800</v>
      </c>
      <c r="M33" s="40"/>
    </row>
    <row r="34" s="2" customFormat="true" ht="12.75" hidden="false" customHeight="false" outlineLevel="0" collapsed="false">
      <c r="A34" s="31" t="s">
        <v>29</v>
      </c>
      <c r="B34" s="32" t="s">
        <v>28</v>
      </c>
      <c r="C34" s="33" t="n">
        <v>93400</v>
      </c>
      <c r="D34" s="33" t="n">
        <v>60300</v>
      </c>
      <c r="E34" s="33" t="n">
        <f aca="false">ROUND($C34*0.8*E$2,-2)</f>
        <v>52300</v>
      </c>
      <c r="F34" s="33" t="n">
        <f aca="false">ROUND($C34*0.8*F$2,-2)</f>
        <v>59800</v>
      </c>
      <c r="G34" s="33" t="n">
        <f aca="false">ROUND($C34*0.8*G$2,-2)</f>
        <v>67200</v>
      </c>
      <c r="H34" s="33" t="n">
        <f aca="false">ROUND($C34*0.8*H$2,-2)</f>
        <v>74700</v>
      </c>
      <c r="I34" s="33" t="n">
        <f aca="false">ROUND($C34*0.8*I$2,-2)</f>
        <v>80700</v>
      </c>
      <c r="J34" s="33" t="n">
        <f aca="false">ROUND($C34*0.8*J$2,-2)</f>
        <v>86700</v>
      </c>
      <c r="K34" s="33" t="n">
        <f aca="false">ROUND($C34*0.8*K$2,-2)</f>
        <v>92700</v>
      </c>
      <c r="L34" s="33" t="n">
        <f aca="false">ROUND($C34*0.8*L$2,-2)</f>
        <v>98600</v>
      </c>
    </row>
    <row r="37" customFormat="false" ht="18" hidden="false" customHeight="false" outlineLevel="0" collapsed="false">
      <c r="B37" s="7" t="s">
        <v>34</v>
      </c>
      <c r="C37" s="8"/>
      <c r="D37" s="8"/>
    </row>
    <row r="38" customFormat="false" ht="18" hidden="false" customHeight="false" outlineLevel="0" collapsed="false">
      <c r="B38" s="7"/>
      <c r="C38" s="8"/>
      <c r="D38" s="8"/>
    </row>
    <row r="39" customFormat="false" ht="12.75" hidden="false" customHeight="false" outlineLevel="0" collapsed="false">
      <c r="E39" s="9" t="s">
        <v>35</v>
      </c>
      <c r="F39" s="10"/>
      <c r="G39" s="10"/>
      <c r="H39" s="10"/>
      <c r="I39" s="10"/>
      <c r="J39" s="10"/>
      <c r="K39" s="10"/>
      <c r="L39" s="10"/>
    </row>
    <row r="40" customFormat="false" ht="38.25" hidden="false" customHeight="false" outlineLevel="0" collapsed="false">
      <c r="A40" s="11" t="s">
        <v>11</v>
      </c>
      <c r="B40" s="11" t="s">
        <v>12</v>
      </c>
      <c r="C40" s="12" t="s">
        <v>36</v>
      </c>
      <c r="D40" s="13" t="s">
        <v>37</v>
      </c>
      <c r="E40" s="14" t="s">
        <v>0</v>
      </c>
      <c r="F40" s="15" t="s">
        <v>1</v>
      </c>
      <c r="G40" s="15" t="s">
        <v>2</v>
      </c>
      <c r="H40" s="15" t="s">
        <v>3</v>
      </c>
      <c r="I40" s="15" t="s">
        <v>4</v>
      </c>
      <c r="J40" s="15" t="s">
        <v>5</v>
      </c>
      <c r="K40" s="15" t="s">
        <v>6</v>
      </c>
      <c r="L40" s="15" t="s">
        <v>7</v>
      </c>
    </row>
    <row r="41" s="2" customFormat="true" ht="12.75" hidden="false" customHeight="false" outlineLevel="0" collapsed="false">
      <c r="A41" s="43" t="s">
        <v>15</v>
      </c>
      <c r="B41" s="44" t="s">
        <v>16</v>
      </c>
      <c r="C41" s="45" t="n">
        <v>74200</v>
      </c>
      <c r="D41" s="45" t="n">
        <v>57500</v>
      </c>
      <c r="E41" s="45" t="n">
        <f aca="false">ROUND($C41*0.8*E$2,-2)</f>
        <v>41600</v>
      </c>
      <c r="F41" s="45" t="n">
        <f aca="false">ROUND($C41*0.8*F$2,-2)</f>
        <v>47500</v>
      </c>
      <c r="G41" s="45" t="n">
        <f aca="false">ROUND($C41*0.8*G$2,-2)</f>
        <v>53400</v>
      </c>
      <c r="H41" s="45" t="n">
        <f aca="false">ROUND($C41*0.8*H$2,-2)</f>
        <v>59400</v>
      </c>
      <c r="I41" s="45" t="n">
        <f aca="false">ROUND($C41*0.8*I$2,-2)</f>
        <v>64100</v>
      </c>
      <c r="J41" s="45" t="n">
        <f aca="false">ROUND($C41*0.8*J$2,-2)</f>
        <v>68900</v>
      </c>
      <c r="K41" s="45" t="n">
        <f aca="false">ROUND($C41*0.8*K$2,-2)</f>
        <v>73600</v>
      </c>
      <c r="L41" s="45" t="n">
        <f aca="false">ROUND($C41*0.8*L$2,-2)</f>
        <v>78400</v>
      </c>
      <c r="M41" s="40"/>
    </row>
    <row r="42" s="41" customFormat="true" ht="12.75" hidden="false" customHeight="false" outlineLevel="0" collapsed="false">
      <c r="A42" s="19" t="s">
        <v>17</v>
      </c>
      <c r="B42" s="20" t="s">
        <v>16</v>
      </c>
      <c r="C42" s="21" t="n">
        <v>95000</v>
      </c>
      <c r="D42" s="21" t="n">
        <v>90500</v>
      </c>
      <c r="E42" s="21" t="n">
        <f aca="false">ROUND($C42*0.8*E$2,-2)</f>
        <v>53200</v>
      </c>
      <c r="F42" s="21" t="n">
        <f aca="false">ROUND($C42*0.8*F$2,-2)</f>
        <v>60800</v>
      </c>
      <c r="G42" s="21" t="n">
        <f aca="false">ROUND($C42*0.8*G$2,-2)</f>
        <v>68400</v>
      </c>
      <c r="H42" s="21" t="n">
        <f aca="false">ROUND($C42*0.8*H$2,-2)</f>
        <v>76000</v>
      </c>
      <c r="I42" s="21" t="n">
        <f aca="false">ROUND($C42*0.8*I$2,-2)</f>
        <v>82100</v>
      </c>
      <c r="J42" s="21" t="n">
        <f aca="false">ROUND($C42*0.8*J$2,-2)</f>
        <v>88200</v>
      </c>
      <c r="K42" s="21" t="n">
        <f aca="false">ROUND($C42*0.8*K$2,-2)</f>
        <v>94200</v>
      </c>
      <c r="L42" s="21" t="n">
        <f aca="false">ROUND($C42*0.8*L$2,-2)</f>
        <v>100300</v>
      </c>
    </row>
    <row r="43" s="40" customFormat="true" ht="12.75" hidden="false" customHeight="false" outlineLevel="0" collapsed="false">
      <c r="A43" s="22" t="s">
        <v>18</v>
      </c>
      <c r="B43" s="23" t="s">
        <v>16</v>
      </c>
      <c r="C43" s="24" t="n">
        <v>105500</v>
      </c>
      <c r="D43" s="24" t="n">
        <v>84900</v>
      </c>
      <c r="E43" s="24" t="n">
        <f aca="false">ROUND($C43*0.8*E$2,-2)</f>
        <v>59100</v>
      </c>
      <c r="F43" s="24" t="n">
        <f aca="false">ROUND($C43*0.8*F$2,-2)</f>
        <v>67500</v>
      </c>
      <c r="G43" s="24" t="n">
        <f aca="false">ROUND($C43*0.8*G$2,-2)</f>
        <v>76000</v>
      </c>
      <c r="H43" s="24" t="n">
        <f aca="false">ROUND($C43*0.8*H$2,-2)</f>
        <v>84400</v>
      </c>
      <c r="I43" s="24" t="n">
        <f aca="false">ROUND($C43*0.8*I$2,-2)</f>
        <v>91200</v>
      </c>
      <c r="J43" s="24" t="n">
        <f aca="false">ROUND($C43*0.8*J$2,-2)</f>
        <v>97900</v>
      </c>
      <c r="K43" s="24" t="n">
        <f aca="false">ROUND($C43*0.8*K$2,-2)</f>
        <v>104700</v>
      </c>
      <c r="L43" s="24" t="n">
        <f aca="false">ROUND($C43*0.8*L$2,-2)</f>
        <v>111400</v>
      </c>
    </row>
    <row r="44" s="2" customFormat="true" ht="12.75" hidden="false" customHeight="false" outlineLevel="0" collapsed="false">
      <c r="A44" s="25" t="s">
        <v>19</v>
      </c>
      <c r="B44" s="26" t="s">
        <v>20</v>
      </c>
      <c r="C44" s="27" t="n">
        <v>96500</v>
      </c>
      <c r="D44" s="27" t="n">
        <v>57500</v>
      </c>
      <c r="E44" s="27" t="n">
        <f aca="false">ROUND($C44*0.8*E$2,-2)</f>
        <v>54000</v>
      </c>
      <c r="F44" s="27" t="n">
        <f aca="false">ROUND($C44*0.8*F$2,-2)</f>
        <v>61800</v>
      </c>
      <c r="G44" s="27" t="n">
        <f aca="false">ROUND($C44*0.8*G$2,-2)</f>
        <v>69500</v>
      </c>
      <c r="H44" s="27" t="n">
        <f aca="false">ROUND($C44*0.8*H$2,-2)</f>
        <v>77200</v>
      </c>
      <c r="I44" s="27" t="n">
        <f aca="false">ROUND($C44*0.8*I$2,-2)</f>
        <v>83400</v>
      </c>
      <c r="J44" s="27" t="n">
        <f aca="false">ROUND($C44*0.8*J$2,-2)</f>
        <v>89600</v>
      </c>
      <c r="K44" s="27" t="n">
        <f aca="false">ROUND($C44*0.8*K$2,-2)</f>
        <v>95700</v>
      </c>
      <c r="L44" s="27" t="n">
        <f aca="false">ROUND($C44*0.8*L$2,-2)</f>
        <v>101900</v>
      </c>
      <c r="M44" s="40"/>
    </row>
    <row r="45" s="2" customFormat="true" ht="12.75" hidden="false" customHeight="false" outlineLevel="0" collapsed="false">
      <c r="A45" s="25" t="s">
        <v>21</v>
      </c>
      <c r="B45" s="26" t="s">
        <v>20</v>
      </c>
      <c r="C45" s="27" t="n">
        <v>111600</v>
      </c>
      <c r="D45" s="27" t="n">
        <v>69600</v>
      </c>
      <c r="E45" s="27" t="n">
        <f aca="false">ROUND($C45*0.8*E$2,-2)</f>
        <v>62500</v>
      </c>
      <c r="F45" s="27" t="n">
        <f aca="false">ROUND($C45*0.8*F$2,-2)</f>
        <v>71400</v>
      </c>
      <c r="G45" s="27" t="n">
        <f aca="false">ROUND($C45*0.8*G$2,-2)</f>
        <v>80400</v>
      </c>
      <c r="H45" s="27" t="n">
        <f aca="false">ROUND($C45*0.8*H$2,-2)</f>
        <v>89300</v>
      </c>
      <c r="I45" s="27" t="n">
        <f aca="false">ROUND($C45*0.8*I$2,-2)</f>
        <v>96400</v>
      </c>
      <c r="J45" s="27" t="n">
        <f aca="false">ROUND($C45*0.8*J$2,-2)</f>
        <v>103600</v>
      </c>
      <c r="K45" s="27" t="n">
        <f aca="false">ROUND($C45*0.8*K$2,-2)</f>
        <v>110700</v>
      </c>
      <c r="L45" s="27" t="n">
        <f aca="false">ROUND($C45*0.8*L$2,-2)</f>
        <v>117800</v>
      </c>
      <c r="M45" s="40"/>
    </row>
    <row r="46" s="2" customFormat="true" ht="12.75" hidden="false" customHeight="false" outlineLevel="0" collapsed="false">
      <c r="A46" s="25" t="s">
        <v>22</v>
      </c>
      <c r="B46" s="26" t="s">
        <v>23</v>
      </c>
      <c r="C46" s="27" t="n">
        <v>85400</v>
      </c>
      <c r="D46" s="27" t="n">
        <v>57500</v>
      </c>
      <c r="E46" s="27" t="n">
        <f aca="false">ROUND($C46*0.8*E$2,-2)</f>
        <v>47800</v>
      </c>
      <c r="F46" s="27" t="n">
        <f aca="false">ROUND($C46*0.8*F$2,-2)</f>
        <v>54700</v>
      </c>
      <c r="G46" s="27" t="n">
        <f aca="false">ROUND($C46*0.8*G$2,-2)</f>
        <v>61500</v>
      </c>
      <c r="H46" s="27" t="n">
        <f aca="false">ROUND($C46*0.8*H$2,-2)</f>
        <v>68300</v>
      </c>
      <c r="I46" s="27" t="n">
        <f aca="false">ROUND($C46*0.8*I$2,-2)</f>
        <v>73800</v>
      </c>
      <c r="J46" s="27" t="n">
        <f aca="false">ROUND($C46*0.8*J$2,-2)</f>
        <v>79300</v>
      </c>
      <c r="K46" s="27" t="n">
        <f aca="false">ROUND($C46*0.8*K$2,-2)</f>
        <v>84700</v>
      </c>
      <c r="L46" s="27" t="n">
        <f aca="false">ROUND($C46*0.8*L$2,-2)</f>
        <v>90200</v>
      </c>
      <c r="M46" s="40"/>
    </row>
    <row r="47" s="2" customFormat="true" ht="12.75" hidden="false" customHeight="false" outlineLevel="0" collapsed="false">
      <c r="A47" s="25" t="s">
        <v>24</v>
      </c>
      <c r="B47" s="26" t="s">
        <v>25</v>
      </c>
      <c r="C47" s="27" t="n">
        <v>83500</v>
      </c>
      <c r="D47" s="27" t="n">
        <v>57500</v>
      </c>
      <c r="E47" s="27" t="n">
        <f aca="false">ROUND($C47*0.8*E$2,-2)</f>
        <v>46800</v>
      </c>
      <c r="F47" s="27" t="n">
        <f aca="false">ROUND($C47*0.8*F$2,-2)</f>
        <v>53400</v>
      </c>
      <c r="G47" s="27" t="n">
        <f aca="false">ROUND($C47*0.8*G$2,-2)</f>
        <v>60100</v>
      </c>
      <c r="H47" s="27" t="n">
        <f aca="false">ROUND($C47*0.8*H$2,-2)</f>
        <v>66800</v>
      </c>
      <c r="I47" s="27" t="n">
        <f aca="false">ROUND($C47*0.8*I$2,-2)</f>
        <v>72100</v>
      </c>
      <c r="J47" s="27" t="n">
        <f aca="false">ROUND($C47*0.8*J$2,-2)</f>
        <v>77500</v>
      </c>
      <c r="K47" s="27" t="n">
        <f aca="false">ROUND($C47*0.8*K$2,-2)</f>
        <v>82800</v>
      </c>
      <c r="L47" s="27" t="n">
        <f aca="false">ROUND($C47*0.8*L$2,-2)</f>
        <v>88200</v>
      </c>
      <c r="M47" s="40"/>
    </row>
    <row r="48" s="2" customFormat="true" ht="25.5" hidden="false" customHeight="false" outlineLevel="0" collapsed="false">
      <c r="A48" s="42" t="s">
        <v>26</v>
      </c>
      <c r="B48" s="26" t="s">
        <v>25</v>
      </c>
      <c r="C48" s="27" t="n">
        <v>92000</v>
      </c>
      <c r="D48" s="27" t="n">
        <v>57500</v>
      </c>
      <c r="E48" s="27" t="n">
        <f aca="false">ROUND($C48*0.8*E$2,-2)</f>
        <v>51500</v>
      </c>
      <c r="F48" s="27" t="n">
        <f aca="false">ROUND($C48*0.8*F$2,-2)</f>
        <v>58900</v>
      </c>
      <c r="G48" s="27" t="n">
        <f aca="false">ROUND($C48*0.8*G$2,-2)</f>
        <v>66200</v>
      </c>
      <c r="H48" s="27" t="n">
        <f aca="false">ROUND($C48*0.8*H$2,-2)</f>
        <v>73600</v>
      </c>
      <c r="I48" s="27" t="n">
        <f aca="false">ROUND($C48*0.8*I$2,-2)</f>
        <v>79500</v>
      </c>
      <c r="J48" s="27" t="n">
        <f aca="false">ROUND($C48*0.8*J$2,-2)</f>
        <v>85400</v>
      </c>
      <c r="K48" s="27" t="n">
        <f aca="false">ROUND($C48*0.8*K$2,-2)</f>
        <v>91300</v>
      </c>
      <c r="L48" s="27" t="n">
        <f aca="false">ROUND($C48*0.8*L$2,-2)</f>
        <v>97200</v>
      </c>
      <c r="M48" s="40"/>
    </row>
    <row r="49" s="2" customFormat="true" ht="12.75" hidden="false" customHeight="false" outlineLevel="0" collapsed="false">
      <c r="A49" s="25" t="s">
        <v>27</v>
      </c>
      <c r="B49" s="26" t="s">
        <v>28</v>
      </c>
      <c r="C49" s="27" t="n">
        <v>85300</v>
      </c>
      <c r="D49" s="27" t="n">
        <v>61750</v>
      </c>
      <c r="E49" s="27" t="n">
        <f aca="false">ROUND($C49*0.8*E$2,-2)</f>
        <v>47800</v>
      </c>
      <c r="F49" s="27" t="n">
        <f aca="false">ROUND($C49*0.8*F$2,-2)</f>
        <v>54600</v>
      </c>
      <c r="G49" s="27" t="n">
        <f aca="false">ROUND($C49*0.8*G$2,-2)</f>
        <v>61400</v>
      </c>
      <c r="H49" s="27" t="n">
        <f aca="false">ROUND($C49*0.8*H$2,-2)</f>
        <v>68200</v>
      </c>
      <c r="I49" s="27" t="n">
        <f aca="false">ROUND($C49*0.8*I$2,-2)</f>
        <v>73700</v>
      </c>
      <c r="J49" s="27" t="n">
        <f aca="false">ROUND($C49*0.8*J$2,-2)</f>
        <v>79200</v>
      </c>
      <c r="K49" s="27" t="n">
        <f aca="false">ROUND($C49*0.8*K$2,-2)</f>
        <v>84600</v>
      </c>
      <c r="L49" s="27" t="n">
        <f aca="false">ROUND($C49*0.8*L$2,-2)</f>
        <v>90100</v>
      </c>
      <c r="M49" s="40"/>
    </row>
    <row r="50" s="2" customFormat="true" ht="12.75" hidden="false" customHeight="false" outlineLevel="0" collapsed="false">
      <c r="A50" s="31" t="s">
        <v>29</v>
      </c>
      <c r="B50" s="32" t="s">
        <v>28</v>
      </c>
      <c r="C50" s="33" t="n">
        <v>93400</v>
      </c>
      <c r="D50" s="33" t="n">
        <v>60300</v>
      </c>
      <c r="E50" s="33" t="n">
        <f aca="false">ROUND($C50*0.8*E$2,-2)</f>
        <v>52300</v>
      </c>
      <c r="F50" s="33" t="n">
        <f aca="false">ROUND($C50*0.8*F$2,-2)</f>
        <v>59800</v>
      </c>
      <c r="G50" s="33" t="n">
        <f aca="false">ROUND($C50*0.8*G$2,-2)</f>
        <v>67200</v>
      </c>
      <c r="H50" s="33" t="n">
        <f aca="false">ROUND($C50*0.8*H$2,-2)</f>
        <v>74700</v>
      </c>
      <c r="I50" s="33" t="n">
        <f aca="false">ROUND($C50*0.8*I$2,-2)</f>
        <v>80700</v>
      </c>
      <c r="J50" s="33" t="n">
        <f aca="false">ROUND($C50*0.8*J$2,-2)</f>
        <v>86700</v>
      </c>
      <c r="K50" s="33" t="n">
        <f aca="false">ROUND($C50*0.8*K$2,-2)</f>
        <v>92700</v>
      </c>
      <c r="L50" s="33" t="n">
        <f aca="false">ROUND($C50*0.8*L$2,-2)</f>
        <v>98600</v>
      </c>
    </row>
    <row r="53" customFormat="false" ht="18" hidden="false" customHeight="false" outlineLevel="0" collapsed="false">
      <c r="B53" s="7" t="s">
        <v>38</v>
      </c>
      <c r="C53" s="8"/>
      <c r="D53" s="8"/>
    </row>
    <row r="54" customFormat="false" ht="18" hidden="false" customHeight="false" outlineLevel="0" collapsed="false">
      <c r="B54" s="7"/>
      <c r="C54" s="8"/>
      <c r="D54" s="8"/>
    </row>
    <row r="55" customFormat="false" ht="12.75" hidden="false" customHeight="false" outlineLevel="0" collapsed="false">
      <c r="E55" s="9" t="s">
        <v>39</v>
      </c>
      <c r="F55" s="10"/>
      <c r="G55" s="10"/>
      <c r="H55" s="10"/>
      <c r="I55" s="10"/>
      <c r="J55" s="10"/>
      <c r="K55" s="10"/>
      <c r="L55" s="10"/>
    </row>
    <row r="56" customFormat="false" ht="38.25" hidden="false" customHeight="false" outlineLevel="0" collapsed="false">
      <c r="A56" s="37" t="s">
        <v>11</v>
      </c>
      <c r="B56" s="37" t="s">
        <v>12</v>
      </c>
      <c r="C56" s="38" t="s">
        <v>40</v>
      </c>
      <c r="D56" s="39" t="s">
        <v>41</v>
      </c>
      <c r="E56" s="4" t="s">
        <v>0</v>
      </c>
      <c r="F56" s="5" t="s">
        <v>1</v>
      </c>
      <c r="G56" s="5" t="s">
        <v>2</v>
      </c>
      <c r="H56" s="5" t="s">
        <v>3</v>
      </c>
      <c r="I56" s="5" t="s">
        <v>4</v>
      </c>
      <c r="J56" s="5" t="s">
        <v>5</v>
      </c>
      <c r="K56" s="5" t="s">
        <v>6</v>
      </c>
      <c r="L56" s="5" t="s">
        <v>7</v>
      </c>
    </row>
    <row r="57" customFormat="false" ht="12.75" hidden="false" customHeight="false" outlineLevel="0" collapsed="false">
      <c r="A57" s="43" t="s">
        <v>15</v>
      </c>
      <c r="B57" s="44" t="s">
        <v>16</v>
      </c>
      <c r="C57" s="45" t="n">
        <v>70000</v>
      </c>
      <c r="D57" s="45" t="n">
        <v>56500</v>
      </c>
      <c r="E57" s="45" t="n">
        <f aca="false">ROUND($C57*0.8*E$2,-2)</f>
        <v>39200</v>
      </c>
      <c r="F57" s="45" t="n">
        <f aca="false">ROUND($C57*0.8*F$2,-2)</f>
        <v>44800</v>
      </c>
      <c r="G57" s="45" t="n">
        <f aca="false">ROUND($C57*0.8*G$2,-2)</f>
        <v>50400</v>
      </c>
      <c r="H57" s="45" t="n">
        <f aca="false">ROUND($C57*0.8*H$2,-2)</f>
        <v>56000</v>
      </c>
      <c r="I57" s="45" t="n">
        <f aca="false">ROUND($C57*0.8*I$2,-2)</f>
        <v>60500</v>
      </c>
      <c r="J57" s="45" t="n">
        <f aca="false">ROUND($C57*0.8*J$2,-2)</f>
        <v>65000</v>
      </c>
      <c r="K57" s="45" t="n">
        <f aca="false">ROUND($C57*0.8*K$2,-2)</f>
        <v>69400</v>
      </c>
      <c r="L57" s="45" t="n">
        <f aca="false">ROUND($C57*0.8*L$2,-2)</f>
        <v>73900</v>
      </c>
      <c r="M57" s="46"/>
    </row>
    <row r="58" customFormat="false" ht="12.75" hidden="false" customHeight="false" outlineLevel="0" collapsed="false">
      <c r="A58" s="22" t="s">
        <v>17</v>
      </c>
      <c r="B58" s="23" t="s">
        <v>16</v>
      </c>
      <c r="C58" s="24" t="n">
        <v>91500</v>
      </c>
      <c r="D58" s="24" t="n">
        <v>90500</v>
      </c>
      <c r="E58" s="24" t="n">
        <f aca="false">ROUND($C58*0.8*E$2,-2)</f>
        <v>51200</v>
      </c>
      <c r="F58" s="24" t="n">
        <f aca="false">ROUND($C58*0.8*F$2,-2)</f>
        <v>58600</v>
      </c>
      <c r="G58" s="24" t="n">
        <f aca="false">ROUND($C58*0.8*G$2,-2)</f>
        <v>65900</v>
      </c>
      <c r="H58" s="24" t="n">
        <f aca="false">ROUND($C58*0.8*H$2,-2)</f>
        <v>73200</v>
      </c>
      <c r="I58" s="24" t="n">
        <f aca="false">ROUND($C58*0.8*I$2,-2)</f>
        <v>79100</v>
      </c>
      <c r="J58" s="24" t="n">
        <f aca="false">ROUND($C58*0.8*J$2,-2)</f>
        <v>84900</v>
      </c>
      <c r="K58" s="24" t="n">
        <f aca="false">ROUND($C58*0.8*K$2,-2)</f>
        <v>90800</v>
      </c>
      <c r="L58" s="24" t="n">
        <f aca="false">ROUND($C58*0.8*L$2,-2)</f>
        <v>96600</v>
      </c>
      <c r="M58" s="46"/>
    </row>
    <row r="59" customFormat="false" ht="12.75" hidden="false" customHeight="false" outlineLevel="0" collapsed="false">
      <c r="A59" s="25" t="s">
        <v>18</v>
      </c>
      <c r="B59" s="26" t="s">
        <v>16</v>
      </c>
      <c r="C59" s="27" t="n">
        <v>105500</v>
      </c>
      <c r="D59" s="27" t="n">
        <v>82100</v>
      </c>
      <c r="E59" s="27" t="n">
        <f aca="false">ROUND($C59*0.8*E$2,-2)</f>
        <v>59100</v>
      </c>
      <c r="F59" s="27" t="n">
        <f aca="false">ROUND($C59*0.8*F$2,-2)</f>
        <v>67500</v>
      </c>
      <c r="G59" s="27" t="n">
        <f aca="false">ROUND($C59*0.8*G$2,-2)</f>
        <v>76000</v>
      </c>
      <c r="H59" s="27" t="n">
        <f aca="false">ROUND($C59*0.8*H$2,-2)</f>
        <v>84400</v>
      </c>
      <c r="I59" s="27" t="n">
        <f aca="false">ROUND($C59*0.8*I$2,-2)</f>
        <v>91200</v>
      </c>
      <c r="J59" s="27" t="n">
        <f aca="false">ROUND($C59*0.8*J$2,-2)</f>
        <v>97900</v>
      </c>
      <c r="K59" s="27" t="n">
        <f aca="false">ROUND($C59*0.8*K$2,-2)</f>
        <v>104700</v>
      </c>
      <c r="L59" s="27" t="n">
        <f aca="false">ROUND($C59*0.8*L$2,-2)</f>
        <v>111400</v>
      </c>
      <c r="M59" s="46"/>
    </row>
    <row r="60" customFormat="false" ht="12.75" hidden="false" customHeight="false" outlineLevel="0" collapsed="false">
      <c r="A60" s="25" t="s">
        <v>19</v>
      </c>
      <c r="B60" s="26" t="s">
        <v>20</v>
      </c>
      <c r="C60" s="27" t="n">
        <v>95700</v>
      </c>
      <c r="D60" s="27" t="n">
        <v>56500</v>
      </c>
      <c r="E60" s="27" t="n">
        <f aca="false">ROUND($C60*0.8*E$2,-2)</f>
        <v>53600</v>
      </c>
      <c r="F60" s="27" t="n">
        <f aca="false">ROUND($C60*0.8*F$2,-2)</f>
        <v>61200</v>
      </c>
      <c r="G60" s="27" t="n">
        <f aca="false">ROUND($C60*0.8*G$2,-2)</f>
        <v>68900</v>
      </c>
      <c r="H60" s="27" t="n">
        <f aca="false">ROUND($C60*0.8*H$2,-2)</f>
        <v>76600</v>
      </c>
      <c r="I60" s="27" t="n">
        <f aca="false">ROUND($C60*0.8*I$2,-2)</f>
        <v>82700</v>
      </c>
      <c r="J60" s="27" t="n">
        <f aca="false">ROUND($C60*0.8*J$2,-2)</f>
        <v>88800</v>
      </c>
      <c r="K60" s="27" t="n">
        <f aca="false">ROUND($C60*0.8*K$2,-2)</f>
        <v>94900</v>
      </c>
      <c r="L60" s="27" t="n">
        <f aca="false">ROUND($C60*0.8*L$2,-2)</f>
        <v>101100</v>
      </c>
      <c r="M60" s="46"/>
    </row>
    <row r="61" customFormat="false" ht="12.75" hidden="false" customHeight="false" outlineLevel="0" collapsed="false">
      <c r="A61" s="25" t="s">
        <v>21</v>
      </c>
      <c r="B61" s="26" t="s">
        <v>20</v>
      </c>
      <c r="C61" s="27" t="n">
        <v>110500</v>
      </c>
      <c r="D61" s="27" t="n">
        <v>66950</v>
      </c>
      <c r="E61" s="27" t="n">
        <f aca="false">ROUND($C61*0.8*E$2,-2)</f>
        <v>61900</v>
      </c>
      <c r="F61" s="27" t="n">
        <f aca="false">ROUND($C61*0.8*F$2,-2)</f>
        <v>70700</v>
      </c>
      <c r="G61" s="27" t="n">
        <f aca="false">ROUND($C61*0.8*G$2,-2)</f>
        <v>79600</v>
      </c>
      <c r="H61" s="27" t="n">
        <f aca="false">ROUND($C61*0.8*H$2,-2)</f>
        <v>88400</v>
      </c>
      <c r="I61" s="27" t="n">
        <f aca="false">ROUND($C61*0.8*I$2,-2)</f>
        <v>95500</v>
      </c>
      <c r="J61" s="27" t="n">
        <f aca="false">ROUND($C61*0.8*J$2,-2)</f>
        <v>102500</v>
      </c>
      <c r="K61" s="27" t="n">
        <f aca="false">ROUND($C61*0.8*K$2,-2)</f>
        <v>109600</v>
      </c>
      <c r="L61" s="27" t="n">
        <f aca="false">ROUND($C61*0.8*L$2,-2)</f>
        <v>116700</v>
      </c>
      <c r="M61" s="46"/>
    </row>
    <row r="62" customFormat="false" ht="12.75" hidden="false" customHeight="false" outlineLevel="0" collapsed="false">
      <c r="A62" s="25" t="s">
        <v>22</v>
      </c>
      <c r="B62" s="26" t="s">
        <v>23</v>
      </c>
      <c r="C62" s="27" t="n">
        <v>84800</v>
      </c>
      <c r="D62" s="27" t="n">
        <v>56500</v>
      </c>
      <c r="E62" s="27" t="n">
        <f aca="false">ROUND($C62*0.8*E$2,-2)</f>
        <v>47500</v>
      </c>
      <c r="F62" s="27" t="n">
        <f aca="false">ROUND($C62*0.8*F$2,-2)</f>
        <v>54300</v>
      </c>
      <c r="G62" s="27" t="n">
        <f aca="false">ROUND($C62*0.8*G$2,-2)</f>
        <v>61100</v>
      </c>
      <c r="H62" s="27" t="n">
        <f aca="false">ROUND($C62*0.8*H$2,-2)</f>
        <v>67800</v>
      </c>
      <c r="I62" s="27" t="n">
        <f aca="false">ROUND($C62*0.8*I$2,-2)</f>
        <v>73300</v>
      </c>
      <c r="J62" s="27" t="n">
        <f aca="false">ROUND($C62*0.8*J$2,-2)</f>
        <v>78700</v>
      </c>
      <c r="K62" s="27" t="n">
        <f aca="false">ROUND($C62*0.8*K$2,-2)</f>
        <v>84100</v>
      </c>
      <c r="L62" s="27" t="n">
        <f aca="false">ROUND($C62*0.8*L$2,-2)</f>
        <v>89500</v>
      </c>
      <c r="M62" s="46"/>
    </row>
    <row r="63" customFormat="false" ht="12.75" hidden="false" customHeight="false" outlineLevel="0" collapsed="false">
      <c r="A63" s="25" t="s">
        <v>24</v>
      </c>
      <c r="B63" s="26" t="s">
        <v>25</v>
      </c>
      <c r="C63" s="27" t="n">
        <v>78800</v>
      </c>
      <c r="D63" s="27" t="n">
        <v>56500</v>
      </c>
      <c r="E63" s="27" t="n">
        <f aca="false">ROUND($C63*0.8*E$2,-2)</f>
        <v>44100</v>
      </c>
      <c r="F63" s="27" t="n">
        <f aca="false">ROUND($C63*0.8*F$2,-2)</f>
        <v>50400</v>
      </c>
      <c r="G63" s="27" t="n">
        <f aca="false">ROUND($C63*0.8*G$2,-2)</f>
        <v>56700</v>
      </c>
      <c r="H63" s="27" t="n">
        <f aca="false">ROUND($C63*0.8*H$2,-2)</f>
        <v>63000</v>
      </c>
      <c r="I63" s="27" t="n">
        <f aca="false">ROUND($C63*0.8*I$2,-2)</f>
        <v>68100</v>
      </c>
      <c r="J63" s="27" t="n">
        <f aca="false">ROUND($C63*0.8*J$2,-2)</f>
        <v>73100</v>
      </c>
      <c r="K63" s="27" t="n">
        <f aca="false">ROUND($C63*0.8*K$2,-2)</f>
        <v>78200</v>
      </c>
      <c r="L63" s="27" t="n">
        <f aca="false">ROUND($C63*0.8*L$2,-2)</f>
        <v>83200</v>
      </c>
      <c r="M63" s="46"/>
    </row>
    <row r="64" customFormat="false" ht="25.5" hidden="false" customHeight="false" outlineLevel="0" collapsed="false">
      <c r="A64" s="42" t="s">
        <v>26</v>
      </c>
      <c r="B64" s="26" t="s">
        <v>25</v>
      </c>
      <c r="C64" s="27" t="n">
        <v>86900</v>
      </c>
      <c r="D64" s="27" t="n">
        <v>56500</v>
      </c>
      <c r="E64" s="27" t="n">
        <f aca="false">ROUND($C64*0.8*E$2,-2)</f>
        <v>48700</v>
      </c>
      <c r="F64" s="27" t="n">
        <f aca="false">ROUND($C64*0.8*F$2,-2)</f>
        <v>55600</v>
      </c>
      <c r="G64" s="27" t="n">
        <f aca="false">ROUND($C64*0.8*G$2,-2)</f>
        <v>62600</v>
      </c>
      <c r="H64" s="27" t="n">
        <f aca="false">ROUND($C64*0.8*H$2,-2)</f>
        <v>69500</v>
      </c>
      <c r="I64" s="27" t="n">
        <f aca="false">ROUND($C64*0.8*I$2,-2)</f>
        <v>75100</v>
      </c>
      <c r="J64" s="27" t="n">
        <f aca="false">ROUND($C64*0.8*J$2,-2)</f>
        <v>80600</v>
      </c>
      <c r="K64" s="27" t="n">
        <f aca="false">ROUND($C64*0.8*K$2,-2)</f>
        <v>86200</v>
      </c>
      <c r="L64" s="27" t="n">
        <f aca="false">ROUND($C64*0.8*L$2,-2)</f>
        <v>91800</v>
      </c>
      <c r="M64" s="46"/>
    </row>
    <row r="65" customFormat="false" ht="12.75" hidden="false" customHeight="false" outlineLevel="0" collapsed="false">
      <c r="A65" s="25" t="s">
        <v>27</v>
      </c>
      <c r="B65" s="26" t="s">
        <v>28</v>
      </c>
      <c r="C65" s="27" t="n">
        <v>83700</v>
      </c>
      <c r="D65" s="27" t="n">
        <v>59450</v>
      </c>
      <c r="E65" s="27" t="n">
        <f aca="false">ROUND($C65*0.8*E$2,-2)</f>
        <v>46900</v>
      </c>
      <c r="F65" s="27" t="n">
        <f aca="false">ROUND($C65*0.8*F$2,-2)</f>
        <v>53600</v>
      </c>
      <c r="G65" s="27" t="n">
        <f aca="false">ROUND($C65*0.8*G$2,-2)</f>
        <v>60300</v>
      </c>
      <c r="H65" s="27" t="n">
        <f aca="false">ROUND($C65*0.8*H$2,-2)</f>
        <v>67000</v>
      </c>
      <c r="I65" s="27" t="n">
        <f aca="false">ROUND($C65*0.8*I$2,-2)</f>
        <v>72300</v>
      </c>
      <c r="J65" s="27" t="n">
        <f aca="false">ROUND($C65*0.8*J$2,-2)</f>
        <v>77700</v>
      </c>
      <c r="K65" s="27" t="n">
        <f aca="false">ROUND($C65*0.8*K$2,-2)</f>
        <v>83000</v>
      </c>
      <c r="L65" s="27" t="n">
        <f aca="false">ROUND($C65*0.8*L$2,-2)</f>
        <v>88400</v>
      </c>
      <c r="M65" s="46"/>
    </row>
    <row r="66" customFormat="false" ht="12.75" hidden="false" customHeight="false" outlineLevel="0" collapsed="false">
      <c r="A66" s="31" t="s">
        <v>29</v>
      </c>
      <c r="B66" s="32" t="s">
        <v>28</v>
      </c>
      <c r="C66" s="33" t="n">
        <v>90100</v>
      </c>
      <c r="D66" s="33" t="n">
        <v>57900</v>
      </c>
      <c r="E66" s="33" t="n">
        <f aca="false">ROUND($C66*0.8*E$2,-2)</f>
        <v>50500</v>
      </c>
      <c r="F66" s="33" t="n">
        <f aca="false">ROUND($C66*0.8*F$2,-2)</f>
        <v>57700</v>
      </c>
      <c r="G66" s="33" t="n">
        <f aca="false">ROUND($C66*0.8*G$2,-2)</f>
        <v>64900</v>
      </c>
      <c r="H66" s="33" t="n">
        <f aca="false">ROUND($C66*0.8*H$2,-2)</f>
        <v>72100</v>
      </c>
      <c r="I66" s="33" t="n">
        <f aca="false">ROUND($C66*0.8*I$2,-2)</f>
        <v>77800</v>
      </c>
      <c r="J66" s="33" t="n">
        <f aca="false">ROUND($C66*0.8*J$2,-2)</f>
        <v>83600</v>
      </c>
      <c r="K66" s="33" t="n">
        <f aca="false">ROUND($C66*0.8*K$2,-2)</f>
        <v>89400</v>
      </c>
      <c r="L66" s="33" t="n">
        <f aca="false">ROUND($C66*0.8*L$2,-2)</f>
        <v>95100</v>
      </c>
    </row>
    <row r="69" customFormat="false" ht="18" hidden="false" customHeight="false" outlineLevel="0" collapsed="false">
      <c r="B69" s="7" t="s">
        <v>42</v>
      </c>
      <c r="C69" s="8"/>
      <c r="D69" s="8"/>
    </row>
    <row r="70" customFormat="false" ht="18" hidden="false" customHeight="false" outlineLevel="0" collapsed="false">
      <c r="B70" s="7"/>
      <c r="C70" s="8"/>
      <c r="D70" s="8"/>
    </row>
    <row r="71" customFormat="false" ht="12.75" hidden="false" customHeight="false" outlineLevel="0" collapsed="false">
      <c r="E71" s="9" t="s">
        <v>43</v>
      </c>
      <c r="F71" s="10"/>
      <c r="G71" s="10"/>
      <c r="H71" s="10"/>
      <c r="I71" s="10"/>
      <c r="J71" s="10"/>
      <c r="K71" s="10"/>
      <c r="L71" s="10"/>
    </row>
    <row r="72" customFormat="false" ht="38.25" hidden="false" customHeight="false" outlineLevel="0" collapsed="false">
      <c r="A72" s="37" t="s">
        <v>11</v>
      </c>
      <c r="B72" s="37" t="s">
        <v>12</v>
      </c>
      <c r="C72" s="38" t="s">
        <v>44</v>
      </c>
      <c r="D72" s="39" t="s">
        <v>45</v>
      </c>
      <c r="E72" s="4" t="s">
        <v>0</v>
      </c>
      <c r="F72" s="5" t="s">
        <v>1</v>
      </c>
      <c r="G72" s="5" t="s">
        <v>2</v>
      </c>
      <c r="H72" s="5" t="s">
        <v>3</v>
      </c>
      <c r="I72" s="5" t="s">
        <v>4</v>
      </c>
      <c r="J72" s="5" t="s">
        <v>5</v>
      </c>
      <c r="K72" s="5" t="s">
        <v>6</v>
      </c>
      <c r="L72" s="5" t="s">
        <v>7</v>
      </c>
    </row>
    <row r="73" s="46" customFormat="true" ht="12.75" hidden="false" customHeight="false" outlineLevel="0" collapsed="false">
      <c r="A73" s="43" t="s">
        <v>15</v>
      </c>
      <c r="B73" s="44" t="s">
        <v>16</v>
      </c>
      <c r="C73" s="45" t="n">
        <v>75600</v>
      </c>
      <c r="D73" s="45" t="n">
        <v>54400</v>
      </c>
      <c r="E73" s="45" t="n">
        <f aca="false">ROUND($C73*0.8*E$2,-2)</f>
        <v>42300</v>
      </c>
      <c r="F73" s="45" t="n">
        <f aca="false">ROUND($C73*0.8*F$2,-2)</f>
        <v>48400</v>
      </c>
      <c r="G73" s="45" t="n">
        <f aca="false">ROUND($C73*0.8*G$2,-2)</f>
        <v>54400</v>
      </c>
      <c r="H73" s="45" t="n">
        <f aca="false">ROUND($C73*0.8*H$2,-2)</f>
        <v>60500</v>
      </c>
      <c r="I73" s="45" t="n">
        <f aca="false">ROUND($C73*0.8*I$2,-2)</f>
        <v>65300</v>
      </c>
      <c r="J73" s="45" t="n">
        <f aca="false">ROUND($C73*0.8*J$2,-2)</f>
        <v>70200</v>
      </c>
      <c r="K73" s="45" t="n">
        <f aca="false">ROUND($C73*0.8*K$2,-2)</f>
        <v>75000</v>
      </c>
      <c r="L73" s="45" t="n">
        <f aca="false">ROUND($C73*0.8*L$2,-2)</f>
        <v>79800</v>
      </c>
      <c r="O73" s="47"/>
    </row>
    <row r="74" s="46" customFormat="true" ht="12.75" hidden="false" customHeight="false" outlineLevel="0" collapsed="false">
      <c r="A74" s="22" t="s">
        <v>17</v>
      </c>
      <c r="B74" s="23" t="s">
        <v>16</v>
      </c>
      <c r="C74" s="24" t="n">
        <v>86100</v>
      </c>
      <c r="D74" s="24" t="n">
        <v>81450</v>
      </c>
      <c r="E74" s="24" t="n">
        <f aca="false">ROUND($C74*0.8*E$2,-2)</f>
        <v>48200</v>
      </c>
      <c r="F74" s="24" t="n">
        <f aca="false">ROUND($C74*0.8*F$2,-2)</f>
        <v>55100</v>
      </c>
      <c r="G74" s="24" t="n">
        <f aca="false">ROUND($C74*0.8*G$2,-2)</f>
        <v>62000</v>
      </c>
      <c r="H74" s="24" t="n">
        <f aca="false">ROUND($C74*0.8*H$2,-2)</f>
        <v>68900</v>
      </c>
      <c r="I74" s="24" t="n">
        <f aca="false">ROUND($C74*0.8*I$2,-2)</f>
        <v>74400</v>
      </c>
      <c r="J74" s="24" t="n">
        <f aca="false">ROUND($C74*0.8*J$2,-2)</f>
        <v>79900</v>
      </c>
      <c r="K74" s="24" t="n">
        <f aca="false">ROUND($C74*0.8*K$2,-2)</f>
        <v>85400</v>
      </c>
      <c r="L74" s="24" t="n">
        <f aca="false">ROUND($C74*0.8*L$2,-2)</f>
        <v>90900</v>
      </c>
      <c r="O74" s="47"/>
    </row>
    <row r="75" s="46" customFormat="true" ht="12.75" hidden="false" customHeight="false" outlineLevel="0" collapsed="false">
      <c r="A75" s="25" t="s">
        <v>18</v>
      </c>
      <c r="B75" s="26" t="s">
        <v>16</v>
      </c>
      <c r="C75" s="27" t="n">
        <v>96000</v>
      </c>
      <c r="D75" s="27" t="n">
        <v>74250</v>
      </c>
      <c r="E75" s="27" t="n">
        <f aca="false">ROUND($C75*0.8*E$2,-2)</f>
        <v>53800</v>
      </c>
      <c r="F75" s="27" t="n">
        <f aca="false">ROUND($C75*0.8*F$2,-2)</f>
        <v>61400</v>
      </c>
      <c r="G75" s="27" t="n">
        <f aca="false">ROUND($C75*0.8*G$2,-2)</f>
        <v>69100</v>
      </c>
      <c r="H75" s="27" t="n">
        <f aca="false">ROUND($C75*0.8*H$2,-2)</f>
        <v>76800</v>
      </c>
      <c r="I75" s="27" t="n">
        <f aca="false">ROUND($C75*0.8*I$2,-2)</f>
        <v>82900</v>
      </c>
      <c r="J75" s="27" t="n">
        <f aca="false">ROUND($C75*0.8*J$2,-2)</f>
        <v>89100</v>
      </c>
      <c r="K75" s="27" t="n">
        <f aca="false">ROUND($C75*0.8*K$2,-2)</f>
        <v>95200</v>
      </c>
      <c r="L75" s="27" t="n">
        <f aca="false">ROUND($C75*0.8*L$2,-2)</f>
        <v>101400</v>
      </c>
      <c r="O75" s="47"/>
    </row>
    <row r="76" s="46" customFormat="true" ht="12.75" hidden="false" customHeight="false" outlineLevel="0" collapsed="false">
      <c r="A76" s="25" t="s">
        <v>19</v>
      </c>
      <c r="B76" s="26" t="s">
        <v>20</v>
      </c>
      <c r="C76" s="27" t="n">
        <v>98100</v>
      </c>
      <c r="D76" s="27" t="n">
        <v>54400</v>
      </c>
      <c r="E76" s="27" t="n">
        <f aca="false">ROUND($C76*0.8*E$2,-2)</f>
        <v>54900</v>
      </c>
      <c r="F76" s="27" t="n">
        <f aca="false">ROUND($C76*0.8*F$2,-2)</f>
        <v>62800</v>
      </c>
      <c r="G76" s="27" t="n">
        <f aca="false">ROUND($C76*0.8*G$2,-2)</f>
        <v>70600</v>
      </c>
      <c r="H76" s="27" t="n">
        <f aca="false">ROUND($C76*0.8*H$2,-2)</f>
        <v>78500</v>
      </c>
      <c r="I76" s="27" t="n">
        <f aca="false">ROUND($C76*0.8*I$2,-2)</f>
        <v>84800</v>
      </c>
      <c r="J76" s="27" t="n">
        <f aca="false">ROUND($C76*0.8*J$2,-2)</f>
        <v>91000</v>
      </c>
      <c r="K76" s="27" t="n">
        <f aca="false">ROUND($C76*0.8*K$2,-2)</f>
        <v>97300</v>
      </c>
      <c r="L76" s="27" t="n">
        <f aca="false">ROUND($C76*0.8*L$2,-2)</f>
        <v>103600</v>
      </c>
      <c r="O76" s="47"/>
    </row>
    <row r="77" s="46" customFormat="true" ht="12.75" hidden="false" customHeight="false" outlineLevel="0" collapsed="false">
      <c r="A77" s="25" t="s">
        <v>21</v>
      </c>
      <c r="B77" s="26" t="s">
        <v>20</v>
      </c>
      <c r="C77" s="27" t="n">
        <v>115500</v>
      </c>
      <c r="D77" s="27" t="n">
        <v>64550</v>
      </c>
      <c r="E77" s="27" t="n">
        <f aca="false">ROUND($C77*0.8*E$2,-2)</f>
        <v>64700</v>
      </c>
      <c r="F77" s="27" t="n">
        <f aca="false">ROUND($C77*0.8*F$2,-2)</f>
        <v>73900</v>
      </c>
      <c r="G77" s="27" t="n">
        <f aca="false">ROUND($C77*0.8*G$2,-2)</f>
        <v>83200</v>
      </c>
      <c r="H77" s="27" t="n">
        <f aca="false">ROUND($C77*0.8*H$2,-2)</f>
        <v>92400</v>
      </c>
      <c r="I77" s="27" t="n">
        <f aca="false">ROUND($C77*0.8*I$2,-2)</f>
        <v>99800</v>
      </c>
      <c r="J77" s="27" t="n">
        <f aca="false">ROUND($C77*0.8*J$2,-2)</f>
        <v>107200</v>
      </c>
      <c r="K77" s="27" t="n">
        <f aca="false">ROUND($C77*0.8*K$2,-2)</f>
        <v>114600</v>
      </c>
      <c r="L77" s="27" t="n">
        <f aca="false">ROUND($C77*0.8*L$2,-2)</f>
        <v>122000</v>
      </c>
      <c r="O77" s="47"/>
    </row>
    <row r="78" s="46" customFormat="true" ht="12.75" hidden="false" customHeight="false" outlineLevel="0" collapsed="false">
      <c r="A78" s="25" t="s">
        <v>22</v>
      </c>
      <c r="B78" s="26" t="s">
        <v>23</v>
      </c>
      <c r="C78" s="27" t="n">
        <v>91500</v>
      </c>
      <c r="D78" s="27" t="n">
        <v>54400</v>
      </c>
      <c r="E78" s="27" t="n">
        <f aca="false">ROUND($C78*0.8*E$2,-2)</f>
        <v>51200</v>
      </c>
      <c r="F78" s="27" t="n">
        <f aca="false">ROUND($C78*0.8*F$2,-2)</f>
        <v>58600</v>
      </c>
      <c r="G78" s="27" t="n">
        <f aca="false">ROUND($C78*0.8*G$2,-2)</f>
        <v>65900</v>
      </c>
      <c r="H78" s="27" t="n">
        <f aca="false">ROUND($C78*0.8*H$2,-2)</f>
        <v>73200</v>
      </c>
      <c r="I78" s="27" t="n">
        <f aca="false">ROUND($C78*0.8*I$2,-2)</f>
        <v>79100</v>
      </c>
      <c r="J78" s="27" t="n">
        <f aca="false">ROUND($C78*0.8*J$2,-2)</f>
        <v>84900</v>
      </c>
      <c r="K78" s="27" t="n">
        <f aca="false">ROUND($C78*0.8*K$2,-2)</f>
        <v>90800</v>
      </c>
      <c r="L78" s="27" t="n">
        <f aca="false">ROUND($C78*0.8*L$2,-2)</f>
        <v>96600</v>
      </c>
      <c r="O78" s="47"/>
    </row>
    <row r="79" s="46" customFormat="true" ht="12.75" hidden="false" customHeight="false" outlineLevel="0" collapsed="false">
      <c r="A79" s="25" t="s">
        <v>24</v>
      </c>
      <c r="B79" s="26" t="s">
        <v>25</v>
      </c>
      <c r="C79" s="27" t="n">
        <v>78900</v>
      </c>
      <c r="D79" s="27" t="n">
        <v>54400</v>
      </c>
      <c r="E79" s="27" t="n">
        <f aca="false">ROUND($C79*0.8*E$2,-2)</f>
        <v>44200</v>
      </c>
      <c r="F79" s="27" t="n">
        <f aca="false">ROUND($C79*0.8*F$2,-2)</f>
        <v>50500</v>
      </c>
      <c r="G79" s="27" t="n">
        <f aca="false">ROUND($C79*0.8*G$2,-2)</f>
        <v>56800</v>
      </c>
      <c r="H79" s="27" t="n">
        <f aca="false">ROUND($C79*0.8*H$2,-2)</f>
        <v>63100</v>
      </c>
      <c r="I79" s="27" t="n">
        <f aca="false">ROUND($C79*0.8*I$2,-2)</f>
        <v>68200</v>
      </c>
      <c r="J79" s="27" t="n">
        <f aca="false">ROUND($C79*0.8*J$2,-2)</f>
        <v>73200</v>
      </c>
      <c r="K79" s="27" t="n">
        <f aca="false">ROUND($C79*0.8*K$2,-2)</f>
        <v>78300</v>
      </c>
      <c r="L79" s="27" t="n">
        <f aca="false">ROUND($C79*0.8*L$2,-2)</f>
        <v>83300</v>
      </c>
      <c r="O79" s="47"/>
    </row>
    <row r="80" s="46" customFormat="true" ht="25.5" hidden="false" customHeight="false" outlineLevel="0" collapsed="false">
      <c r="A80" s="42" t="s">
        <v>26</v>
      </c>
      <c r="B80" s="26" t="s">
        <v>25</v>
      </c>
      <c r="C80" s="27" t="n">
        <v>90000</v>
      </c>
      <c r="D80" s="27" t="n">
        <v>54400</v>
      </c>
      <c r="E80" s="27" t="n">
        <f aca="false">ROUND($C80*0.8*E$2,-2)</f>
        <v>50400</v>
      </c>
      <c r="F80" s="27" t="n">
        <f aca="false">ROUND($C80*0.8*F$2,-2)</f>
        <v>57600</v>
      </c>
      <c r="G80" s="27" t="n">
        <f aca="false">ROUND($C80*0.8*G$2,-2)</f>
        <v>64800</v>
      </c>
      <c r="H80" s="27" t="n">
        <f aca="false">ROUND($C80*0.8*H$2,-2)</f>
        <v>72000</v>
      </c>
      <c r="I80" s="27" t="n">
        <f aca="false">ROUND($C80*0.8*I$2,-2)</f>
        <v>77800</v>
      </c>
      <c r="J80" s="27" t="n">
        <f aca="false">ROUND($C80*0.8*J$2,-2)</f>
        <v>83500</v>
      </c>
      <c r="K80" s="27" t="n">
        <f aca="false">ROUND($C80*0.8*K$2,-2)</f>
        <v>89300</v>
      </c>
      <c r="L80" s="27" t="n">
        <f aca="false">ROUND($C80*0.8*L$2,-2)</f>
        <v>95000</v>
      </c>
      <c r="O80" s="47"/>
    </row>
    <row r="81" s="46" customFormat="true" ht="12.75" hidden="false" customHeight="false" outlineLevel="0" collapsed="false">
      <c r="A81" s="25" t="s">
        <v>27</v>
      </c>
      <c r="B81" s="26" t="s">
        <v>28</v>
      </c>
      <c r="C81" s="27" t="n">
        <v>83000</v>
      </c>
      <c r="D81" s="27" t="n">
        <v>57350</v>
      </c>
      <c r="E81" s="27" t="n">
        <f aca="false">ROUND($C81*0.8*E$2,-2)</f>
        <v>46500</v>
      </c>
      <c r="F81" s="27" t="n">
        <f aca="false">ROUND($C81*0.8*F$2,-2)</f>
        <v>53100</v>
      </c>
      <c r="G81" s="27" t="n">
        <f aca="false">ROUND($C81*0.8*G$2,-2)</f>
        <v>59800</v>
      </c>
      <c r="H81" s="27" t="n">
        <f aca="false">ROUND($C81*0.8*H$2,-2)</f>
        <v>66400</v>
      </c>
      <c r="I81" s="27" t="n">
        <f aca="false">ROUND($C81*0.8*I$2,-2)</f>
        <v>71700</v>
      </c>
      <c r="J81" s="27" t="n">
        <f aca="false">ROUND($C81*0.8*J$2,-2)</f>
        <v>77000</v>
      </c>
      <c r="K81" s="27" t="n">
        <f aca="false">ROUND($C81*0.8*K$2,-2)</f>
        <v>82300</v>
      </c>
      <c r="L81" s="27" t="n">
        <f aca="false">ROUND($C81*0.8*L$2,-2)</f>
        <v>87600</v>
      </c>
      <c r="O81" s="47"/>
    </row>
    <row r="82" customFormat="false" ht="12.75" hidden="false" customHeight="false" outlineLevel="0" collapsed="false">
      <c r="A82" s="31" t="s">
        <v>29</v>
      </c>
      <c r="B82" s="32" t="s">
        <v>28</v>
      </c>
      <c r="C82" s="33" t="n">
        <v>91400</v>
      </c>
      <c r="D82" s="33" t="n">
        <v>55750</v>
      </c>
      <c r="E82" s="33" t="n">
        <f aca="false">ROUND($C82*0.8*E$2,-2)</f>
        <v>51200</v>
      </c>
      <c r="F82" s="33" t="n">
        <f aca="false">ROUND($C82*0.8*F$2,-2)</f>
        <v>58500</v>
      </c>
      <c r="G82" s="33" t="n">
        <f aca="false">ROUND($C82*0.8*G$2,-2)</f>
        <v>65800</v>
      </c>
      <c r="H82" s="33" t="n">
        <f aca="false">ROUND($C82*0.8*H$2,-2)</f>
        <v>73100</v>
      </c>
      <c r="I82" s="33" t="n">
        <f aca="false">ROUND($C82*0.8*I$2,-2)</f>
        <v>79000</v>
      </c>
      <c r="J82" s="33" t="n">
        <f aca="false">ROUND($C82*0.8*J$2,-2)</f>
        <v>84800</v>
      </c>
      <c r="K82" s="33" t="n">
        <f aca="false">ROUND($C82*0.8*K$2,-2)</f>
        <v>90700</v>
      </c>
      <c r="L82" s="33" t="n">
        <f aca="false">ROUND($C82*0.8*L$2,-2)</f>
        <v>96500</v>
      </c>
      <c r="O82" s="47"/>
    </row>
    <row r="85" customFormat="false" ht="18" hidden="false" customHeight="false" outlineLevel="0" collapsed="false">
      <c r="B85" s="7" t="s">
        <v>46</v>
      </c>
      <c r="C85" s="8"/>
      <c r="D85" s="8"/>
    </row>
    <row r="87" customFormat="false" ht="12.75" hidden="false" customHeight="false" outlineLevel="0" collapsed="false">
      <c r="E87" s="9" t="s">
        <v>47</v>
      </c>
      <c r="F87" s="10"/>
      <c r="G87" s="10"/>
      <c r="H87" s="10"/>
      <c r="I87" s="10"/>
      <c r="J87" s="10"/>
      <c r="K87" s="10"/>
      <c r="L87" s="10"/>
    </row>
    <row r="88" customFormat="false" ht="38.25" hidden="false" customHeight="false" outlineLevel="0" collapsed="false">
      <c r="A88" s="37" t="s">
        <v>11</v>
      </c>
      <c r="B88" s="37" t="s">
        <v>12</v>
      </c>
      <c r="C88" s="38" t="s">
        <v>48</v>
      </c>
      <c r="D88" s="39" t="s">
        <v>49</v>
      </c>
      <c r="E88" s="4" t="s">
        <v>0</v>
      </c>
      <c r="F88" s="5" t="s">
        <v>1</v>
      </c>
      <c r="G88" s="5" t="s">
        <v>2</v>
      </c>
      <c r="H88" s="5" t="s">
        <v>3</v>
      </c>
      <c r="I88" s="5" t="s">
        <v>4</v>
      </c>
      <c r="J88" s="5" t="s">
        <v>5</v>
      </c>
      <c r="K88" s="5" t="s">
        <v>6</v>
      </c>
      <c r="L88" s="5" t="s">
        <v>7</v>
      </c>
      <c r="M88" s="2"/>
    </row>
    <row r="89" customFormat="false" ht="12.75" hidden="false" customHeight="false" outlineLevel="0" collapsed="false">
      <c r="A89" s="48" t="s">
        <v>15</v>
      </c>
      <c r="B89" s="49" t="s">
        <v>16</v>
      </c>
      <c r="C89" s="50" t="n">
        <v>73700</v>
      </c>
      <c r="D89" s="50" t="n">
        <v>52500</v>
      </c>
      <c r="E89" s="50" t="n">
        <f aca="false">ROUND($C89*0.8*E$2,-2)</f>
        <v>41300</v>
      </c>
      <c r="F89" s="50" t="n">
        <f aca="false">ROUND($C89*0.8*F$2,-2)</f>
        <v>47200</v>
      </c>
      <c r="G89" s="50" t="n">
        <f aca="false">ROUND($C89*0.8*G$2,-2)</f>
        <v>53100</v>
      </c>
      <c r="H89" s="50" t="n">
        <f aca="false">ROUND($C89*0.8*H$2,-2)</f>
        <v>59000</v>
      </c>
      <c r="I89" s="50" t="n">
        <f aca="false">ROUND($C89*0.8*I$2,-2)</f>
        <v>63700</v>
      </c>
      <c r="J89" s="50" t="n">
        <f aca="false">ROUND($C89*0.8*J$2,-2)</f>
        <v>68400</v>
      </c>
      <c r="K89" s="50" t="n">
        <f aca="false">ROUND($C89*0.8*K$2,-2)</f>
        <v>73100</v>
      </c>
      <c r="L89" s="50" t="n">
        <f aca="false">ROUND($C89*0.8*L$2,-2)</f>
        <v>77800</v>
      </c>
    </row>
    <row r="90" s="46" customFormat="true" ht="12.75" hidden="false" customHeight="false" outlineLevel="0" collapsed="false">
      <c r="A90" s="22" t="s">
        <v>17</v>
      </c>
      <c r="B90" s="23" t="s">
        <v>16</v>
      </c>
      <c r="C90" s="24" t="n">
        <v>80100</v>
      </c>
      <c r="D90" s="24" t="n">
        <v>68000</v>
      </c>
      <c r="E90" s="24" t="n">
        <f aca="false">ROUND($C90*0.8*E$2,-2)</f>
        <v>44900</v>
      </c>
      <c r="F90" s="24" t="n">
        <f aca="false">ROUND($C90*0.8*F$2,-2)</f>
        <v>51300</v>
      </c>
      <c r="G90" s="24" t="n">
        <f aca="false">ROUND($C90*0.8*G$2,-2)</f>
        <v>57700</v>
      </c>
      <c r="H90" s="24" t="n">
        <f aca="false">ROUND($C90*0.8*H$2,-2)</f>
        <v>64100</v>
      </c>
      <c r="I90" s="24" t="n">
        <f aca="false">ROUND($C90*0.8*I$2,-2)</f>
        <v>69200</v>
      </c>
      <c r="J90" s="24" t="n">
        <f aca="false">ROUND($C90*0.8*J$2,-2)</f>
        <v>74300</v>
      </c>
      <c r="K90" s="24" t="n">
        <f aca="false">ROUND($C90*0.8*K$2,-2)</f>
        <v>79500</v>
      </c>
      <c r="L90" s="24" t="n">
        <f aca="false">ROUND($C90*0.8*L$2,-2)</f>
        <v>84600</v>
      </c>
    </row>
    <row r="91" customFormat="false" ht="12.75" hidden="false" customHeight="false" outlineLevel="0" collapsed="false">
      <c r="A91" s="31" t="s">
        <v>18</v>
      </c>
      <c r="B91" s="32" t="s">
        <v>16</v>
      </c>
      <c r="C91" s="33" t="n">
        <v>87300</v>
      </c>
      <c r="D91" s="33" t="n">
        <v>69050</v>
      </c>
      <c r="E91" s="33" t="n">
        <f aca="false">ROUND($C91*0.8*E$2,-2)</f>
        <v>48900</v>
      </c>
      <c r="F91" s="33" t="n">
        <f aca="false">ROUND($C91*0.8*F$2,-2)</f>
        <v>55900</v>
      </c>
      <c r="G91" s="33" t="n">
        <f aca="false">ROUND($C91*0.8*G$2,-2)</f>
        <v>62900</v>
      </c>
      <c r="H91" s="33" t="n">
        <f aca="false">ROUND($C91*0.8*H$2,-2)</f>
        <v>69800</v>
      </c>
      <c r="I91" s="33" t="n">
        <f aca="false">ROUND($C91*0.8*I$2,-2)</f>
        <v>75400</v>
      </c>
      <c r="J91" s="33" t="n">
        <f aca="false">ROUND($C91*0.8*J$2,-2)</f>
        <v>81000</v>
      </c>
      <c r="K91" s="33" t="n">
        <f aca="false">ROUND($C91*0.8*K$2,-2)</f>
        <v>86600</v>
      </c>
      <c r="L91" s="33" t="n">
        <f aca="false">ROUND($C91*0.8*L$2,-2)</f>
        <v>92200</v>
      </c>
    </row>
    <row r="92" customFormat="false" ht="12.75" hidden="false" customHeight="false" outlineLevel="0" collapsed="false">
      <c r="A92" s="31" t="s">
        <v>19</v>
      </c>
      <c r="B92" s="32" t="s">
        <v>20</v>
      </c>
      <c r="C92" s="33" t="n">
        <v>93500</v>
      </c>
      <c r="D92" s="33" t="n">
        <v>52500</v>
      </c>
      <c r="E92" s="33" t="n">
        <f aca="false">ROUND($C92*0.8*E$2,-2)</f>
        <v>52400</v>
      </c>
      <c r="F92" s="33" t="n">
        <f aca="false">ROUND($C92*0.8*F$2,-2)</f>
        <v>59800</v>
      </c>
      <c r="G92" s="33" t="n">
        <f aca="false">ROUND($C92*0.8*G$2,-2)</f>
        <v>67300</v>
      </c>
      <c r="H92" s="33" t="n">
        <f aca="false">ROUND($C92*0.8*H$2,-2)</f>
        <v>74800</v>
      </c>
      <c r="I92" s="33" t="n">
        <f aca="false">ROUND($C92*0.8*I$2,-2)</f>
        <v>80800</v>
      </c>
      <c r="J92" s="33" t="n">
        <f aca="false">ROUND($C92*0.8*J$2,-2)</f>
        <v>86800</v>
      </c>
      <c r="K92" s="33" t="n">
        <f aca="false">ROUND($C92*0.8*K$2,-2)</f>
        <v>92800</v>
      </c>
      <c r="L92" s="33" t="n">
        <f aca="false">ROUND($C92*0.8*L$2,-2)</f>
        <v>98700</v>
      </c>
    </row>
    <row r="93" customFormat="false" ht="12.75" hidden="false" customHeight="false" outlineLevel="0" collapsed="false">
      <c r="A93" s="31" t="s">
        <v>21</v>
      </c>
      <c r="B93" s="32" t="s">
        <v>20</v>
      </c>
      <c r="C93" s="33" t="n">
        <v>109800</v>
      </c>
      <c r="D93" s="33" t="n">
        <v>61700</v>
      </c>
      <c r="E93" s="33" t="n">
        <f aca="false">ROUND($C93*0.8*E$2,-2)</f>
        <v>61500</v>
      </c>
      <c r="F93" s="33" t="n">
        <f aca="false">ROUND($C93*0.8*F$2,-2)</f>
        <v>70300</v>
      </c>
      <c r="G93" s="33" t="n">
        <f aca="false">ROUND($C93*0.8*G$2,-2)</f>
        <v>79100</v>
      </c>
      <c r="H93" s="33" t="n">
        <f aca="false">ROUND($C93*0.8*H$2,-2)</f>
        <v>87800</v>
      </c>
      <c r="I93" s="33" t="n">
        <f aca="false">ROUND($C93*0.8*I$2,-2)</f>
        <v>94900</v>
      </c>
      <c r="J93" s="33" t="n">
        <f aca="false">ROUND($C93*0.8*J$2,-2)</f>
        <v>101900</v>
      </c>
      <c r="K93" s="33" t="n">
        <f aca="false">ROUND($C93*0.8*K$2,-2)</f>
        <v>108900</v>
      </c>
      <c r="L93" s="33" t="n">
        <f aca="false">ROUND($C93*0.8*L$2,-2)</f>
        <v>115900</v>
      </c>
    </row>
    <row r="94" customFormat="false" ht="12.75" hidden="false" customHeight="false" outlineLevel="0" collapsed="false">
      <c r="A94" s="31" t="s">
        <v>22</v>
      </c>
      <c r="B94" s="32" t="s">
        <v>23</v>
      </c>
      <c r="C94" s="33" t="n">
        <v>85600</v>
      </c>
      <c r="D94" s="33" t="n">
        <v>52500</v>
      </c>
      <c r="E94" s="33" t="n">
        <f aca="false">ROUND($C94*0.8*E$2,-2)</f>
        <v>47900</v>
      </c>
      <c r="F94" s="33" t="n">
        <f aca="false">ROUND($C94*0.8*F$2,-2)</f>
        <v>54800</v>
      </c>
      <c r="G94" s="33" t="n">
        <f aca="false">ROUND($C94*0.8*G$2,-2)</f>
        <v>61600</v>
      </c>
      <c r="H94" s="33" t="n">
        <f aca="false">ROUND($C94*0.8*H$2,-2)</f>
        <v>68500</v>
      </c>
      <c r="I94" s="33" t="n">
        <f aca="false">ROUND($C94*0.8*I$2,-2)</f>
        <v>74000</v>
      </c>
      <c r="J94" s="33" t="n">
        <f aca="false">ROUND($C94*0.8*J$2,-2)</f>
        <v>79400</v>
      </c>
      <c r="K94" s="33" t="n">
        <f aca="false">ROUND($C94*0.8*K$2,-2)</f>
        <v>84900</v>
      </c>
      <c r="L94" s="33" t="n">
        <f aca="false">ROUND($C94*0.8*L$2,-2)</f>
        <v>90400</v>
      </c>
    </row>
    <row r="95" customFormat="false" ht="12.75" hidden="false" customHeight="false" outlineLevel="0" collapsed="false">
      <c r="A95" s="31" t="s">
        <v>24</v>
      </c>
      <c r="B95" s="32" t="s">
        <v>25</v>
      </c>
      <c r="C95" s="33" t="n">
        <v>74600</v>
      </c>
      <c r="D95" s="33" t="n">
        <v>52500</v>
      </c>
      <c r="E95" s="33" t="n">
        <f aca="false">ROUND($C95*0.8*E$2,-2)</f>
        <v>41800</v>
      </c>
      <c r="F95" s="33" t="n">
        <f aca="false">ROUND($C95*0.8*F$2,-2)</f>
        <v>47700</v>
      </c>
      <c r="G95" s="33" t="n">
        <f aca="false">ROUND($C95*0.8*G$2,-2)</f>
        <v>53700</v>
      </c>
      <c r="H95" s="33" t="n">
        <f aca="false">ROUND($C95*0.8*H$2,-2)</f>
        <v>59700</v>
      </c>
      <c r="I95" s="33" t="n">
        <f aca="false">ROUND($C95*0.8*I$2,-2)</f>
        <v>64500</v>
      </c>
      <c r="J95" s="33" t="n">
        <f aca="false">ROUND($C95*0.8*J$2,-2)</f>
        <v>69200</v>
      </c>
      <c r="K95" s="33" t="n">
        <f aca="false">ROUND($C95*0.8*K$2,-2)</f>
        <v>74000</v>
      </c>
      <c r="L95" s="33" t="n">
        <f aca="false">ROUND($C95*0.8*L$2,-2)</f>
        <v>78800</v>
      </c>
    </row>
    <row r="96" customFormat="false" ht="25.5" hidden="false" customHeight="false" outlineLevel="0" collapsed="false">
      <c r="A96" s="51" t="s">
        <v>26</v>
      </c>
      <c r="B96" s="32" t="s">
        <v>25</v>
      </c>
      <c r="C96" s="33" t="n">
        <v>85000</v>
      </c>
      <c r="D96" s="33" t="n">
        <v>52500</v>
      </c>
      <c r="E96" s="33" t="n">
        <f aca="false">ROUND($C96*0.8*E$2,-2)</f>
        <v>47600</v>
      </c>
      <c r="F96" s="33" t="n">
        <f aca="false">ROUND($C96*0.8*F$2,-2)</f>
        <v>54400</v>
      </c>
      <c r="G96" s="33" t="n">
        <f aca="false">ROUND($C96*0.8*G$2,-2)</f>
        <v>61200</v>
      </c>
      <c r="H96" s="33" t="n">
        <f aca="false">ROUND($C96*0.8*H$2,-2)</f>
        <v>68000</v>
      </c>
      <c r="I96" s="33" t="n">
        <f aca="false">ROUND($C96*0.8*I$2,-2)</f>
        <v>73400</v>
      </c>
      <c r="J96" s="33" t="n">
        <f aca="false">ROUND($C96*0.8*J$2,-2)</f>
        <v>78900</v>
      </c>
      <c r="K96" s="33" t="n">
        <f aca="false">ROUND($C96*0.8*K$2,-2)</f>
        <v>84300</v>
      </c>
      <c r="L96" s="33" t="n">
        <f aca="false">ROUND($C96*0.8*L$2,-2)</f>
        <v>89800</v>
      </c>
    </row>
    <row r="97" customFormat="false" ht="12.75" hidden="false" customHeight="false" outlineLevel="0" collapsed="false">
      <c r="A97" s="31" t="s">
        <v>27</v>
      </c>
      <c r="B97" s="32" t="s">
        <v>28</v>
      </c>
      <c r="C97" s="33" t="n">
        <v>78700</v>
      </c>
      <c r="D97" s="33" t="n">
        <v>54700</v>
      </c>
      <c r="E97" s="33" t="n">
        <f aca="false">ROUND($C97*0.8*E$2,-2)</f>
        <v>44100</v>
      </c>
      <c r="F97" s="33" t="n">
        <f aca="false">ROUND($C97*0.8*F$2,-2)</f>
        <v>50400</v>
      </c>
      <c r="G97" s="33" t="n">
        <f aca="false">ROUND($C97*0.8*G$2,-2)</f>
        <v>56700</v>
      </c>
      <c r="H97" s="33" t="n">
        <f aca="false">ROUND($C97*0.8*H$2,-2)</f>
        <v>63000</v>
      </c>
      <c r="I97" s="33" t="n">
        <f aca="false">ROUND($C97*0.8*I$2,-2)</f>
        <v>68000</v>
      </c>
      <c r="J97" s="33" t="n">
        <f aca="false">ROUND($C97*0.8*J$2,-2)</f>
        <v>73000</v>
      </c>
      <c r="K97" s="33" t="n">
        <f aca="false">ROUND($C97*0.8*K$2,-2)</f>
        <v>78100</v>
      </c>
      <c r="L97" s="33" t="n">
        <f aca="false">ROUND($C97*0.8*L$2,-2)</f>
        <v>83100</v>
      </c>
    </row>
    <row r="98" customFormat="false" ht="12.75" hidden="false" customHeight="false" outlineLevel="0" collapsed="false">
      <c r="A98" s="31" t="s">
        <v>29</v>
      </c>
      <c r="B98" s="32" t="s">
        <v>28</v>
      </c>
      <c r="C98" s="33" t="n">
        <v>85800</v>
      </c>
      <c r="D98" s="33" t="n">
        <v>53350</v>
      </c>
      <c r="E98" s="33" t="n">
        <f aca="false">ROUND($C98*0.8*E$2,-2)</f>
        <v>48000</v>
      </c>
      <c r="F98" s="33" t="n">
        <f aca="false">ROUND($C98*0.8*F$2,-2)</f>
        <v>54900</v>
      </c>
      <c r="G98" s="33" t="n">
        <f aca="false">ROUND($C98*0.8*G$2,-2)</f>
        <v>61800</v>
      </c>
      <c r="H98" s="33" t="n">
        <f aca="false">ROUND($C98*0.8*H$2,-2)</f>
        <v>68600</v>
      </c>
      <c r="I98" s="33" t="n">
        <f aca="false">ROUND($C98*0.8*I$2,-2)</f>
        <v>74100</v>
      </c>
      <c r="J98" s="33" t="n">
        <f aca="false">ROUND($C98*0.8*J$2,-2)</f>
        <v>79600</v>
      </c>
      <c r="K98" s="33" t="n">
        <f aca="false">ROUND($C98*0.8*K$2,-2)</f>
        <v>85100</v>
      </c>
      <c r="L98" s="33" t="n">
        <f aca="false">ROUND($C98*0.8*L$2,-2)</f>
        <v>90600</v>
      </c>
    </row>
    <row r="101" customFormat="false" ht="21" hidden="false" customHeight="true" outlineLevel="0" collapsed="false">
      <c r="B101" s="7" t="s">
        <v>50</v>
      </c>
      <c r="C101" s="8"/>
      <c r="D101" s="8"/>
    </row>
    <row r="103" customFormat="false" ht="14.25" hidden="false" customHeight="true" outlineLevel="0" collapsed="false">
      <c r="E103" s="9" t="s">
        <v>51</v>
      </c>
      <c r="F103" s="10"/>
      <c r="G103" s="10"/>
      <c r="H103" s="10"/>
      <c r="I103" s="10"/>
      <c r="J103" s="10"/>
      <c r="K103" s="10"/>
      <c r="L103" s="10"/>
    </row>
    <row r="104" s="2" customFormat="true" ht="36.75" hidden="false" customHeight="true" outlineLevel="0" collapsed="false">
      <c r="A104" s="37" t="s">
        <v>11</v>
      </c>
      <c r="B104" s="37" t="s">
        <v>12</v>
      </c>
      <c r="C104" s="38" t="s">
        <v>52</v>
      </c>
      <c r="D104" s="39" t="s">
        <v>53</v>
      </c>
      <c r="E104" s="4" t="s">
        <v>0</v>
      </c>
      <c r="F104" s="5" t="s">
        <v>1</v>
      </c>
      <c r="G104" s="5" t="s">
        <v>2</v>
      </c>
      <c r="H104" s="5" t="s">
        <v>3</v>
      </c>
      <c r="I104" s="5" t="s">
        <v>4</v>
      </c>
      <c r="J104" s="5" t="s">
        <v>5</v>
      </c>
      <c r="K104" s="5" t="s">
        <v>6</v>
      </c>
      <c r="L104" s="5" t="s">
        <v>7</v>
      </c>
    </row>
    <row r="105" customFormat="false" ht="12.75" hidden="false" customHeight="false" outlineLevel="0" collapsed="false">
      <c r="A105" s="52" t="s">
        <v>15</v>
      </c>
      <c r="B105" s="53" t="s">
        <v>16</v>
      </c>
      <c r="C105" s="54" t="n">
        <v>69600</v>
      </c>
      <c r="D105" s="54" t="n">
        <v>50200</v>
      </c>
      <c r="E105" s="54" t="n">
        <f aca="false">ROUND($C105*0.8*E$2,-2)</f>
        <v>39000</v>
      </c>
      <c r="F105" s="54" t="n">
        <f aca="false">ROUND($C105*0.8*F$2,-2)</f>
        <v>44500</v>
      </c>
      <c r="G105" s="54" t="n">
        <f aca="false">ROUND($C105*0.8*G$2,-2)</f>
        <v>50100</v>
      </c>
      <c r="H105" s="54" t="n">
        <f aca="false">ROUND($C105*0.8*H$2,-2)</f>
        <v>55700</v>
      </c>
      <c r="I105" s="54" t="n">
        <f aca="false">ROUND($C105*0.8*I$2,-2)</f>
        <v>60100</v>
      </c>
      <c r="J105" s="54" t="n">
        <f aca="false">ROUND($C105*0.8*J$2,-2)</f>
        <v>64600</v>
      </c>
      <c r="K105" s="54" t="n">
        <f aca="false">ROUND($C105*0.8*K$2,-2)</f>
        <v>69000</v>
      </c>
      <c r="L105" s="54" t="n">
        <f aca="false">ROUND($C105*0.8*L$2,-2)</f>
        <v>73500</v>
      </c>
    </row>
    <row r="106" customFormat="false" ht="12.75" hidden="false" customHeight="false" outlineLevel="0" collapsed="false">
      <c r="A106" s="31" t="s">
        <v>17</v>
      </c>
      <c r="B106" s="32" t="s">
        <v>16</v>
      </c>
      <c r="C106" s="33" t="n">
        <v>74900</v>
      </c>
      <c r="D106" s="33" t="n">
        <v>58300</v>
      </c>
      <c r="E106" s="33" t="n">
        <f aca="false">ROUND($C106*0.8*E$2,-2)</f>
        <v>41900</v>
      </c>
      <c r="F106" s="33" t="n">
        <f aca="false">ROUND($C106*0.8*F$2,-2)</f>
        <v>47900</v>
      </c>
      <c r="G106" s="33" t="n">
        <f aca="false">ROUND($C106*0.8*G$2,-2)</f>
        <v>53900</v>
      </c>
      <c r="H106" s="33" t="n">
        <f aca="false">ROUND($C106*0.8*H$2,-2)</f>
        <v>59900</v>
      </c>
      <c r="I106" s="33" t="n">
        <f aca="false">ROUND($C106*0.8*I$2,-2)</f>
        <v>64700</v>
      </c>
      <c r="J106" s="33" t="n">
        <f aca="false">ROUND($C106*0.8*J$2,-2)</f>
        <v>69500</v>
      </c>
      <c r="K106" s="33" t="n">
        <f aca="false">ROUND($C106*0.8*K$2,-2)</f>
        <v>74300</v>
      </c>
      <c r="L106" s="33" t="n">
        <f aca="false">ROUND($C106*0.8*L$2,-2)</f>
        <v>79100</v>
      </c>
    </row>
    <row r="107" customFormat="false" ht="12.75" hidden="false" customHeight="false" outlineLevel="0" collapsed="false">
      <c r="A107" s="31" t="s">
        <v>18</v>
      </c>
      <c r="B107" s="32" t="s">
        <v>16</v>
      </c>
      <c r="C107" s="33" t="n">
        <v>87000</v>
      </c>
      <c r="D107" s="33" t="n">
        <v>56950</v>
      </c>
      <c r="E107" s="33" t="n">
        <f aca="false">ROUND($C107*0.8*E$2,-2)</f>
        <v>48700</v>
      </c>
      <c r="F107" s="33" t="n">
        <f aca="false">ROUND($C107*0.8*F$2,-2)</f>
        <v>55700</v>
      </c>
      <c r="G107" s="33" t="n">
        <f aca="false">ROUND($C107*0.8*G$2,-2)</f>
        <v>62600</v>
      </c>
      <c r="H107" s="33" t="n">
        <f aca="false">ROUND($C107*0.8*H$2,-2)</f>
        <v>69600</v>
      </c>
      <c r="I107" s="33" t="n">
        <f aca="false">ROUND($C107*0.8*I$2,-2)</f>
        <v>75200</v>
      </c>
      <c r="J107" s="33" t="n">
        <f aca="false">ROUND($C107*0.8*J$2,-2)</f>
        <v>80700</v>
      </c>
      <c r="K107" s="33" t="n">
        <f aca="false">ROUND($C107*0.8*K$2,-2)</f>
        <v>86300</v>
      </c>
      <c r="L107" s="33" t="n">
        <f aca="false">ROUND($C107*0.8*L$2,-2)</f>
        <v>91900</v>
      </c>
    </row>
    <row r="108" customFormat="false" ht="12.75" hidden="false" customHeight="false" outlineLevel="0" collapsed="false">
      <c r="A108" s="31" t="s">
        <v>19</v>
      </c>
      <c r="B108" s="32" t="s">
        <v>20</v>
      </c>
      <c r="C108" s="33" t="n">
        <v>87400</v>
      </c>
      <c r="D108" s="33" t="n">
        <v>50200</v>
      </c>
      <c r="E108" s="33" t="n">
        <f aca="false">ROUND($C108*0.8*E$2,-2)</f>
        <v>48900</v>
      </c>
      <c r="F108" s="33" t="n">
        <f aca="false">ROUND($C108*0.8*F$2,-2)</f>
        <v>55900</v>
      </c>
      <c r="G108" s="33" t="n">
        <f aca="false">ROUND($C108*0.8*G$2,-2)</f>
        <v>62900</v>
      </c>
      <c r="H108" s="33" t="n">
        <f aca="false">ROUND($C108*0.8*H$2,-2)</f>
        <v>69900</v>
      </c>
      <c r="I108" s="33" t="n">
        <f aca="false">ROUND($C108*0.8*I$2,-2)</f>
        <v>75500</v>
      </c>
      <c r="J108" s="33" t="n">
        <f aca="false">ROUND($C108*0.8*J$2,-2)</f>
        <v>81100</v>
      </c>
      <c r="K108" s="33" t="n">
        <f aca="false">ROUND($C108*0.8*K$2,-2)</f>
        <v>86700</v>
      </c>
      <c r="L108" s="33" t="n">
        <f aca="false">ROUND($C108*0.8*L$2,-2)</f>
        <v>92300</v>
      </c>
    </row>
    <row r="109" customFormat="false" ht="12.75" hidden="false" customHeight="false" outlineLevel="0" collapsed="false">
      <c r="A109" s="31" t="s">
        <v>21</v>
      </c>
      <c r="B109" s="32" t="s">
        <v>20</v>
      </c>
      <c r="C109" s="33" t="n">
        <v>102400</v>
      </c>
      <c r="D109" s="33" t="n">
        <v>53200</v>
      </c>
      <c r="E109" s="33" t="n">
        <f aca="false">ROUND($C109*0.8*E$2,-2)</f>
        <v>57300</v>
      </c>
      <c r="F109" s="33" t="n">
        <f aca="false">ROUND($C109*0.8*F$2,-2)</f>
        <v>65500</v>
      </c>
      <c r="G109" s="33" t="n">
        <f aca="false">ROUND($C109*0.8*G$2,-2)</f>
        <v>73700</v>
      </c>
      <c r="H109" s="33" t="n">
        <f aca="false">ROUND($C109*0.8*H$2,-2)</f>
        <v>81900</v>
      </c>
      <c r="I109" s="33" t="n">
        <f aca="false">ROUND($C109*0.8*I$2,-2)</f>
        <v>88500</v>
      </c>
      <c r="J109" s="33" t="n">
        <f aca="false">ROUND($C109*0.8*J$2,-2)</f>
        <v>95000</v>
      </c>
      <c r="K109" s="33" t="n">
        <f aca="false">ROUND($C109*0.8*K$2,-2)</f>
        <v>101600</v>
      </c>
      <c r="L109" s="33" t="n">
        <f aca="false">ROUND($C109*0.8*L$2,-2)</f>
        <v>108100</v>
      </c>
    </row>
    <row r="110" customFormat="false" ht="12.75" hidden="false" customHeight="false" outlineLevel="0" collapsed="false">
      <c r="A110" s="31" t="s">
        <v>22</v>
      </c>
      <c r="B110" s="32" t="s">
        <v>23</v>
      </c>
      <c r="C110" s="33" t="n">
        <v>82800</v>
      </c>
      <c r="D110" s="33" t="n">
        <v>50200</v>
      </c>
      <c r="E110" s="33" t="n">
        <f aca="false">ROUND($C110*0.8*E$2,-2)</f>
        <v>46400</v>
      </c>
      <c r="F110" s="33" t="n">
        <f aca="false">ROUND($C110*0.8*F$2,-2)</f>
        <v>53000</v>
      </c>
      <c r="G110" s="33" t="n">
        <f aca="false">ROUND($C110*0.8*G$2,-2)</f>
        <v>59600</v>
      </c>
      <c r="H110" s="33" t="n">
        <f aca="false">ROUND($C110*0.8*H$2,-2)</f>
        <v>66200</v>
      </c>
      <c r="I110" s="33" t="n">
        <f aca="false">ROUND($C110*0.8*I$2,-2)</f>
        <v>71500</v>
      </c>
      <c r="J110" s="33" t="n">
        <f aca="false">ROUND($C110*0.8*J$2,-2)</f>
        <v>76800</v>
      </c>
      <c r="K110" s="33" t="n">
        <f aca="false">ROUND($C110*0.8*K$2,-2)</f>
        <v>82100</v>
      </c>
      <c r="L110" s="33" t="n">
        <f aca="false">ROUND($C110*0.8*L$2,-2)</f>
        <v>87400</v>
      </c>
    </row>
    <row r="111" customFormat="false" ht="12.75" hidden="false" customHeight="false" outlineLevel="0" collapsed="false">
      <c r="A111" s="31" t="s">
        <v>24</v>
      </c>
      <c r="B111" s="32" t="s">
        <v>25</v>
      </c>
      <c r="C111" s="33" t="n">
        <v>72600</v>
      </c>
      <c r="D111" s="33" t="n">
        <v>50200</v>
      </c>
      <c r="E111" s="33" t="n">
        <f aca="false">ROUND($C111*0.8*E$2,-2)</f>
        <v>40700</v>
      </c>
      <c r="F111" s="33" t="n">
        <f aca="false">ROUND($C111*0.8*F$2,-2)</f>
        <v>46500</v>
      </c>
      <c r="G111" s="33" t="n">
        <f aca="false">ROUND($C111*0.8*G$2,-2)</f>
        <v>52300</v>
      </c>
      <c r="H111" s="33" t="n">
        <f aca="false">ROUND($C111*0.8*H$2,-2)</f>
        <v>58100</v>
      </c>
      <c r="I111" s="33" t="n">
        <f aca="false">ROUND($C111*0.8*I$2,-2)</f>
        <v>62700</v>
      </c>
      <c r="J111" s="33" t="n">
        <f aca="false">ROUND($C111*0.8*J$2,-2)</f>
        <v>67400</v>
      </c>
      <c r="K111" s="33" t="n">
        <f aca="false">ROUND($C111*0.8*K$2,-2)</f>
        <v>72000</v>
      </c>
      <c r="L111" s="33" t="n">
        <f aca="false">ROUND($C111*0.8*L$2,-2)</f>
        <v>76700</v>
      </c>
    </row>
    <row r="112" customFormat="false" ht="25.5" hidden="false" customHeight="true" outlineLevel="0" collapsed="false">
      <c r="A112" s="51" t="s">
        <v>26</v>
      </c>
      <c r="B112" s="32" t="s">
        <v>25</v>
      </c>
      <c r="C112" s="33" t="n">
        <v>80800</v>
      </c>
      <c r="D112" s="33" t="n">
        <v>50200</v>
      </c>
      <c r="E112" s="33" t="n">
        <f aca="false">ROUND($C112*0.8*E$2,-2)</f>
        <v>45200</v>
      </c>
      <c r="F112" s="33" t="n">
        <f aca="false">ROUND($C112*0.8*F$2,-2)</f>
        <v>51700</v>
      </c>
      <c r="G112" s="33" t="n">
        <f aca="false">ROUND($C112*0.8*G$2,-2)</f>
        <v>58200</v>
      </c>
      <c r="H112" s="33" t="n">
        <f aca="false">ROUND($C112*0.8*H$2,-2)</f>
        <v>64600</v>
      </c>
      <c r="I112" s="33" t="n">
        <f aca="false">ROUND($C112*0.8*I$2,-2)</f>
        <v>69800</v>
      </c>
      <c r="J112" s="33" t="n">
        <f aca="false">ROUND($C112*0.8*J$2,-2)</f>
        <v>75000</v>
      </c>
      <c r="K112" s="33" t="n">
        <f aca="false">ROUND($C112*0.8*K$2,-2)</f>
        <v>80200</v>
      </c>
      <c r="L112" s="33" t="n">
        <f aca="false">ROUND($C112*0.8*L$2,-2)</f>
        <v>85300</v>
      </c>
    </row>
    <row r="113" customFormat="false" ht="12.75" hidden="false" customHeight="false" outlineLevel="0" collapsed="false">
      <c r="A113" s="31" t="s">
        <v>27</v>
      </c>
      <c r="B113" s="32" t="s">
        <v>28</v>
      </c>
      <c r="C113" s="33" t="n">
        <v>76500</v>
      </c>
      <c r="D113" s="33" t="n">
        <v>53100</v>
      </c>
      <c r="E113" s="33" t="n">
        <f aca="false">ROUND($C113*0.8*E$2,-2)</f>
        <v>42800</v>
      </c>
      <c r="F113" s="33" t="n">
        <f aca="false">ROUND($C113*0.8*F$2,-2)</f>
        <v>49000</v>
      </c>
      <c r="G113" s="33" t="n">
        <f aca="false">ROUND($C113*0.8*G$2,-2)</f>
        <v>55100</v>
      </c>
      <c r="H113" s="33" t="n">
        <f aca="false">ROUND($C113*0.8*H$2,-2)</f>
        <v>61200</v>
      </c>
      <c r="I113" s="33" t="n">
        <f aca="false">ROUND($C113*0.8*I$2,-2)</f>
        <v>66100</v>
      </c>
      <c r="J113" s="33" t="n">
        <f aca="false">ROUND($C113*0.8*J$2,-2)</f>
        <v>71000</v>
      </c>
      <c r="K113" s="33" t="n">
        <f aca="false">ROUND($C113*0.8*K$2,-2)</f>
        <v>75900</v>
      </c>
      <c r="L113" s="33" t="n">
        <f aca="false">ROUND($C113*0.8*L$2,-2)</f>
        <v>80800</v>
      </c>
    </row>
    <row r="114" customFormat="false" ht="12.75" hidden="false" customHeight="false" outlineLevel="0" collapsed="false">
      <c r="A114" s="31" t="s">
        <v>29</v>
      </c>
      <c r="B114" s="32" t="s">
        <v>28</v>
      </c>
      <c r="C114" s="33" t="n">
        <v>83100</v>
      </c>
      <c r="D114" s="33" t="n">
        <v>51700</v>
      </c>
      <c r="E114" s="33" t="n">
        <f aca="false">ROUND($C114*0.8*E$2,-2)</f>
        <v>46500</v>
      </c>
      <c r="F114" s="33" t="n">
        <f aca="false">ROUND($C114*0.8*F$2,-2)</f>
        <v>53200</v>
      </c>
      <c r="G114" s="33" t="n">
        <f aca="false">ROUND($C114*0.8*G$2,-2)</f>
        <v>59800</v>
      </c>
      <c r="H114" s="33" t="n">
        <f aca="false">ROUND($C114*0.8*H$2,-2)</f>
        <v>66500</v>
      </c>
      <c r="I114" s="33" t="n">
        <f aca="false">ROUND($C114*0.8*I$2,-2)</f>
        <v>71800</v>
      </c>
      <c r="J114" s="33" t="n">
        <f aca="false">ROUND($C114*0.8*J$2,-2)</f>
        <v>77100</v>
      </c>
      <c r="K114" s="33" t="n">
        <f aca="false">ROUND($C114*0.8*K$2,-2)</f>
        <v>82400</v>
      </c>
      <c r="L114" s="33" t="n">
        <f aca="false">ROUND($C114*0.8*L$2,-2)</f>
        <v>87800</v>
      </c>
    </row>
  </sheetData>
  <printOptions headings="false" gridLines="true" gridLinesSet="true" horizontalCentered="false" verticalCentered="false"/>
  <pageMargins left="0.75" right="0.7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19" man="true" max="16383" min="0"/>
    <brk id="35" man="true" max="16383" min="0"/>
    <brk id="51" man="true" max="16383" min="0"/>
    <brk id="67" man="true" max="16383" min="0"/>
    <brk id="83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9:50:35Z</dcterms:created>
  <dc:creator>HUD</dc:creator>
  <dc:description/>
  <cp:keywords/>
  <dc:language>en-US</dc:language>
  <cp:lastModifiedBy>A</cp:lastModifiedBy>
  <cp:lastPrinted>2006-05-23T15:39:16Z</cp:lastPrinted>
  <dcterms:modified xsi:type="dcterms:W3CDTF">2014-01-28T13:20:26Z</dcterms:modified>
  <cp:revision>0</cp:revision>
  <dc:subject/>
  <dc:title>2006 HOME Income Limits - Uncapped 80% of Median Calculations</dc:title>
</cp:coreProperties>
</file>