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umentation" sheetId="1" state="visible" r:id="rId2"/>
    <sheet name="PUT Statements" sheetId="2" state="visible" r:id="rId3"/>
  </sheets>
  <definedNames>
    <definedName function="false" hidden="false" localSheetId="0" name="_xlnm.Print_Area" vbProcedure="false">Documentation!$A$1:$F$50</definedName>
    <definedName function="false" hidden="false" localSheetId="0" name="_xlnm.Print_Titles" vbProcedure="false">Documentation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6">
  <si>
    <t xml:space="preserve">File:  LEADERS.DAT -- Tribal Leaders Survey</t>
  </si>
  <si>
    <t xml:space="preserve">Logical Record Length = 334</t>
  </si>
  <si>
    <t xml:space="preserve">Number of Records = 31</t>
  </si>
  <si>
    <t xml:space="preserve">Notes:</t>
  </si>
  <si>
    <t xml:space="preserve">Responses to open-ended questions (e.g., 2.a probe) and "other" responses</t>
  </si>
  <si>
    <t xml:space="preserve">(e.g., 11.g) were not coded and therefore are not included in this data file.</t>
  </si>
  <si>
    <t xml:space="preserve">RECORD LAYOUT</t>
  </si>
  <si>
    <t xml:space="preserve">Starting</t>
  </si>
  <si>
    <t xml:space="preserve">Variable</t>
  </si>
  <si>
    <t xml:space="preserve">Description</t>
  </si>
  <si>
    <t xml:space="preserve">Type</t>
  </si>
  <si>
    <t xml:space="preserve">Column</t>
  </si>
  <si>
    <t xml:space="preserve">Length</t>
  </si>
  <si>
    <t xml:space="preserve">SURVEYNO</t>
  </si>
  <si>
    <t xml:space="preserve">Survey instrument number</t>
  </si>
  <si>
    <t xml:space="preserve">N</t>
  </si>
  <si>
    <t xml:space="preserve">IHANAME</t>
  </si>
  <si>
    <t xml:space="preserve">Name of IHA</t>
  </si>
  <si>
    <t xml:space="preserve">C</t>
  </si>
  <si>
    <t xml:space="preserve">REGION</t>
  </si>
  <si>
    <t xml:space="preserve">Region number</t>
  </si>
  <si>
    <t xml:space="preserve">IHANO</t>
  </si>
  <si>
    <t xml:space="preserve">IHA number</t>
  </si>
  <si>
    <t xml:space="preserve">Q02A</t>
  </si>
  <si>
    <t xml:space="preserve">Q02B</t>
  </si>
  <si>
    <t xml:space="preserve">Q03</t>
  </si>
  <si>
    <t xml:space="preserve">Q06</t>
  </si>
  <si>
    <t xml:space="preserve">Q07A</t>
  </si>
  <si>
    <t xml:space="preserve">Q0801</t>
  </si>
  <si>
    <t xml:space="preserve">Q0802</t>
  </si>
  <si>
    <t xml:space="preserve">Q0803</t>
  </si>
  <si>
    <t xml:space="preserve">Q0804</t>
  </si>
  <si>
    <t xml:space="preserve">Q10</t>
  </si>
  <si>
    <t xml:space="preserve">Q11A</t>
  </si>
  <si>
    <t xml:space="preserve">Q11B</t>
  </si>
  <si>
    <t xml:space="preserve">Q11C</t>
  </si>
  <si>
    <t xml:space="preserve">Q11D</t>
  </si>
  <si>
    <t xml:space="preserve">Q11E</t>
  </si>
  <si>
    <t xml:space="preserve">Q11F</t>
  </si>
  <si>
    <t xml:space="preserve">Q11G</t>
  </si>
  <si>
    <t xml:space="preserve">Q12A</t>
  </si>
  <si>
    <t xml:space="preserve">Q12B</t>
  </si>
  <si>
    <t xml:space="preserve">Q12C</t>
  </si>
  <si>
    <t xml:space="preserve">Q12D</t>
  </si>
  <si>
    <t xml:space="preserve">Q12E</t>
  </si>
  <si>
    <t xml:space="preserve">Q12F</t>
  </si>
  <si>
    <t xml:space="preserve">Q12G</t>
  </si>
  <si>
    <t xml:space="preserve">Q15A</t>
  </si>
  <si>
    <t xml:space="preserve">Q15B01</t>
  </si>
  <si>
    <t xml:space="preserve">Q15B02</t>
  </si>
  <si>
    <t xml:space="preserve">Q15C</t>
  </si>
  <si>
    <t xml:space="preserve">Q15D</t>
  </si>
  <si>
    <t xml:space="preserve">Q15E</t>
  </si>
  <si>
    <t xml:space="preserve">Q16</t>
  </si>
  <si>
    <t xml:space="preserve">Q19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6.84"/>
  </cols>
  <sheetData>
    <row r="1" customFormat="false" ht="17" hidden="false" customHeight="false" outlineLevel="0" collapsed="false">
      <c r="A1" s="1" t="s">
        <v>0</v>
      </c>
    </row>
    <row r="3" customFormat="false" ht="14.65" hidden="false" customHeight="false" outlineLevel="0" collapsed="false">
      <c r="A3" s="2" t="s">
        <v>1</v>
      </c>
    </row>
    <row r="5" customFormat="false" ht="14.65" hidden="false" customHeight="false" outlineLevel="0" collapsed="false">
      <c r="A5" s="2" t="s">
        <v>2</v>
      </c>
    </row>
    <row r="6" customFormat="false" ht="14.65" hidden="false" customHeight="false" outlineLevel="0" collapsed="false">
      <c r="A6" s="2"/>
    </row>
    <row r="7" customFormat="false" ht="14.65" hidden="false" customHeight="false" outlineLevel="0" collapsed="false">
      <c r="A7" s="2" t="s">
        <v>3</v>
      </c>
      <c r="B7" s="0" t="s">
        <v>4</v>
      </c>
    </row>
    <row r="8" customFormat="false" ht="14.65" hidden="false" customHeight="false" outlineLevel="0" collapsed="false">
      <c r="A8" s="2"/>
      <c r="B8" s="0" t="s">
        <v>5</v>
      </c>
    </row>
    <row r="9" customFormat="false" ht="14.65" hidden="false" customHeight="false" outlineLevel="0" collapsed="false">
      <c r="A9" s="3"/>
      <c r="B9" s="3"/>
      <c r="C9" s="3"/>
      <c r="D9" s="3"/>
      <c r="E9" s="3"/>
      <c r="F9" s="3"/>
    </row>
    <row r="11" customFormat="false" ht="14.65" hidden="false" customHeight="false" outlineLevel="0" collapsed="false">
      <c r="A11" s="2" t="s">
        <v>6</v>
      </c>
    </row>
    <row r="12" customFormat="false" ht="14.65" hidden="false" customHeight="false" outlineLevel="0" collapsed="false">
      <c r="A12" s="2"/>
      <c r="B12" s="2"/>
      <c r="C12" s="2"/>
      <c r="D12" s="4" t="s">
        <v>7</v>
      </c>
      <c r="E12" s="2"/>
      <c r="F12" s="2"/>
    </row>
    <row r="13" customFormat="false" ht="14.65" hidden="false" customHeight="false" outlineLevel="0" collapsed="false">
      <c r="A13" s="2" t="s">
        <v>8</v>
      </c>
      <c r="B13" s="2" t="s">
        <v>9</v>
      </c>
      <c r="C13" s="2" t="s">
        <v>10</v>
      </c>
      <c r="D13" s="4" t="s">
        <v>11</v>
      </c>
      <c r="E13" s="4" t="s">
        <v>12</v>
      </c>
      <c r="F13" s="4"/>
    </row>
    <row r="14" customFormat="false" ht="14.65" hidden="true" customHeight="false" outlineLevel="0" collapsed="false">
      <c r="A14" s="0" t="s">
        <v>13</v>
      </c>
      <c r="B14" s="0" t="s">
        <v>14</v>
      </c>
      <c r="C14" s="0" t="s">
        <v>15</v>
      </c>
      <c r="D14" s="0" t="n">
        <v>1</v>
      </c>
      <c r="E14" s="0" t="n">
        <f aca="false">IF(C14="C",H14,IF(I14&gt;0,I14,8))</f>
        <v>8</v>
      </c>
      <c r="G14" s="0" t="n">
        <v>1</v>
      </c>
      <c r="H14" s="0" t="n">
        <v>8</v>
      </c>
      <c r="I14" s="0" t="n">
        <v>0</v>
      </c>
    </row>
    <row r="15" customFormat="false" ht="14.65" hidden="true" customHeight="false" outlineLevel="0" collapsed="false">
      <c r="A15" s="0" t="s">
        <v>16</v>
      </c>
      <c r="B15" s="0" t="s">
        <v>17</v>
      </c>
      <c r="C15" s="0" t="s">
        <v>18</v>
      </c>
      <c r="D15" s="0" t="n">
        <f aca="false">D14+E14+1</f>
        <v>10</v>
      </c>
      <c r="E15" s="0" t="n">
        <f aca="false">IF(C15="C",H15,IF(I15&gt;0,I15,8))</f>
        <v>20</v>
      </c>
      <c r="G15" s="0" t="n">
        <v>2</v>
      </c>
      <c r="H15" s="0" t="n">
        <v>20</v>
      </c>
      <c r="I15" s="0" t="n">
        <v>0</v>
      </c>
    </row>
    <row r="16" customFormat="false" ht="14.65" hidden="true" customHeight="false" outlineLevel="0" collapsed="false">
      <c r="A16" s="0" t="s">
        <v>19</v>
      </c>
      <c r="B16" s="0" t="s">
        <v>20</v>
      </c>
      <c r="C16" s="0" t="s">
        <v>15</v>
      </c>
      <c r="D16" s="0" t="n">
        <f aca="false">D15+E15+1</f>
        <v>31</v>
      </c>
      <c r="E16" s="0" t="n">
        <f aca="false">IF(C16="C",H16,IF(I16&gt;0,I16,8))</f>
        <v>8</v>
      </c>
      <c r="G16" s="0" t="n">
        <v>3</v>
      </c>
      <c r="H16" s="0" t="n">
        <v>8</v>
      </c>
      <c r="I16" s="0" t="n">
        <v>0</v>
      </c>
    </row>
    <row r="17" customFormat="false" ht="14.65" hidden="true" customHeight="false" outlineLevel="0" collapsed="false">
      <c r="A17" s="0" t="s">
        <v>21</v>
      </c>
      <c r="B17" s="0" t="s">
        <v>22</v>
      </c>
      <c r="C17" s="0" t="s">
        <v>18</v>
      </c>
      <c r="D17" s="0" t="n">
        <f aca="false">D16+E16+1</f>
        <v>40</v>
      </c>
      <c r="E17" s="0" t="n">
        <f aca="false">IF(C17="C",H17,IF(I17&gt;0,I17,8))</f>
        <v>7</v>
      </c>
      <c r="G17" s="0" t="n">
        <v>4</v>
      </c>
      <c r="H17" s="0" t="n">
        <v>7</v>
      </c>
      <c r="I17" s="0" t="n">
        <v>0</v>
      </c>
    </row>
    <row r="18" customFormat="false" ht="14.65" hidden="false" customHeight="false" outlineLevel="0" collapsed="false">
      <c r="A18" s="0" t="s">
        <v>23</v>
      </c>
      <c r="B18" s="0" t="str">
        <f aca="false">CONCATENATE("Question no. ",VALUE(MID(A18,2,2)),".",LOWER(MID(A18,4,1)))</f>
        <v>Question no. 2.a</v>
      </c>
      <c r="C18" s="0" t="s">
        <v>15</v>
      </c>
      <c r="D18" s="0" t="n">
        <f aca="false">D17+E17+1</f>
        <v>48</v>
      </c>
      <c r="E18" s="0" t="n">
        <f aca="false">IF(C18="C",H18,IF(I18&gt;0,I18,8))</f>
        <v>8</v>
      </c>
      <c r="G18" s="0" t="n">
        <v>5</v>
      </c>
      <c r="H18" s="0" t="n">
        <v>8</v>
      </c>
      <c r="I18" s="0" t="n">
        <v>0</v>
      </c>
    </row>
    <row r="19" customFormat="false" ht="14.65" hidden="false" customHeight="false" outlineLevel="0" collapsed="false">
      <c r="A19" s="0" t="s">
        <v>24</v>
      </c>
      <c r="B19" s="0" t="str">
        <f aca="false">CONCATENATE("Question no. ",VALUE(MID(A19,2,2)),".",LOWER(MID(A19,4,1)))</f>
        <v>Question no. 2.b</v>
      </c>
      <c r="C19" s="0" t="s">
        <v>15</v>
      </c>
      <c r="D19" s="0" t="n">
        <f aca="false">D18+E18+1</f>
        <v>57</v>
      </c>
      <c r="E19" s="0" t="n">
        <f aca="false">IF(C19="C",H19,IF(I19&gt;0,I19,8))</f>
        <v>8</v>
      </c>
      <c r="G19" s="0" t="n">
        <v>6</v>
      </c>
      <c r="H19" s="0" t="n">
        <v>8</v>
      </c>
      <c r="I19" s="0" t="n">
        <v>0</v>
      </c>
    </row>
    <row r="20" customFormat="false" ht="14.65" hidden="false" customHeight="false" outlineLevel="0" collapsed="false">
      <c r="A20" s="0" t="s">
        <v>25</v>
      </c>
      <c r="B20" s="0" t="str">
        <f aca="false">CONCATENATE("Question no. ",VALUE(MID(A20,2,2)),".",LOWER(MID(A20,4,1)))</f>
        <v>Question no. 3.</v>
      </c>
      <c r="C20" s="0" t="s">
        <v>15</v>
      </c>
      <c r="D20" s="0" t="n">
        <f aca="false">D19+E19+1</f>
        <v>66</v>
      </c>
      <c r="E20" s="0" t="n">
        <f aca="false">IF(C20="C",H20,IF(I20&gt;0,I20,8))</f>
        <v>8</v>
      </c>
      <c r="G20" s="0" t="n">
        <v>7</v>
      </c>
      <c r="H20" s="0" t="n">
        <v>8</v>
      </c>
      <c r="I20" s="0" t="n">
        <v>0</v>
      </c>
    </row>
    <row r="21" customFormat="false" ht="14.65" hidden="false" customHeight="false" outlineLevel="0" collapsed="false">
      <c r="A21" s="0" t="s">
        <v>26</v>
      </c>
      <c r="B21" s="0" t="str">
        <f aca="false">CONCATENATE("Question no. ",VALUE(MID(A21,2,2)),".",LOWER(MID(A21,4,1)))</f>
        <v>Question no. 6.</v>
      </c>
      <c r="C21" s="0" t="s">
        <v>15</v>
      </c>
      <c r="D21" s="0" t="n">
        <f aca="false">D20+E20+1</f>
        <v>75</v>
      </c>
      <c r="E21" s="0" t="n">
        <f aca="false">IF(C21="C",H21,IF(I21&gt;0,I21,8))</f>
        <v>8</v>
      </c>
      <c r="G21" s="0" t="n">
        <v>8</v>
      </c>
      <c r="H21" s="0" t="n">
        <v>8</v>
      </c>
      <c r="I21" s="0" t="n">
        <v>0</v>
      </c>
    </row>
    <row r="22" customFormat="false" ht="14.65" hidden="false" customHeight="false" outlineLevel="0" collapsed="false">
      <c r="A22" s="0" t="s">
        <v>27</v>
      </c>
      <c r="B22" s="0" t="str">
        <f aca="false">CONCATENATE("Question no. ",VALUE(MID(A22,2,2)),".",LOWER(MID(A22,4,1)))</f>
        <v>Question no. 7.a</v>
      </c>
      <c r="C22" s="0" t="s">
        <v>15</v>
      </c>
      <c r="D22" s="0" t="n">
        <f aca="false">D21+E21+1</f>
        <v>84</v>
      </c>
      <c r="E22" s="0" t="n">
        <f aca="false">IF(C22="C",H22,IF(I22&gt;0,I22,8))</f>
        <v>8</v>
      </c>
      <c r="G22" s="0" t="n">
        <v>9</v>
      </c>
      <c r="H22" s="0" t="n">
        <v>8</v>
      </c>
      <c r="I22" s="0" t="n">
        <v>0</v>
      </c>
    </row>
    <row r="23" customFormat="false" ht="14.65" hidden="false" customHeight="false" outlineLevel="0" collapsed="false">
      <c r="A23" s="0" t="s">
        <v>28</v>
      </c>
      <c r="B23" s="0" t="str">
        <f aca="false">CONCATENATE("Question no. ",VALUE(MID(A23,2,2)),".",VALUE(MID(A23,4,2)))</f>
        <v>Question no. 8.1</v>
      </c>
      <c r="C23" s="0" t="s">
        <v>15</v>
      </c>
      <c r="D23" s="0" t="n">
        <f aca="false">D22+E22+1</f>
        <v>93</v>
      </c>
      <c r="E23" s="0" t="n">
        <f aca="false">IF(C23="C",H23,IF(I23&gt;0,I23,8))</f>
        <v>8</v>
      </c>
      <c r="G23" s="0" t="n">
        <v>10</v>
      </c>
      <c r="H23" s="0" t="n">
        <v>8</v>
      </c>
      <c r="I23" s="0" t="n">
        <v>0</v>
      </c>
    </row>
    <row r="24" customFormat="false" ht="14.65" hidden="false" customHeight="false" outlineLevel="0" collapsed="false">
      <c r="A24" s="0" t="s">
        <v>29</v>
      </c>
      <c r="B24" s="0" t="str">
        <f aca="false">CONCATENATE("Question no. ",VALUE(MID(A24,2,2)),".",VALUE(MID(A24,4,2)))</f>
        <v>Question no. 8.2</v>
      </c>
      <c r="C24" s="0" t="s">
        <v>15</v>
      </c>
      <c r="D24" s="0" t="n">
        <f aca="false">D23+E23+1</f>
        <v>102</v>
      </c>
      <c r="E24" s="0" t="n">
        <f aca="false">IF(C24="C",H24,IF(I24&gt;0,I24,8))</f>
        <v>8</v>
      </c>
      <c r="G24" s="0" t="n">
        <v>11</v>
      </c>
      <c r="H24" s="0" t="n">
        <v>8</v>
      </c>
      <c r="I24" s="0" t="n">
        <v>0</v>
      </c>
    </row>
    <row r="25" customFormat="false" ht="14.65" hidden="false" customHeight="false" outlineLevel="0" collapsed="false">
      <c r="A25" s="0" t="s">
        <v>30</v>
      </c>
      <c r="B25" s="0" t="str">
        <f aca="false">CONCATENATE("Question no. ",VALUE(MID(A25,2,2)),".",VALUE(MID(A25,4,2)))</f>
        <v>Question no. 8.3</v>
      </c>
      <c r="C25" s="0" t="s">
        <v>15</v>
      </c>
      <c r="D25" s="0" t="n">
        <f aca="false">D24+E24+1</f>
        <v>111</v>
      </c>
      <c r="E25" s="0" t="n">
        <f aca="false">IF(C25="C",H25,IF(I25&gt;0,I25,8))</f>
        <v>8</v>
      </c>
      <c r="G25" s="0" t="n">
        <v>12</v>
      </c>
      <c r="H25" s="0" t="n">
        <v>8</v>
      </c>
      <c r="I25" s="0" t="n">
        <v>0</v>
      </c>
    </row>
    <row r="26" customFormat="false" ht="14.65" hidden="false" customHeight="false" outlineLevel="0" collapsed="false">
      <c r="A26" s="0" t="s">
        <v>31</v>
      </c>
      <c r="B26" s="0" t="str">
        <f aca="false">CONCATENATE("Question no. ",VALUE(MID(A26,2,2)),".",VALUE(MID(A26,4,2)))</f>
        <v>Question no. 8.4</v>
      </c>
      <c r="C26" s="0" t="s">
        <v>15</v>
      </c>
      <c r="D26" s="0" t="n">
        <f aca="false">D25+E25+1</f>
        <v>120</v>
      </c>
      <c r="E26" s="0" t="n">
        <f aca="false">IF(C26="C",H26,IF(I26&gt;0,I26,8))</f>
        <v>8</v>
      </c>
      <c r="G26" s="0" t="n">
        <v>13</v>
      </c>
      <c r="H26" s="0" t="n">
        <v>8</v>
      </c>
      <c r="I26" s="0" t="n">
        <v>0</v>
      </c>
    </row>
    <row r="27" customFormat="false" ht="14.65" hidden="false" customHeight="false" outlineLevel="0" collapsed="false">
      <c r="A27" s="0" t="s">
        <v>32</v>
      </c>
      <c r="B27" s="0" t="str">
        <f aca="false">CONCATENATE("Question no. ",VALUE(MID(A27,2,2)),".",LOWER(MID(A27,4,1)))</f>
        <v>Question no. 10.</v>
      </c>
      <c r="C27" s="0" t="s">
        <v>15</v>
      </c>
      <c r="D27" s="0" t="n">
        <f aca="false">D26+E26+1</f>
        <v>129</v>
      </c>
      <c r="E27" s="0" t="n">
        <f aca="false">IF(C27="C",H27,IF(I27&gt;0,I27,8))</f>
        <v>8</v>
      </c>
      <c r="G27" s="0" t="n">
        <v>14</v>
      </c>
      <c r="H27" s="0" t="n">
        <v>8</v>
      </c>
      <c r="I27" s="0" t="n">
        <v>0</v>
      </c>
    </row>
    <row r="28" customFormat="false" ht="14.65" hidden="false" customHeight="false" outlineLevel="0" collapsed="false">
      <c r="A28" s="0" t="s">
        <v>33</v>
      </c>
      <c r="B28" s="0" t="str">
        <f aca="false">CONCATENATE("Question no. ",VALUE(MID(A28,2,2)),".",LOWER(MID(A28,4,1)))</f>
        <v>Question no. 11.a</v>
      </c>
      <c r="C28" s="0" t="s">
        <v>15</v>
      </c>
      <c r="D28" s="0" t="n">
        <f aca="false">D27+E27+1</f>
        <v>138</v>
      </c>
      <c r="E28" s="0" t="n">
        <f aca="false">IF(C28="C",H28,IF(I28&gt;0,I28,8))</f>
        <v>8</v>
      </c>
      <c r="G28" s="0" t="n">
        <v>15</v>
      </c>
      <c r="H28" s="0" t="n">
        <v>8</v>
      </c>
      <c r="I28" s="0" t="n">
        <v>0</v>
      </c>
    </row>
    <row r="29" customFormat="false" ht="14.65" hidden="false" customHeight="false" outlineLevel="0" collapsed="false">
      <c r="A29" s="0" t="s">
        <v>34</v>
      </c>
      <c r="B29" s="0" t="str">
        <f aca="false">CONCATENATE("Question no. ",VALUE(MID(A29,2,2)),".",LOWER(MID(A29,4,1)))</f>
        <v>Question no. 11.b</v>
      </c>
      <c r="C29" s="0" t="s">
        <v>15</v>
      </c>
      <c r="D29" s="0" t="n">
        <f aca="false">D28+E28+1</f>
        <v>147</v>
      </c>
      <c r="E29" s="0" t="n">
        <f aca="false">IF(C29="C",H29,IF(I29&gt;0,I29,8))</f>
        <v>8</v>
      </c>
      <c r="G29" s="0" t="n">
        <v>16</v>
      </c>
      <c r="H29" s="0" t="n">
        <v>8</v>
      </c>
      <c r="I29" s="0" t="n">
        <v>0</v>
      </c>
    </row>
    <row r="30" customFormat="false" ht="14.65" hidden="false" customHeight="false" outlineLevel="0" collapsed="false">
      <c r="A30" s="0" t="s">
        <v>35</v>
      </c>
      <c r="B30" s="0" t="str">
        <f aca="false">CONCATENATE("Question no. ",VALUE(MID(A30,2,2)),".",LOWER(MID(A30,4,1)))</f>
        <v>Question no. 11.c</v>
      </c>
      <c r="C30" s="0" t="s">
        <v>15</v>
      </c>
      <c r="D30" s="0" t="n">
        <f aca="false">D29+E29+1</f>
        <v>156</v>
      </c>
      <c r="E30" s="0" t="n">
        <f aca="false">IF(C30="C",H30,IF(I30&gt;0,I30,8))</f>
        <v>8</v>
      </c>
      <c r="G30" s="0" t="n">
        <v>17</v>
      </c>
      <c r="H30" s="0" t="n">
        <v>8</v>
      </c>
      <c r="I30" s="0" t="n">
        <v>0</v>
      </c>
    </row>
    <row r="31" customFormat="false" ht="14.65" hidden="false" customHeight="false" outlineLevel="0" collapsed="false">
      <c r="A31" s="0" t="s">
        <v>36</v>
      </c>
      <c r="B31" s="0" t="str">
        <f aca="false">CONCATENATE("Question no. ",VALUE(MID(A31,2,2)),".",LOWER(MID(A31,4,1)))</f>
        <v>Question no. 11.d</v>
      </c>
      <c r="C31" s="0" t="s">
        <v>15</v>
      </c>
      <c r="D31" s="0" t="n">
        <f aca="false">D30+E30+1</f>
        <v>165</v>
      </c>
      <c r="E31" s="0" t="n">
        <f aca="false">IF(C31="C",H31,IF(I31&gt;0,I31,8))</f>
        <v>8</v>
      </c>
      <c r="G31" s="0" t="n">
        <v>18</v>
      </c>
      <c r="H31" s="0" t="n">
        <v>8</v>
      </c>
      <c r="I31" s="0" t="n">
        <v>0</v>
      </c>
    </row>
    <row r="32" customFormat="false" ht="14.65" hidden="false" customHeight="false" outlineLevel="0" collapsed="false">
      <c r="A32" s="0" t="s">
        <v>37</v>
      </c>
      <c r="B32" s="0" t="str">
        <f aca="false">CONCATENATE("Question no. ",VALUE(MID(A32,2,2)),".",LOWER(MID(A32,4,1)))</f>
        <v>Question no. 11.e</v>
      </c>
      <c r="C32" s="0" t="s">
        <v>15</v>
      </c>
      <c r="D32" s="0" t="n">
        <f aca="false">D31+E31+1</f>
        <v>174</v>
      </c>
      <c r="E32" s="0" t="n">
        <f aca="false">IF(C32="C",H32,IF(I32&gt;0,I32,8))</f>
        <v>8</v>
      </c>
      <c r="G32" s="0" t="n">
        <v>19</v>
      </c>
      <c r="H32" s="0" t="n">
        <v>8</v>
      </c>
      <c r="I32" s="0" t="n">
        <v>0</v>
      </c>
    </row>
    <row r="33" customFormat="false" ht="14.65" hidden="false" customHeight="false" outlineLevel="0" collapsed="false">
      <c r="A33" s="0" t="s">
        <v>38</v>
      </c>
      <c r="B33" s="0" t="str">
        <f aca="false">CONCATENATE("Question no. ",VALUE(MID(A33,2,2)),".",LOWER(MID(A33,4,1)))</f>
        <v>Question no. 11.f</v>
      </c>
      <c r="C33" s="0" t="s">
        <v>15</v>
      </c>
      <c r="D33" s="0" t="n">
        <f aca="false">D32+E32+1</f>
        <v>183</v>
      </c>
      <c r="E33" s="0" t="n">
        <f aca="false">IF(C33="C",H33,IF(I33&gt;0,I33,8))</f>
        <v>8</v>
      </c>
      <c r="G33" s="0" t="n">
        <v>20</v>
      </c>
      <c r="H33" s="0" t="n">
        <v>8</v>
      </c>
      <c r="I33" s="0" t="n">
        <v>0</v>
      </c>
    </row>
    <row r="34" customFormat="false" ht="14.65" hidden="false" customHeight="false" outlineLevel="0" collapsed="false">
      <c r="A34" s="0" t="s">
        <v>39</v>
      </c>
      <c r="B34" s="0" t="str">
        <f aca="false">CONCATENATE("Question no. ",VALUE(MID(A34,2,2)),".",LOWER(MID(A34,4,1)))</f>
        <v>Question no. 11.g</v>
      </c>
      <c r="C34" s="0" t="s">
        <v>15</v>
      </c>
      <c r="D34" s="0" t="n">
        <f aca="false">D33+E33+1</f>
        <v>192</v>
      </c>
      <c r="E34" s="0" t="n">
        <f aca="false">IF(C34="C",H34,IF(I34&gt;0,I34,8))</f>
        <v>8</v>
      </c>
      <c r="G34" s="0" t="n">
        <v>21</v>
      </c>
      <c r="H34" s="0" t="n">
        <v>8</v>
      </c>
      <c r="I34" s="0" t="n">
        <v>0</v>
      </c>
    </row>
    <row r="35" customFormat="false" ht="14.65" hidden="false" customHeight="false" outlineLevel="0" collapsed="false">
      <c r="A35" s="0" t="s">
        <v>40</v>
      </c>
      <c r="B35" s="0" t="str">
        <f aca="false">CONCATENATE("Question no. ",VALUE(MID(A35,2,2)),".",LOWER(MID(A35,4,1)))</f>
        <v>Question no. 12.a</v>
      </c>
      <c r="C35" s="0" t="s">
        <v>15</v>
      </c>
      <c r="D35" s="0" t="n">
        <f aca="false">D34+E34+1</f>
        <v>201</v>
      </c>
      <c r="E35" s="0" t="n">
        <f aca="false">IF(C35="C",H35,IF(I35&gt;0,I35,8))</f>
        <v>8</v>
      </c>
      <c r="G35" s="0" t="n">
        <v>22</v>
      </c>
      <c r="H35" s="0" t="n">
        <v>8</v>
      </c>
      <c r="I35" s="0" t="n">
        <v>0</v>
      </c>
    </row>
    <row r="36" customFormat="false" ht="14.65" hidden="false" customHeight="false" outlineLevel="0" collapsed="false">
      <c r="A36" s="0" t="s">
        <v>41</v>
      </c>
      <c r="B36" s="0" t="str">
        <f aca="false">CONCATENATE("Question no. ",VALUE(MID(A36,2,2)),".",LOWER(MID(A36,4,1)))</f>
        <v>Question no. 12.b</v>
      </c>
      <c r="C36" s="0" t="s">
        <v>15</v>
      </c>
      <c r="D36" s="0" t="n">
        <f aca="false">D35+E35+1</f>
        <v>210</v>
      </c>
      <c r="E36" s="0" t="n">
        <f aca="false">IF(C36="C",H36,IF(I36&gt;0,I36,8))</f>
        <v>8</v>
      </c>
      <c r="G36" s="0" t="n">
        <v>23</v>
      </c>
      <c r="H36" s="0" t="n">
        <v>8</v>
      </c>
      <c r="I36" s="0" t="n">
        <v>0</v>
      </c>
    </row>
    <row r="37" customFormat="false" ht="14.65" hidden="false" customHeight="false" outlineLevel="0" collapsed="false">
      <c r="A37" s="0" t="s">
        <v>42</v>
      </c>
      <c r="B37" s="0" t="str">
        <f aca="false">CONCATENATE("Question no. ",VALUE(MID(A37,2,2)),".",LOWER(MID(A37,4,1)))</f>
        <v>Question no. 12.c</v>
      </c>
      <c r="C37" s="0" t="s">
        <v>15</v>
      </c>
      <c r="D37" s="0" t="n">
        <f aca="false">D36+E36+1</f>
        <v>219</v>
      </c>
      <c r="E37" s="0" t="n">
        <f aca="false">IF(C37="C",H37,IF(I37&gt;0,I37,8))</f>
        <v>8</v>
      </c>
      <c r="G37" s="0" t="n">
        <v>24</v>
      </c>
      <c r="H37" s="0" t="n">
        <v>8</v>
      </c>
      <c r="I37" s="0" t="n">
        <v>0</v>
      </c>
    </row>
    <row r="38" customFormat="false" ht="14.65" hidden="false" customHeight="false" outlineLevel="0" collapsed="false">
      <c r="A38" s="0" t="s">
        <v>43</v>
      </c>
      <c r="B38" s="0" t="str">
        <f aca="false">CONCATENATE("Question no. ",VALUE(MID(A38,2,2)),".",LOWER(MID(A38,4,1)))</f>
        <v>Question no. 12.d</v>
      </c>
      <c r="C38" s="0" t="s">
        <v>15</v>
      </c>
      <c r="D38" s="0" t="n">
        <f aca="false">D37+E37+1</f>
        <v>228</v>
      </c>
      <c r="E38" s="0" t="n">
        <f aca="false">IF(C38="C",H38,IF(I38&gt;0,I38,8))</f>
        <v>8</v>
      </c>
      <c r="G38" s="0" t="n">
        <v>25</v>
      </c>
      <c r="H38" s="0" t="n">
        <v>8</v>
      </c>
      <c r="I38" s="0" t="n">
        <v>0</v>
      </c>
    </row>
    <row r="39" customFormat="false" ht="14.65" hidden="false" customHeight="false" outlineLevel="0" collapsed="false">
      <c r="A39" s="0" t="s">
        <v>44</v>
      </c>
      <c r="B39" s="0" t="str">
        <f aca="false">CONCATENATE("Question no. ",VALUE(MID(A39,2,2)),".",LOWER(MID(A39,4,1)))</f>
        <v>Question no. 12.e</v>
      </c>
      <c r="C39" s="0" t="s">
        <v>15</v>
      </c>
      <c r="D39" s="0" t="n">
        <f aca="false">D38+E38+1</f>
        <v>237</v>
      </c>
      <c r="E39" s="0" t="n">
        <f aca="false">IF(C39="C",H39,IF(I39&gt;0,I39,8))</f>
        <v>8</v>
      </c>
      <c r="G39" s="0" t="n">
        <v>26</v>
      </c>
      <c r="H39" s="0" t="n">
        <v>8</v>
      </c>
      <c r="I39" s="0" t="n">
        <v>0</v>
      </c>
    </row>
    <row r="40" customFormat="false" ht="14.65" hidden="false" customHeight="false" outlineLevel="0" collapsed="false">
      <c r="A40" s="0" t="s">
        <v>45</v>
      </c>
      <c r="B40" s="0" t="str">
        <f aca="false">CONCATENATE("Question no. ",VALUE(MID(A40,2,2)),".",LOWER(MID(A40,4,1)))</f>
        <v>Question no. 12.f</v>
      </c>
      <c r="C40" s="0" t="s">
        <v>15</v>
      </c>
      <c r="D40" s="0" t="n">
        <f aca="false">D39+E39+1</f>
        <v>246</v>
      </c>
      <c r="E40" s="0" t="n">
        <f aca="false">IF(C40="C",H40,IF(I40&gt;0,I40,8))</f>
        <v>8</v>
      </c>
      <c r="G40" s="0" t="n">
        <v>27</v>
      </c>
      <c r="H40" s="0" t="n">
        <v>8</v>
      </c>
      <c r="I40" s="0" t="n">
        <v>0</v>
      </c>
    </row>
    <row r="41" customFormat="false" ht="14.65" hidden="false" customHeight="false" outlineLevel="0" collapsed="false">
      <c r="A41" s="0" t="s">
        <v>46</v>
      </c>
      <c r="B41" s="0" t="str">
        <f aca="false">CONCATENATE("Question no. ",VALUE(MID(A41,2,2)),".",LOWER(MID(A41,4,1)))</f>
        <v>Question no. 12.g</v>
      </c>
      <c r="C41" s="0" t="s">
        <v>15</v>
      </c>
      <c r="D41" s="0" t="n">
        <f aca="false">D40+E40+1</f>
        <v>255</v>
      </c>
      <c r="E41" s="0" t="n">
        <f aca="false">IF(C41="C",H41,IF(I41&gt;0,I41,8))</f>
        <v>8</v>
      </c>
      <c r="G41" s="0" t="n">
        <v>28</v>
      </c>
      <c r="H41" s="0" t="n">
        <v>8</v>
      </c>
      <c r="I41" s="0" t="n">
        <v>0</v>
      </c>
    </row>
    <row r="42" customFormat="false" ht="14.65" hidden="false" customHeight="false" outlineLevel="0" collapsed="false">
      <c r="A42" s="0" t="s">
        <v>47</v>
      </c>
      <c r="B42" s="0" t="str">
        <f aca="false">CONCATENATE("Question no. ",VALUE(MID(A42,2,2)),".",LOWER(MID(A42,4,1)))</f>
        <v>Question no. 15.a</v>
      </c>
      <c r="C42" s="0" t="s">
        <v>15</v>
      </c>
      <c r="D42" s="0" t="n">
        <f aca="false">D41+E41+1</f>
        <v>264</v>
      </c>
      <c r="E42" s="0" t="n">
        <f aca="false">IF(C42="C",H42,IF(I42&gt;0,I42,8))</f>
        <v>8</v>
      </c>
      <c r="G42" s="0" t="n">
        <v>29</v>
      </c>
      <c r="H42" s="0" t="n">
        <v>8</v>
      </c>
      <c r="I42" s="0" t="n">
        <v>0</v>
      </c>
    </row>
    <row r="43" customFormat="false" ht="14.65" hidden="false" customHeight="false" outlineLevel="0" collapsed="false">
      <c r="A43" s="0" t="s">
        <v>48</v>
      </c>
      <c r="B43" s="0" t="str">
        <f aca="false">CONCATENATE("Question no. ",VALUE(MID(A43,2,2)),".",LOWER(MID(A43,4,1)),".",VALUE(RIGHT(A43,2)))</f>
        <v>Question no. 15.b.1</v>
      </c>
      <c r="C43" s="0" t="s">
        <v>15</v>
      </c>
      <c r="D43" s="0" t="n">
        <f aca="false">D42+E42+1</f>
        <v>273</v>
      </c>
      <c r="E43" s="0" t="n">
        <f aca="false">IF(C43="C",H43,IF(I43&gt;0,I43,8))</f>
        <v>8</v>
      </c>
      <c r="G43" s="0" t="n">
        <v>30</v>
      </c>
      <c r="H43" s="0" t="n">
        <v>8</v>
      </c>
      <c r="I43" s="0" t="n">
        <v>0</v>
      </c>
    </row>
    <row r="44" customFormat="false" ht="14.65" hidden="false" customHeight="false" outlineLevel="0" collapsed="false">
      <c r="A44" s="0" t="s">
        <v>49</v>
      </c>
      <c r="B44" s="0" t="str">
        <f aca="false">CONCATENATE("Question no. ",VALUE(MID(A44,2,2)),".",LOWER(MID(A44,4,1)),".",VALUE(RIGHT(A44,2)))</f>
        <v>Question no. 15.b.2</v>
      </c>
      <c r="C44" s="0" t="s">
        <v>15</v>
      </c>
      <c r="D44" s="0" t="n">
        <f aca="false">D43+E43+1</f>
        <v>282</v>
      </c>
      <c r="E44" s="0" t="n">
        <f aca="false">IF(C44="C",H44,IF(I44&gt;0,I44,8))</f>
        <v>8</v>
      </c>
      <c r="G44" s="0" t="n">
        <v>31</v>
      </c>
      <c r="H44" s="0" t="n">
        <v>8</v>
      </c>
      <c r="I44" s="0" t="n">
        <v>0</v>
      </c>
    </row>
    <row r="45" customFormat="false" ht="14.65" hidden="false" customHeight="false" outlineLevel="0" collapsed="false">
      <c r="A45" s="0" t="s">
        <v>50</v>
      </c>
      <c r="B45" s="0" t="str">
        <f aca="false">CONCATENATE("Question no. ",VALUE(MID(A45,2,2)),".",LOWER(MID(A45,4,1)))</f>
        <v>Question no. 15.c</v>
      </c>
      <c r="C45" s="0" t="s">
        <v>15</v>
      </c>
      <c r="D45" s="0" t="n">
        <f aca="false">D44+E44+1</f>
        <v>291</v>
      </c>
      <c r="E45" s="0" t="n">
        <f aca="false">IF(C45="C",H45,IF(I45&gt;0,I45,8))</f>
        <v>8</v>
      </c>
      <c r="G45" s="0" t="n">
        <v>32</v>
      </c>
      <c r="H45" s="0" t="n">
        <v>8</v>
      </c>
      <c r="I45" s="0" t="n">
        <v>0</v>
      </c>
    </row>
    <row r="46" customFormat="false" ht="14.65" hidden="false" customHeight="false" outlineLevel="0" collapsed="false">
      <c r="A46" s="0" t="s">
        <v>51</v>
      </c>
      <c r="B46" s="0" t="str">
        <f aca="false">CONCATENATE("Question no. ",VALUE(MID(A46,2,2)),".",LOWER(MID(A46,4,1)))</f>
        <v>Question no. 15.d</v>
      </c>
      <c r="C46" s="0" t="s">
        <v>15</v>
      </c>
      <c r="D46" s="0" t="n">
        <f aca="false">D45+E45+1</f>
        <v>300</v>
      </c>
      <c r="E46" s="0" t="n">
        <f aca="false">IF(C46="C",H46,IF(I46&gt;0,I46,8))</f>
        <v>8</v>
      </c>
      <c r="G46" s="0" t="n">
        <v>33</v>
      </c>
      <c r="H46" s="0" t="n">
        <v>8</v>
      </c>
      <c r="I46" s="0" t="n">
        <v>0</v>
      </c>
    </row>
    <row r="47" customFormat="false" ht="14.65" hidden="false" customHeight="false" outlineLevel="0" collapsed="false">
      <c r="A47" s="0" t="s">
        <v>52</v>
      </c>
      <c r="B47" s="0" t="str">
        <f aca="false">CONCATENATE("Question no. ",VALUE(MID(A47,2,2)),".",LOWER(MID(A47,4,1)))</f>
        <v>Question no. 15.e</v>
      </c>
      <c r="C47" s="0" t="s">
        <v>15</v>
      </c>
      <c r="D47" s="0" t="n">
        <f aca="false">D46+E46+1</f>
        <v>309</v>
      </c>
      <c r="E47" s="0" t="n">
        <f aca="false">IF(C47="C",H47,IF(I47&gt;0,I47,8))</f>
        <v>8</v>
      </c>
      <c r="G47" s="0" t="n">
        <v>34</v>
      </c>
      <c r="H47" s="0" t="n">
        <v>8</v>
      </c>
      <c r="I47" s="0" t="n">
        <v>0</v>
      </c>
    </row>
    <row r="48" customFormat="false" ht="14.65" hidden="false" customHeight="false" outlineLevel="0" collapsed="false">
      <c r="A48" s="0" t="s">
        <v>53</v>
      </c>
      <c r="B48" s="0" t="str">
        <f aca="false">CONCATENATE("Question no. ",VALUE(MID(A48,2,2)),".",LOWER(MID(A48,4,1)))</f>
        <v>Question no. 16.</v>
      </c>
      <c r="C48" s="0" t="s">
        <v>15</v>
      </c>
      <c r="D48" s="0" t="n">
        <f aca="false">D47+E47+1</f>
        <v>318</v>
      </c>
      <c r="E48" s="0" t="n">
        <f aca="false">IF(C48="C",H48,IF(I48&gt;0,I48,8))</f>
        <v>8</v>
      </c>
      <c r="G48" s="0" t="n">
        <v>35</v>
      </c>
      <c r="H48" s="0" t="n">
        <v>8</v>
      </c>
      <c r="I48" s="0" t="n">
        <v>0</v>
      </c>
    </row>
    <row r="49" customFormat="false" ht="14.65" hidden="false" customHeight="false" outlineLevel="0" collapsed="false">
      <c r="A49" s="0" t="s">
        <v>54</v>
      </c>
      <c r="B49" s="0" t="str">
        <f aca="false">CONCATENATE("Question no. ",VALUE(MID(A49,2,2)),".",LOWER(MID(A49,4,1)))</f>
        <v>Question no. 19.</v>
      </c>
      <c r="C49" s="0" t="s">
        <v>15</v>
      </c>
      <c r="D49" s="0" t="n">
        <f aca="false">D48+E48+1</f>
        <v>327</v>
      </c>
      <c r="E49" s="0" t="n">
        <f aca="false">IF(C49="C",H49,IF(I49&gt;0,I49,8))</f>
        <v>8</v>
      </c>
      <c r="G49" s="0" t="n">
        <v>36</v>
      </c>
      <c r="H49" s="0" t="n">
        <v>8</v>
      </c>
      <c r="I49" s="0" t="n">
        <v>0</v>
      </c>
    </row>
    <row r="51" customFormat="false" ht="14.65" hidden="false" customHeight="false" outlineLevel="0" collapsed="false">
      <c r="E51" s="0" t="n">
        <f aca="false">D49+E49-1</f>
        <v>334</v>
      </c>
    </row>
  </sheetData>
  <printOptions headings="false" gridLines="false" gridLinesSet="true" horizontalCentered="false" verticalCentered="false"/>
  <pageMargins left="1" right="1" top="0.984027777777778" bottom="0.984027777777778" header="0.511811023622047" footer="0.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LEADERS.DAT,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85"/>
    <col collapsed="false" customWidth="true" hidden="false" outlineLevel="0" max="3" min="3" style="0" width="3.42"/>
    <col collapsed="false" customWidth="true" hidden="false" outlineLevel="0" max="4" min="4" style="0" width="7.85"/>
    <col collapsed="false" customWidth="true" hidden="false" outlineLevel="0" max="5" min="5" style="0" width="5.85"/>
    <col collapsed="false" customWidth="true" hidden="false" outlineLevel="0" max="6" min="6" style="0" width="6.41"/>
  </cols>
  <sheetData>
    <row r="1" customFormat="false" ht="17" hidden="false" customHeight="false" outlineLevel="0" collapsed="false">
      <c r="B1" s="0" t="str">
        <f aca="false">Documentation!A14</f>
        <v>SURVEYNO</v>
      </c>
      <c r="C1" s="5" t="str">
        <f aca="false">IF(Documentation!C14="C","$","")</f>
        <v/>
      </c>
      <c r="D1" s="0" t="n">
        <f aca="false">Documentation!D14</f>
        <v>1</v>
      </c>
      <c r="E1" s="5" t="s">
        <v>55</v>
      </c>
      <c r="F1" s="0" t="n">
        <f aca="false">Documentation!D14+Documentation!E14-1</f>
        <v>8</v>
      </c>
    </row>
    <row r="2" customFormat="false" ht="14.65" hidden="false" customHeight="false" outlineLevel="0" collapsed="false">
      <c r="B2" s="0" t="str">
        <f aca="false">Documentation!A15</f>
        <v>IHANAME</v>
      </c>
      <c r="C2" s="0" t="str">
        <f aca="false">IF(Documentation!C15="C","$","")</f>
        <v>$</v>
      </c>
      <c r="D2" s="0" t="n">
        <f aca="false">Documentation!D15</f>
        <v>10</v>
      </c>
      <c r="E2" s="5" t="s">
        <v>55</v>
      </c>
      <c r="F2" s="0" t="n">
        <f aca="false">Documentation!D15+Documentation!E15-1</f>
        <v>29</v>
      </c>
    </row>
    <row r="3" customFormat="false" ht="14.65" hidden="false" customHeight="false" outlineLevel="0" collapsed="false">
      <c r="B3" s="0" t="str">
        <f aca="false">Documentation!A16</f>
        <v>REGION</v>
      </c>
      <c r="C3" s="0" t="str">
        <f aca="false">IF(Documentation!C16="C","$","")</f>
        <v/>
      </c>
      <c r="D3" s="0" t="n">
        <f aca="false">Documentation!D16</f>
        <v>31</v>
      </c>
      <c r="E3" s="5" t="s">
        <v>55</v>
      </c>
      <c r="F3" s="0" t="n">
        <f aca="false">Documentation!D16+Documentation!E16-1</f>
        <v>38</v>
      </c>
    </row>
    <row r="4" customFormat="false" ht="14.65" hidden="false" customHeight="false" outlineLevel="0" collapsed="false">
      <c r="B4" s="0" t="str">
        <f aca="false">Documentation!A17</f>
        <v>IHANO</v>
      </c>
      <c r="C4" s="0" t="str">
        <f aca="false">IF(Documentation!C17="C","$","")</f>
        <v>$</v>
      </c>
      <c r="D4" s="0" t="n">
        <f aca="false">Documentation!D17</f>
        <v>40</v>
      </c>
      <c r="E4" s="5" t="s">
        <v>55</v>
      </c>
      <c r="F4" s="0" t="n">
        <f aca="false">Documentation!D17+Documentation!E17-1</f>
        <v>46</v>
      </c>
    </row>
    <row r="5" customFormat="false" ht="14.65" hidden="false" customHeight="false" outlineLevel="0" collapsed="false">
      <c r="B5" s="0" t="str">
        <f aca="false">Documentation!A18</f>
        <v>Q02A</v>
      </c>
      <c r="C5" s="0" t="str">
        <f aca="false">IF(Documentation!C18="C","$","")</f>
        <v/>
      </c>
      <c r="D5" s="0" t="n">
        <f aca="false">Documentation!D18</f>
        <v>48</v>
      </c>
      <c r="E5" s="5" t="s">
        <v>55</v>
      </c>
      <c r="F5" s="0" t="n">
        <f aca="false">Documentation!D18+Documentation!E18-1</f>
        <v>55</v>
      </c>
    </row>
    <row r="6" customFormat="false" ht="14.65" hidden="false" customHeight="false" outlineLevel="0" collapsed="false">
      <c r="B6" s="0" t="str">
        <f aca="false">Documentation!A19</f>
        <v>Q02B</v>
      </c>
      <c r="C6" s="0" t="str">
        <f aca="false">IF(Documentation!C19="C","$","")</f>
        <v/>
      </c>
      <c r="D6" s="0" t="n">
        <f aca="false">Documentation!D19</f>
        <v>57</v>
      </c>
      <c r="E6" s="5" t="s">
        <v>55</v>
      </c>
      <c r="F6" s="0" t="n">
        <f aca="false">Documentation!D19+Documentation!E19-1</f>
        <v>64</v>
      </c>
    </row>
    <row r="7" customFormat="false" ht="14.65" hidden="false" customHeight="false" outlineLevel="0" collapsed="false">
      <c r="B7" s="0" t="str">
        <f aca="false">Documentation!A20</f>
        <v>Q03</v>
      </c>
      <c r="C7" s="0" t="str">
        <f aca="false">IF(Documentation!C20="C","$","")</f>
        <v/>
      </c>
      <c r="D7" s="0" t="n">
        <f aca="false">Documentation!D20</f>
        <v>66</v>
      </c>
      <c r="E7" s="5" t="s">
        <v>55</v>
      </c>
      <c r="F7" s="0" t="n">
        <f aca="false">Documentation!D20+Documentation!E20-1</f>
        <v>73</v>
      </c>
    </row>
    <row r="8" customFormat="false" ht="14.65" hidden="false" customHeight="false" outlineLevel="0" collapsed="false">
      <c r="B8" s="0" t="str">
        <f aca="false">Documentation!A21</f>
        <v>Q06</v>
      </c>
      <c r="C8" s="0" t="str">
        <f aca="false">IF(Documentation!C21="C","$","")</f>
        <v/>
      </c>
      <c r="D8" s="0" t="n">
        <f aca="false">Documentation!D21</f>
        <v>75</v>
      </c>
      <c r="E8" s="5" t="s">
        <v>55</v>
      </c>
      <c r="F8" s="0" t="n">
        <f aca="false">Documentation!D21+Documentation!E21-1</f>
        <v>82</v>
      </c>
    </row>
    <row r="9" customFormat="false" ht="14.65" hidden="false" customHeight="false" outlineLevel="0" collapsed="false">
      <c r="B9" s="0" t="str">
        <f aca="false">Documentation!A22</f>
        <v>Q07A</v>
      </c>
      <c r="C9" s="0" t="str">
        <f aca="false">IF(Documentation!C22="C","$","")</f>
        <v/>
      </c>
      <c r="D9" s="0" t="n">
        <f aca="false">Documentation!D22</f>
        <v>84</v>
      </c>
      <c r="E9" s="5" t="s">
        <v>55</v>
      </c>
      <c r="F9" s="0" t="n">
        <f aca="false">Documentation!D22+Documentation!E22-1</f>
        <v>91</v>
      </c>
    </row>
    <row r="10" customFormat="false" ht="14.65" hidden="false" customHeight="false" outlineLevel="0" collapsed="false">
      <c r="B10" s="0" t="str">
        <f aca="false">Documentation!A23</f>
        <v>Q0801</v>
      </c>
      <c r="C10" s="0" t="str">
        <f aca="false">IF(Documentation!C23="C","$","")</f>
        <v/>
      </c>
      <c r="D10" s="0" t="n">
        <f aca="false">Documentation!D23</f>
        <v>93</v>
      </c>
      <c r="E10" s="5" t="s">
        <v>55</v>
      </c>
      <c r="F10" s="0" t="n">
        <f aca="false">Documentation!D23+Documentation!E23-1</f>
        <v>100</v>
      </c>
    </row>
    <row r="11" customFormat="false" ht="14.65" hidden="false" customHeight="false" outlineLevel="0" collapsed="false">
      <c r="B11" s="0" t="str">
        <f aca="false">Documentation!A24</f>
        <v>Q0802</v>
      </c>
      <c r="C11" s="0" t="str">
        <f aca="false">IF(Documentation!C24="C","$","")</f>
        <v/>
      </c>
      <c r="D11" s="0" t="n">
        <f aca="false">Documentation!D24</f>
        <v>102</v>
      </c>
      <c r="E11" s="5" t="s">
        <v>55</v>
      </c>
      <c r="F11" s="0" t="n">
        <f aca="false">Documentation!D24+Documentation!E24-1</f>
        <v>109</v>
      </c>
    </row>
    <row r="12" customFormat="false" ht="14.65" hidden="false" customHeight="false" outlineLevel="0" collapsed="false">
      <c r="B12" s="0" t="str">
        <f aca="false">Documentation!A25</f>
        <v>Q0803</v>
      </c>
      <c r="C12" s="0" t="str">
        <f aca="false">IF(Documentation!C25="C","$","")</f>
        <v/>
      </c>
      <c r="D12" s="0" t="n">
        <f aca="false">Documentation!D25</f>
        <v>111</v>
      </c>
      <c r="E12" s="5" t="s">
        <v>55</v>
      </c>
      <c r="F12" s="0" t="n">
        <f aca="false">Documentation!D25+Documentation!E25-1</f>
        <v>118</v>
      </c>
    </row>
    <row r="13" customFormat="false" ht="14.65" hidden="false" customHeight="false" outlineLevel="0" collapsed="false">
      <c r="B13" s="0" t="str">
        <f aca="false">Documentation!A26</f>
        <v>Q0804</v>
      </c>
      <c r="C13" s="0" t="str">
        <f aca="false">IF(Documentation!C26="C","$","")</f>
        <v/>
      </c>
      <c r="D13" s="0" t="n">
        <f aca="false">Documentation!D26</f>
        <v>120</v>
      </c>
      <c r="E13" s="5" t="s">
        <v>55</v>
      </c>
      <c r="F13" s="0" t="n">
        <f aca="false">Documentation!D26+Documentation!E26-1</f>
        <v>127</v>
      </c>
    </row>
    <row r="14" customFormat="false" ht="14.65" hidden="false" customHeight="false" outlineLevel="0" collapsed="false">
      <c r="B14" s="0" t="str">
        <f aca="false">Documentation!A27</f>
        <v>Q10</v>
      </c>
      <c r="C14" s="0" t="str">
        <f aca="false">IF(Documentation!C27="C","$","")</f>
        <v/>
      </c>
      <c r="D14" s="0" t="n">
        <f aca="false">Documentation!D27</f>
        <v>129</v>
      </c>
      <c r="E14" s="5" t="s">
        <v>55</v>
      </c>
      <c r="F14" s="0" t="n">
        <f aca="false">Documentation!D27+Documentation!E27-1</f>
        <v>136</v>
      </c>
    </row>
    <row r="15" customFormat="false" ht="14.65" hidden="false" customHeight="false" outlineLevel="0" collapsed="false">
      <c r="B15" s="0" t="str">
        <f aca="false">Documentation!A28</f>
        <v>Q11A</v>
      </c>
      <c r="C15" s="0" t="str">
        <f aca="false">IF(Documentation!C28="C","$","")</f>
        <v/>
      </c>
      <c r="D15" s="0" t="n">
        <f aca="false">Documentation!D28</f>
        <v>138</v>
      </c>
      <c r="E15" s="5" t="s">
        <v>55</v>
      </c>
      <c r="F15" s="0" t="n">
        <f aca="false">Documentation!D28+Documentation!E28-1</f>
        <v>145</v>
      </c>
    </row>
    <row r="16" customFormat="false" ht="14.65" hidden="false" customHeight="false" outlineLevel="0" collapsed="false">
      <c r="B16" s="0" t="str">
        <f aca="false">Documentation!A29</f>
        <v>Q11B</v>
      </c>
      <c r="C16" s="0" t="str">
        <f aca="false">IF(Documentation!C29="C","$","")</f>
        <v/>
      </c>
      <c r="D16" s="0" t="n">
        <f aca="false">Documentation!D29</f>
        <v>147</v>
      </c>
      <c r="E16" s="5" t="s">
        <v>55</v>
      </c>
      <c r="F16" s="0" t="n">
        <f aca="false">Documentation!D29+Documentation!E29-1</f>
        <v>154</v>
      </c>
    </row>
    <row r="17" customFormat="false" ht="14.65" hidden="false" customHeight="false" outlineLevel="0" collapsed="false">
      <c r="B17" s="0" t="str">
        <f aca="false">Documentation!A30</f>
        <v>Q11C</v>
      </c>
      <c r="C17" s="0" t="str">
        <f aca="false">IF(Documentation!C30="C","$","")</f>
        <v/>
      </c>
      <c r="D17" s="0" t="n">
        <f aca="false">Documentation!D30</f>
        <v>156</v>
      </c>
      <c r="E17" s="5" t="s">
        <v>55</v>
      </c>
      <c r="F17" s="0" t="n">
        <f aca="false">Documentation!D30+Documentation!E30-1</f>
        <v>163</v>
      </c>
    </row>
    <row r="18" customFormat="false" ht="14.65" hidden="false" customHeight="false" outlineLevel="0" collapsed="false">
      <c r="B18" s="0" t="str">
        <f aca="false">Documentation!A31</f>
        <v>Q11D</v>
      </c>
      <c r="C18" s="0" t="str">
        <f aca="false">IF(Documentation!C31="C","$","")</f>
        <v/>
      </c>
      <c r="D18" s="0" t="n">
        <f aca="false">Documentation!D31</f>
        <v>165</v>
      </c>
      <c r="E18" s="5" t="s">
        <v>55</v>
      </c>
      <c r="F18" s="0" t="n">
        <f aca="false">Documentation!D31+Documentation!E31-1</f>
        <v>172</v>
      </c>
    </row>
    <row r="19" customFormat="false" ht="14.65" hidden="false" customHeight="false" outlineLevel="0" collapsed="false">
      <c r="B19" s="0" t="str">
        <f aca="false">Documentation!A32</f>
        <v>Q11E</v>
      </c>
      <c r="C19" s="0" t="str">
        <f aca="false">IF(Documentation!C32="C","$","")</f>
        <v/>
      </c>
      <c r="D19" s="0" t="n">
        <f aca="false">Documentation!D32</f>
        <v>174</v>
      </c>
      <c r="E19" s="5" t="s">
        <v>55</v>
      </c>
      <c r="F19" s="0" t="n">
        <f aca="false">Documentation!D32+Documentation!E32-1</f>
        <v>181</v>
      </c>
    </row>
    <row r="20" customFormat="false" ht="14.65" hidden="false" customHeight="false" outlineLevel="0" collapsed="false">
      <c r="B20" s="0" t="str">
        <f aca="false">Documentation!A33</f>
        <v>Q11F</v>
      </c>
      <c r="C20" s="0" t="str">
        <f aca="false">IF(Documentation!C33="C","$","")</f>
        <v/>
      </c>
      <c r="D20" s="0" t="n">
        <f aca="false">Documentation!D33</f>
        <v>183</v>
      </c>
      <c r="E20" s="5" t="s">
        <v>55</v>
      </c>
      <c r="F20" s="0" t="n">
        <f aca="false">Documentation!D33+Documentation!E33-1</f>
        <v>190</v>
      </c>
    </row>
    <row r="21" customFormat="false" ht="14.65" hidden="false" customHeight="false" outlineLevel="0" collapsed="false">
      <c r="B21" s="0" t="str">
        <f aca="false">Documentation!A34</f>
        <v>Q11G</v>
      </c>
      <c r="C21" s="0" t="str">
        <f aca="false">IF(Documentation!C34="C","$","")</f>
        <v/>
      </c>
      <c r="D21" s="0" t="n">
        <f aca="false">Documentation!D34</f>
        <v>192</v>
      </c>
      <c r="E21" s="5" t="s">
        <v>55</v>
      </c>
      <c r="F21" s="0" t="n">
        <f aca="false">Documentation!D34+Documentation!E34-1</f>
        <v>199</v>
      </c>
    </row>
    <row r="22" customFormat="false" ht="14.65" hidden="false" customHeight="false" outlineLevel="0" collapsed="false">
      <c r="B22" s="0" t="str">
        <f aca="false">Documentation!A35</f>
        <v>Q12A</v>
      </c>
      <c r="C22" s="0" t="str">
        <f aca="false">IF(Documentation!C35="C","$","")</f>
        <v/>
      </c>
      <c r="D22" s="0" t="n">
        <f aca="false">Documentation!D35</f>
        <v>201</v>
      </c>
      <c r="E22" s="5" t="s">
        <v>55</v>
      </c>
      <c r="F22" s="0" t="n">
        <f aca="false">Documentation!D35+Documentation!E35-1</f>
        <v>208</v>
      </c>
    </row>
    <row r="23" customFormat="false" ht="14.65" hidden="false" customHeight="false" outlineLevel="0" collapsed="false">
      <c r="B23" s="0" t="str">
        <f aca="false">Documentation!A36</f>
        <v>Q12B</v>
      </c>
      <c r="C23" s="0" t="str">
        <f aca="false">IF(Documentation!C36="C","$","")</f>
        <v/>
      </c>
      <c r="D23" s="0" t="n">
        <f aca="false">Documentation!D36</f>
        <v>210</v>
      </c>
      <c r="E23" s="5" t="s">
        <v>55</v>
      </c>
      <c r="F23" s="0" t="n">
        <f aca="false">Documentation!D36+Documentation!E36-1</f>
        <v>217</v>
      </c>
    </row>
    <row r="24" customFormat="false" ht="14.65" hidden="false" customHeight="false" outlineLevel="0" collapsed="false">
      <c r="B24" s="0" t="str">
        <f aca="false">Documentation!A37</f>
        <v>Q12C</v>
      </c>
      <c r="C24" s="0" t="str">
        <f aca="false">IF(Documentation!C37="C","$","")</f>
        <v/>
      </c>
      <c r="D24" s="0" t="n">
        <f aca="false">Documentation!D37</f>
        <v>219</v>
      </c>
      <c r="E24" s="5" t="s">
        <v>55</v>
      </c>
      <c r="F24" s="0" t="n">
        <f aca="false">Documentation!D37+Documentation!E37-1</f>
        <v>226</v>
      </c>
    </row>
    <row r="25" customFormat="false" ht="14.65" hidden="false" customHeight="false" outlineLevel="0" collapsed="false">
      <c r="B25" s="0" t="str">
        <f aca="false">Documentation!A38</f>
        <v>Q12D</v>
      </c>
      <c r="C25" s="0" t="str">
        <f aca="false">IF(Documentation!C38="C","$","")</f>
        <v/>
      </c>
      <c r="D25" s="0" t="n">
        <f aca="false">Documentation!D38</f>
        <v>228</v>
      </c>
      <c r="E25" s="5" t="s">
        <v>55</v>
      </c>
      <c r="F25" s="0" t="n">
        <f aca="false">Documentation!D38+Documentation!E38-1</f>
        <v>235</v>
      </c>
    </row>
    <row r="26" customFormat="false" ht="14.65" hidden="false" customHeight="false" outlineLevel="0" collapsed="false">
      <c r="B26" s="0" t="str">
        <f aca="false">Documentation!A39</f>
        <v>Q12E</v>
      </c>
      <c r="C26" s="0" t="str">
        <f aca="false">IF(Documentation!C39="C","$","")</f>
        <v/>
      </c>
      <c r="D26" s="0" t="n">
        <f aca="false">Documentation!D39</f>
        <v>237</v>
      </c>
      <c r="E26" s="5" t="s">
        <v>55</v>
      </c>
      <c r="F26" s="0" t="n">
        <f aca="false">Documentation!D39+Documentation!E39-1</f>
        <v>244</v>
      </c>
    </row>
    <row r="27" customFormat="false" ht="14.65" hidden="false" customHeight="false" outlineLevel="0" collapsed="false">
      <c r="B27" s="0" t="str">
        <f aca="false">Documentation!A40</f>
        <v>Q12F</v>
      </c>
      <c r="C27" s="0" t="str">
        <f aca="false">IF(Documentation!C40="C","$","")</f>
        <v/>
      </c>
      <c r="D27" s="0" t="n">
        <f aca="false">Documentation!D40</f>
        <v>246</v>
      </c>
      <c r="E27" s="5" t="s">
        <v>55</v>
      </c>
      <c r="F27" s="0" t="n">
        <f aca="false">Documentation!D40+Documentation!E40-1</f>
        <v>253</v>
      </c>
    </row>
    <row r="28" customFormat="false" ht="14.65" hidden="false" customHeight="false" outlineLevel="0" collapsed="false">
      <c r="B28" s="0" t="str">
        <f aca="false">Documentation!A41</f>
        <v>Q12G</v>
      </c>
      <c r="C28" s="0" t="str">
        <f aca="false">IF(Documentation!C41="C","$","")</f>
        <v/>
      </c>
      <c r="D28" s="0" t="n">
        <f aca="false">Documentation!D41</f>
        <v>255</v>
      </c>
      <c r="E28" s="5" t="s">
        <v>55</v>
      </c>
      <c r="F28" s="0" t="n">
        <f aca="false">Documentation!D41+Documentation!E41-1</f>
        <v>262</v>
      </c>
    </row>
    <row r="29" customFormat="false" ht="14.65" hidden="false" customHeight="false" outlineLevel="0" collapsed="false">
      <c r="B29" s="0" t="str">
        <f aca="false">Documentation!A42</f>
        <v>Q15A</v>
      </c>
      <c r="C29" s="0" t="str">
        <f aca="false">IF(Documentation!C42="C","$","")</f>
        <v/>
      </c>
      <c r="D29" s="0" t="n">
        <f aca="false">Documentation!D42</f>
        <v>264</v>
      </c>
      <c r="E29" s="5" t="s">
        <v>55</v>
      </c>
      <c r="F29" s="0" t="n">
        <f aca="false">Documentation!D42+Documentation!E42-1</f>
        <v>271</v>
      </c>
    </row>
    <row r="30" customFormat="false" ht="14.65" hidden="false" customHeight="false" outlineLevel="0" collapsed="false">
      <c r="B30" s="0" t="str">
        <f aca="false">Documentation!A43</f>
        <v>Q15B01</v>
      </c>
      <c r="C30" s="0" t="str">
        <f aca="false">IF(Documentation!C43="C","$","")</f>
        <v/>
      </c>
      <c r="D30" s="0" t="n">
        <f aca="false">Documentation!D43</f>
        <v>273</v>
      </c>
      <c r="E30" s="5" t="s">
        <v>55</v>
      </c>
      <c r="F30" s="0" t="n">
        <f aca="false">Documentation!D43+Documentation!E43-1</f>
        <v>280</v>
      </c>
    </row>
    <row r="31" customFormat="false" ht="14.65" hidden="false" customHeight="false" outlineLevel="0" collapsed="false">
      <c r="B31" s="0" t="str">
        <f aca="false">Documentation!A44</f>
        <v>Q15B02</v>
      </c>
      <c r="C31" s="0" t="str">
        <f aca="false">IF(Documentation!C44="C","$","")</f>
        <v/>
      </c>
      <c r="D31" s="0" t="n">
        <f aca="false">Documentation!D44</f>
        <v>282</v>
      </c>
      <c r="E31" s="5" t="s">
        <v>55</v>
      </c>
      <c r="F31" s="0" t="n">
        <f aca="false">Documentation!D44+Documentation!E44-1</f>
        <v>289</v>
      </c>
    </row>
    <row r="32" customFormat="false" ht="14.65" hidden="false" customHeight="false" outlineLevel="0" collapsed="false">
      <c r="B32" s="0" t="str">
        <f aca="false">Documentation!A45</f>
        <v>Q15C</v>
      </c>
      <c r="C32" s="0" t="str">
        <f aca="false">IF(Documentation!C45="C","$","")</f>
        <v/>
      </c>
      <c r="D32" s="0" t="n">
        <f aca="false">Documentation!D45</f>
        <v>291</v>
      </c>
      <c r="E32" s="5" t="s">
        <v>55</v>
      </c>
      <c r="F32" s="0" t="n">
        <f aca="false">Documentation!D45+Documentation!E45-1</f>
        <v>298</v>
      </c>
    </row>
    <row r="33" customFormat="false" ht="14.65" hidden="false" customHeight="false" outlineLevel="0" collapsed="false">
      <c r="B33" s="0" t="str">
        <f aca="false">Documentation!A46</f>
        <v>Q15D</v>
      </c>
      <c r="C33" s="0" t="str">
        <f aca="false">IF(Documentation!C46="C","$","")</f>
        <v/>
      </c>
      <c r="D33" s="0" t="n">
        <f aca="false">Documentation!D46</f>
        <v>300</v>
      </c>
      <c r="E33" s="5" t="s">
        <v>55</v>
      </c>
      <c r="F33" s="0" t="n">
        <f aca="false">Documentation!D46+Documentation!E46-1</f>
        <v>307</v>
      </c>
    </row>
    <row r="34" customFormat="false" ht="14.65" hidden="false" customHeight="false" outlineLevel="0" collapsed="false">
      <c r="B34" s="0" t="str">
        <f aca="false">Documentation!A47</f>
        <v>Q15E</v>
      </c>
      <c r="C34" s="0" t="str">
        <f aca="false">IF(Documentation!C47="C","$","")</f>
        <v/>
      </c>
      <c r="D34" s="0" t="n">
        <f aca="false">Documentation!D47</f>
        <v>309</v>
      </c>
      <c r="E34" s="5" t="s">
        <v>55</v>
      </c>
      <c r="F34" s="0" t="n">
        <f aca="false">Documentation!D47+Documentation!E47-1</f>
        <v>316</v>
      </c>
    </row>
    <row r="35" customFormat="false" ht="14.65" hidden="false" customHeight="false" outlineLevel="0" collapsed="false">
      <c r="B35" s="0" t="str">
        <f aca="false">Documentation!A48</f>
        <v>Q16</v>
      </c>
      <c r="C35" s="0" t="str">
        <f aca="false">IF(Documentation!C48="C","$","")</f>
        <v/>
      </c>
      <c r="D35" s="0" t="n">
        <f aca="false">Documentation!D48</f>
        <v>318</v>
      </c>
      <c r="E35" s="5" t="s">
        <v>55</v>
      </c>
      <c r="F35" s="0" t="n">
        <f aca="false">Documentation!D48+Documentation!E48-1</f>
        <v>325</v>
      </c>
    </row>
    <row r="36" customFormat="false" ht="14.65" hidden="false" customHeight="false" outlineLevel="0" collapsed="false">
      <c r="B36" s="0" t="str">
        <f aca="false">Documentation!A49</f>
        <v>Q19</v>
      </c>
      <c r="C36" s="0" t="str">
        <f aca="false">IF(Documentation!C49="C","$","")</f>
        <v/>
      </c>
      <c r="D36" s="0" t="n">
        <f aca="false">Documentation!D49</f>
        <v>327</v>
      </c>
      <c r="E36" s="5" t="s">
        <v>55</v>
      </c>
      <c r="F36" s="0" t="n">
        <f aca="false">Documentation!D49+Documentation!E49-1</f>
        <v>334</v>
      </c>
    </row>
    <row r="37" customFormat="false" ht="14.65" hidden="false" customHeight="false" outlineLevel="0" collapsed="false">
      <c r="E37" s="5"/>
    </row>
    <row r="38" customFormat="false" ht="14.65" hidden="false" customHeight="false" outlineLevel="0" collapsed="false">
      <c r="E38" s="5"/>
    </row>
    <row r="39" customFormat="false" ht="14.65" hidden="false" customHeight="false" outlineLevel="0" collapsed="false">
      <c r="E39" s="5"/>
    </row>
    <row r="40" customFormat="false" ht="14.65" hidden="false" customHeight="false" outlineLevel="0" collapsed="false">
      <c r="E40" s="5"/>
    </row>
    <row r="41" customFormat="false" ht="14.65" hidden="false" customHeight="false" outlineLevel="0" collapsed="false">
      <c r="E41" s="5"/>
    </row>
    <row r="42" customFormat="false" ht="14.65" hidden="false" customHeight="false" outlineLevel="0" collapsed="false">
      <c r="E42" s="5"/>
    </row>
    <row r="43" customFormat="false" ht="14.65" hidden="false" customHeight="false" outlineLevel="0" collapsed="false">
      <c r="E43" s="5"/>
    </row>
    <row r="44" customFormat="false" ht="14.65" hidden="false" customHeight="false" outlineLevel="0" collapsed="false">
      <c r="E44" s="5"/>
    </row>
    <row r="45" customFormat="false" ht="14.65" hidden="false" customHeight="false" outlineLevel="0" collapsed="false">
      <c r="E45" s="5"/>
    </row>
    <row r="46" customFormat="false" ht="14.65" hidden="false" customHeight="false" outlineLevel="0" collapsed="false">
      <c r="E46" s="5"/>
    </row>
    <row r="47" customFormat="false" ht="14.65" hidden="false" customHeight="false" outlineLevel="0" collapsed="false">
      <c r="E47" s="5"/>
    </row>
    <row r="48" customFormat="false" ht="14.65" hidden="false" customHeight="false" outlineLevel="0" collapsed="false">
      <c r="E48" s="5"/>
    </row>
    <row r="49" customFormat="false" ht="14.65" hidden="false" customHeight="false" outlineLevel="0" collapsed="false">
      <c r="E49" s="5"/>
    </row>
    <row r="50" customFormat="false" ht="14.65" hidden="false" customHeight="false" outlineLevel="0" collapsed="false">
      <c r="E50" s="5"/>
    </row>
    <row r="51" customFormat="false" ht="14.65" hidden="false" customHeight="false" outlineLevel="0" collapsed="false">
      <c r="E51" s="5"/>
    </row>
    <row r="52" customFormat="false" ht="14.65" hidden="false" customHeight="false" outlineLevel="0" collapsed="false">
      <c r="E52" s="5"/>
    </row>
    <row r="53" customFormat="false" ht="14.65" hidden="false" customHeight="false" outlineLevel="0" collapsed="false">
      <c r="E53" s="5"/>
    </row>
    <row r="54" customFormat="false" ht="14.65" hidden="false" customHeight="false" outlineLevel="0" collapsed="false">
      <c r="E54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