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</sheets>
  <definedNames>
    <definedName function="false" hidden="false" localSheetId="2" name="_xlnm.Print_Area" vbProcedure="false">'Table 3'!$A$1:$I$47</definedName>
    <definedName function="false" hidden="false" localSheetId="3" name="_xlnm.Print_Area" vbProcedure="false">'Table 4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5">
  <si>
    <t xml:space="preserve">Table 1</t>
  </si>
  <si>
    <t xml:space="preserve">1995 Multifamily Purchases by the GSEs</t>
  </si>
  <si>
    <t xml:space="preserve">By Affordability of Unit and Tract Characteristics</t>
  </si>
  <si>
    <t xml:space="preserve">Fannie Mae</t>
  </si>
  <si>
    <t xml:space="preserve">Freddie Mac</t>
  </si>
  <si>
    <r>
      <rPr>
        <sz val="16"/>
        <rFont val="Times New Roman"/>
        <family val="1"/>
      </rPr>
      <t xml:space="preserve">UPB </t>
    </r>
    <r>
      <rPr>
        <vertAlign val="superscript"/>
        <sz val="16"/>
        <rFont val="Times New Roman"/>
        <family val="1"/>
      </rPr>
      <t xml:space="preserve">1</t>
    </r>
  </si>
  <si>
    <t xml:space="preserve">Percent of </t>
  </si>
  <si>
    <t xml:space="preserve">($Millions)</t>
  </si>
  <si>
    <t xml:space="preserve">Total Dollars</t>
  </si>
  <si>
    <t xml:space="preserve">Units</t>
  </si>
  <si>
    <t xml:space="preserve">Total Units</t>
  </si>
  <si>
    <r>
      <rPr>
        <sz val="16"/>
        <rFont val="Times New Roman"/>
        <family val="1"/>
      </rPr>
      <t xml:space="preserve">Affordability Level of Units </t>
    </r>
    <r>
      <rPr>
        <vertAlign val="superscript"/>
        <sz val="16"/>
        <rFont val="Times New Roman"/>
        <family val="1"/>
      </rPr>
      <t xml:space="preserve">2</t>
    </r>
  </si>
  <si>
    <t xml:space="preserve">    60% of Area Median or Below</t>
  </si>
  <si>
    <t xml:space="preserve">    61-80% of Median</t>
  </si>
  <si>
    <t xml:space="preserve">    81-100% of Median</t>
  </si>
  <si>
    <t xml:space="preserve">    Over 100% of Median</t>
  </si>
  <si>
    <t xml:space="preserve">        Total</t>
  </si>
  <si>
    <r>
      <rPr>
        <sz val="16"/>
        <rFont val="Times New Roman"/>
        <family val="1"/>
      </rPr>
      <t xml:space="preserve">Tract Median Income</t>
    </r>
    <r>
      <rPr>
        <vertAlign val="superscript"/>
        <sz val="16"/>
        <rFont val="Times New Roman"/>
        <family val="1"/>
      </rPr>
      <t xml:space="preserve">3</t>
    </r>
  </si>
  <si>
    <t xml:space="preserve">    80% of Area Median or Below</t>
  </si>
  <si>
    <t xml:space="preserve">___</t>
  </si>
  <si>
    <t xml:space="preserve">    81-120% of Median</t>
  </si>
  <si>
    <t xml:space="preserve">    Over 120% of Median</t>
  </si>
  <si>
    <r>
      <rPr>
        <sz val="16"/>
        <rFont val="Times New Roman"/>
        <family val="1"/>
      </rPr>
      <t xml:space="preserve">Tract Minority Composition</t>
    </r>
    <r>
      <rPr>
        <vertAlign val="superscript"/>
        <sz val="16"/>
        <rFont val="Times New Roman"/>
        <family val="1"/>
      </rPr>
      <t xml:space="preserve">3</t>
    </r>
  </si>
  <si>
    <t xml:space="preserve">        Less than 10%</t>
  </si>
  <si>
    <t xml:space="preserve">        10% to 29%</t>
  </si>
  <si>
    <t xml:space="preserve">        30% or More</t>
  </si>
  <si>
    <t xml:space="preserve">Location</t>
  </si>
  <si>
    <t xml:space="preserve">    In Central Cities</t>
  </si>
  <si>
    <t xml:space="preserve">    Outside Central Cities</t>
  </si>
  <si>
    <t xml:space="preserve">Source: HUD Analysis of GSE loan-level data.</t>
  </si>
  <si>
    <r>
      <rPr>
        <sz val="16"/>
        <rFont val="Times New Roman"/>
        <family val="1"/>
      </rPr>
      <t xml:space="preserve">  </t>
    </r>
    <r>
      <rPr>
        <vertAlign val="superscript"/>
        <sz val="16"/>
        <rFont val="Times New Roman"/>
        <family val="1"/>
      </rPr>
      <t xml:space="preserve">1</t>
    </r>
    <r>
      <rPr>
        <sz val="16"/>
        <rFont val="Times New Roman"/>
        <family val="1"/>
      </rPr>
      <t xml:space="preserve"> Unpaid principal balance of mortgages purchased.</t>
    </r>
  </si>
  <si>
    <r>
      <rPr>
        <sz val="16"/>
        <rFont val="Times New Roman"/>
        <family val="1"/>
      </rPr>
      <t xml:space="preserve">  </t>
    </r>
    <r>
      <rPr>
        <vertAlign val="superscript"/>
        <sz val="16"/>
        <rFont val="Times New Roman"/>
        <family val="1"/>
      </rPr>
      <t xml:space="preserve">2</t>
    </r>
    <r>
      <rPr>
        <sz val="16"/>
        <rFont val="Times New Roman"/>
        <family val="1"/>
      </rPr>
      <t xml:space="preserve"> Information regarding rents and number of bedrooms, which are required in order to compute affordability level, was missing from a </t>
    </r>
  </si>
  <si>
    <t xml:space="preserve">    significant portion of the loan-level data provided by Fannie Mae to HUD.  See Appendix B for details.</t>
  </si>
  <si>
    <r>
      <rPr>
        <vertAlign val="superscript"/>
        <sz val="16"/>
        <rFont val="Times New Roman"/>
        <family val="1"/>
      </rPr>
      <t xml:space="preserve">    3 </t>
    </r>
    <r>
      <rPr>
        <sz val="16"/>
        <rFont val="Times New Roman"/>
        <family val="1"/>
      </rPr>
      <t xml:space="preserve">Distribution by UPB not publicly available.</t>
    </r>
  </si>
  <si>
    <t xml:space="preserve">Table 2</t>
  </si>
  <si>
    <t xml:space="preserve">1994 Multifamily Purchases by the GSEs</t>
  </si>
  <si>
    <r>
      <rPr>
        <sz val="12"/>
        <rFont val="Times New Roman"/>
        <family val="1"/>
      </rPr>
      <t xml:space="preserve">UPB 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Affordability Level of Uni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Tract Median Income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Tract Minority Composition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Unpaid principal balance of mortgages purchased.</t>
    </r>
  </si>
  <si>
    <r>
      <rPr>
        <vertAlign val="superscript"/>
        <sz val="12"/>
        <rFont val="Times New Roman"/>
        <family val="1"/>
      </rPr>
      <t xml:space="preserve">    2</t>
    </r>
    <r>
      <rPr>
        <sz val="12"/>
        <rFont val="Times New Roman"/>
        <family val="1"/>
      </rPr>
      <t xml:space="preserve"> Distribution by UPB not publicly available.</t>
    </r>
  </si>
  <si>
    <t xml:space="preserve">Table 3</t>
  </si>
  <si>
    <r>
      <rPr>
        <b val="true"/>
        <sz val="16"/>
        <rFont val="Times New Roman"/>
        <family val="1"/>
      </rPr>
      <t xml:space="preserve">1993 Multifamily Purchases by Fannie Mae</t>
    </r>
    <r>
      <rPr>
        <vertAlign val="superscript"/>
        <sz val="16"/>
        <rFont val="Times New Roman"/>
        <family val="1"/>
      </rPr>
      <t xml:space="preserve">1</t>
    </r>
  </si>
  <si>
    <t xml:space="preserve">Dollars</t>
  </si>
  <si>
    <t xml:space="preserve">Percent of</t>
  </si>
  <si>
    <r>
      <rPr>
        <sz val="12"/>
        <rFont val="Times New Roman"/>
        <family val="1"/>
      </rPr>
      <t xml:space="preserve">of UPB</t>
    </r>
    <r>
      <rPr>
        <vertAlign val="superscript"/>
        <sz val="12"/>
        <rFont val="Times New Roman"/>
        <family val="1"/>
      </rPr>
      <t xml:space="preserve">2</t>
    </r>
  </si>
  <si>
    <t xml:space="preserve">Affordability Level of Rental Units</t>
  </si>
  <si>
    <r>
      <rPr>
        <sz val="12"/>
        <rFont val="Times New Roman"/>
        <family val="1"/>
      </rPr>
      <t xml:space="preserve">Tract Median Income 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Tract Minority Composition</t>
    </r>
    <r>
      <rPr>
        <vertAlign val="superscript"/>
        <sz val="12"/>
        <rFont val="Times New Roman"/>
        <family val="1"/>
      </rPr>
      <t xml:space="preserve"> 3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No data are presented for Freddie Mac in 1993 because of its extremely small multifamily </t>
    </r>
  </si>
  <si>
    <t xml:space="preserve">  purchase volume that year.</t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Unpaid principal balance of mortgages purchased.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istribution by UPB not publicly available.</t>
    </r>
  </si>
  <si>
    <t xml:space="preserve">Table 4</t>
  </si>
  <si>
    <t xml:space="preserve">Summary of GSE Multifamily Purchases, 1993-1995</t>
  </si>
  <si>
    <t xml:space="preserve">By Affordability and Tract Characteristics</t>
  </si>
  <si>
    <t xml:space="preserve">(Percentage of Total Units by Year)</t>
  </si>
  <si>
    <t xml:space="preserve">Affordability Level of Units</t>
  </si>
  <si>
    <t xml:space="preserve">    Very-low income (&lt;= 60% AMI)</t>
  </si>
  <si>
    <t xml:space="preserve">____</t>
  </si>
  <si>
    <t xml:space="preserve">    Low-income (&lt;= 80% AMI)</t>
  </si>
  <si>
    <t xml:space="preserve">Tract Median Income</t>
  </si>
  <si>
    <t xml:space="preserve">Tract Minority Composition</t>
  </si>
  <si>
    <t xml:space="preserve">    30%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[$-409]#,##0_);\(#,##0\)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vertAlign val="superscript"/>
      <sz val="1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 A13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.7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2.7"/>
    <col collapsed="false" customWidth="true" hidden="false" outlineLevel="0" max="9" min="9" style="1" width="14.7"/>
    <col collapsed="false" customWidth="true" hidden="fals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true" hidden="false" outlineLevel="0" max="14" min="14" style="1" width="2.7"/>
    <col collapsed="false" customWidth="true" hidden="false" outlineLevel="0" max="15" min="15" style="1" width="14.7"/>
    <col collapsed="false" customWidth="true" hidden="false" outlineLevel="0" max="16" min="16" style="1" width="2.7"/>
    <col collapsed="false" customWidth="true" hidden="false" outlineLevel="0" max="17" min="17" style="1" width="14.7"/>
    <col collapsed="false" customWidth="false" hidden="false" outlineLevel="0" max="257" min="18" style="1" width="9.13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4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4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1.7" hidden="false" customHeight="false" outlineLevel="0" collapsed="false">
      <c r="A7" s="7"/>
      <c r="B7" s="7"/>
      <c r="C7" s="8" t="s">
        <v>3</v>
      </c>
      <c r="D7" s="8"/>
      <c r="E7" s="8"/>
      <c r="F7" s="8"/>
      <c r="G7" s="8"/>
      <c r="H7" s="8"/>
      <c r="I7" s="8"/>
      <c r="J7" s="7"/>
      <c r="K7" s="8" t="s">
        <v>4</v>
      </c>
      <c r="L7" s="8"/>
      <c r="M7" s="8"/>
      <c r="N7" s="8"/>
      <c r="O7" s="8"/>
      <c r="P7" s="8"/>
      <c r="Q7" s="8"/>
    </row>
    <row r="8" customFormat="false" ht="17" hidden="false" customHeight="false" outlineLevel="0" collapsed="false">
      <c r="A8" s="7"/>
      <c r="B8" s="7"/>
      <c r="C8" s="9"/>
      <c r="D8" s="9"/>
      <c r="E8" s="9"/>
      <c r="F8" s="9"/>
      <c r="G8" s="9"/>
      <c r="H8" s="9"/>
      <c r="I8" s="9"/>
      <c r="J8" s="7"/>
      <c r="K8" s="9"/>
      <c r="L8" s="9"/>
      <c r="M8" s="9"/>
      <c r="N8" s="9"/>
      <c r="O8" s="9"/>
      <c r="P8" s="9"/>
      <c r="Q8" s="9"/>
    </row>
    <row r="9" customFormat="false" ht="27.95" hidden="false" customHeight="true" outlineLevel="0" collapsed="false">
      <c r="A9" s="10"/>
      <c r="B9" s="7"/>
      <c r="C9" s="11" t="s">
        <v>5</v>
      </c>
      <c r="D9" s="11"/>
      <c r="E9" s="11" t="s">
        <v>6</v>
      </c>
      <c r="F9" s="11"/>
      <c r="G9" s="11"/>
      <c r="H9" s="11"/>
      <c r="I9" s="11" t="s">
        <v>6</v>
      </c>
      <c r="J9" s="12"/>
      <c r="K9" s="11" t="s">
        <v>5</v>
      </c>
      <c r="L9" s="11"/>
      <c r="M9" s="11" t="s">
        <v>6</v>
      </c>
      <c r="N9" s="11"/>
      <c r="O9" s="11"/>
      <c r="P9" s="11"/>
      <c r="Q9" s="11" t="s">
        <v>6</v>
      </c>
    </row>
    <row r="10" customFormat="false" ht="21.7" hidden="false" customHeight="false" outlineLevel="0" collapsed="false">
      <c r="A10" s="13"/>
      <c r="B10" s="7"/>
      <c r="C10" s="8" t="s">
        <v>7</v>
      </c>
      <c r="D10" s="11"/>
      <c r="E10" s="8" t="s">
        <v>8</v>
      </c>
      <c r="F10" s="11"/>
      <c r="G10" s="14" t="s">
        <v>9</v>
      </c>
      <c r="H10" s="11"/>
      <c r="I10" s="8" t="s">
        <v>10</v>
      </c>
      <c r="J10" s="15"/>
      <c r="K10" s="8" t="s">
        <v>7</v>
      </c>
      <c r="L10" s="11"/>
      <c r="M10" s="8" t="s">
        <v>8</v>
      </c>
      <c r="N10" s="11"/>
      <c r="O10" s="14" t="s">
        <v>9</v>
      </c>
      <c r="P10" s="11"/>
      <c r="Q10" s="8" t="s">
        <v>10</v>
      </c>
    </row>
    <row r="11" customFormat="false" ht="17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0.85" hidden="false" customHeight="false" outlineLevel="0" collapsed="false">
      <c r="A12" s="16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1.7" hidden="false" customHeight="false" outlineLevel="0" collapsed="false">
      <c r="A13" s="16" t="s">
        <v>12</v>
      </c>
      <c r="B13" s="7"/>
      <c r="C13" s="17" t="n">
        <v>949</v>
      </c>
      <c r="D13" s="15"/>
      <c r="E13" s="18" t="n">
        <f aca="false">C13/C$18</f>
        <v>0.232883435582822</v>
      </c>
      <c r="F13" s="15"/>
      <c r="G13" s="19" t="n">
        <v>57824</v>
      </c>
      <c r="H13" s="15"/>
      <c r="I13" s="18" t="n">
        <f aca="false">G13/G$18</f>
        <v>0.364746549592511</v>
      </c>
      <c r="J13" s="18"/>
      <c r="K13" s="17" t="n">
        <v>493</v>
      </c>
      <c r="L13" s="15"/>
      <c r="M13" s="18" t="n">
        <f aca="false">K13/K$18</f>
        <v>0.311827956989247</v>
      </c>
      <c r="N13" s="15"/>
      <c r="O13" s="19" t="n">
        <v>25843</v>
      </c>
      <c r="P13" s="15"/>
      <c r="Q13" s="18" t="n">
        <f aca="false">O13/O$18</f>
        <v>0.377926617042746</v>
      </c>
    </row>
    <row r="14" customFormat="false" ht="21.7" hidden="false" customHeight="false" outlineLevel="0" collapsed="false">
      <c r="A14" s="16" t="s">
        <v>13</v>
      </c>
      <c r="B14" s="7"/>
      <c r="C14" s="19" t="n">
        <v>2098</v>
      </c>
      <c r="D14" s="15"/>
      <c r="E14" s="18" t="n">
        <f aca="false">C14/C$18</f>
        <v>0.514846625766871</v>
      </c>
      <c r="F14" s="15"/>
      <c r="G14" s="19" t="n">
        <v>74565</v>
      </c>
      <c r="H14" s="15"/>
      <c r="I14" s="18" t="n">
        <f aca="false">G14/G$18</f>
        <v>0.470346680796306</v>
      </c>
      <c r="J14" s="18"/>
      <c r="K14" s="19" t="n">
        <v>812</v>
      </c>
      <c r="L14" s="15"/>
      <c r="M14" s="18" t="n">
        <f aca="false">K14/K$18</f>
        <v>0.51359898798229</v>
      </c>
      <c r="N14" s="15"/>
      <c r="O14" s="19" t="n">
        <v>33334</v>
      </c>
      <c r="P14" s="15"/>
      <c r="Q14" s="18" t="n">
        <f aca="false">O14/O$18</f>
        <v>0.487474590895132</v>
      </c>
    </row>
    <row r="15" customFormat="false" ht="21.7" hidden="false" customHeight="false" outlineLevel="0" collapsed="false">
      <c r="A15" s="16" t="s">
        <v>14</v>
      </c>
      <c r="B15" s="7"/>
      <c r="C15" s="19" t="n">
        <v>659</v>
      </c>
      <c r="D15" s="15"/>
      <c r="E15" s="18" t="n">
        <f aca="false">C15/C$18</f>
        <v>0.161717791411043</v>
      </c>
      <c r="F15" s="15"/>
      <c r="G15" s="19" t="n">
        <v>17541</v>
      </c>
      <c r="H15" s="15"/>
      <c r="I15" s="18" t="n">
        <f aca="false">G15/G$18</f>
        <v>0.110646431004466</v>
      </c>
      <c r="J15" s="18"/>
      <c r="K15" s="19" t="n">
        <v>183</v>
      </c>
      <c r="L15" s="15"/>
      <c r="M15" s="18" t="n">
        <f aca="false">K15/K$18</f>
        <v>0.115749525616698</v>
      </c>
      <c r="N15" s="15"/>
      <c r="O15" s="19" t="n">
        <v>5744</v>
      </c>
      <c r="P15" s="15"/>
      <c r="Q15" s="18" t="n">
        <f aca="false">O15/O$18</f>
        <v>0.083999941504219</v>
      </c>
    </row>
    <row r="16" customFormat="false" ht="21.7" hidden="false" customHeight="false" outlineLevel="0" collapsed="false">
      <c r="A16" s="16" t="s">
        <v>15</v>
      </c>
      <c r="B16" s="7"/>
      <c r="C16" s="19" t="n">
        <v>369</v>
      </c>
      <c r="D16" s="15"/>
      <c r="E16" s="18" t="n">
        <f aca="false">C16/C$18</f>
        <v>0.0905521472392638</v>
      </c>
      <c r="F16" s="15"/>
      <c r="G16" s="19" t="n">
        <v>8602</v>
      </c>
      <c r="H16" s="15"/>
      <c r="I16" s="18" t="n">
        <f aca="false">G16/G$18</f>
        <v>0.0542603386067166</v>
      </c>
      <c r="J16" s="18"/>
      <c r="K16" s="19" t="n">
        <v>93</v>
      </c>
      <c r="L16" s="15"/>
      <c r="M16" s="18" t="n">
        <f aca="false">K16/K$18</f>
        <v>0.0588235294117647</v>
      </c>
      <c r="N16" s="15"/>
      <c r="O16" s="19" t="n">
        <v>3460</v>
      </c>
      <c r="P16" s="15"/>
      <c r="Q16" s="18" t="n">
        <f aca="false">O16/O$18</f>
        <v>0.0505988505579035</v>
      </c>
    </row>
    <row r="17" customFormat="false" ht="21.7" hidden="false" customHeight="false" outlineLevel="0" collapsed="false">
      <c r="A17" s="16"/>
      <c r="B17" s="7"/>
      <c r="C17" s="19"/>
      <c r="D17" s="15"/>
      <c r="E17" s="18"/>
      <c r="F17" s="15"/>
      <c r="G17" s="19"/>
      <c r="H17" s="15"/>
      <c r="I17" s="18"/>
      <c r="J17" s="18"/>
      <c r="K17" s="19"/>
      <c r="L17" s="15"/>
      <c r="M17" s="18"/>
      <c r="N17" s="15"/>
      <c r="O17" s="19"/>
      <c r="P17" s="15"/>
      <c r="Q17" s="18"/>
    </row>
    <row r="18" customFormat="false" ht="21.7" hidden="false" customHeight="false" outlineLevel="0" collapsed="false">
      <c r="A18" s="16" t="s">
        <v>16</v>
      </c>
      <c r="B18" s="7"/>
      <c r="C18" s="17" t="n">
        <f aca="false">SUM(C13:C16)</f>
        <v>4075</v>
      </c>
      <c r="D18" s="15"/>
      <c r="E18" s="18" t="n">
        <f aca="false">C18/C$18</f>
        <v>1</v>
      </c>
      <c r="F18" s="15"/>
      <c r="G18" s="19" t="n">
        <f aca="false">SUM(G13:G16)</f>
        <v>158532</v>
      </c>
      <c r="H18" s="15"/>
      <c r="I18" s="18" t="n">
        <f aca="false">G18/G$18</f>
        <v>1</v>
      </c>
      <c r="J18" s="18"/>
      <c r="K18" s="17" t="n">
        <f aca="false">SUM(K13:K16)</f>
        <v>1581</v>
      </c>
      <c r="L18" s="17"/>
      <c r="M18" s="18" t="n">
        <f aca="false">K18/K$18</f>
        <v>1</v>
      </c>
      <c r="N18" s="15"/>
      <c r="O18" s="19" t="n">
        <f aca="false">SUM(O13:O16)</f>
        <v>68381</v>
      </c>
      <c r="P18" s="15"/>
      <c r="Q18" s="18" t="n">
        <f aca="false">O18/O$18</f>
        <v>1</v>
      </c>
    </row>
    <row r="19" customFormat="false" ht="21.7" hidden="false" customHeight="false" outlineLevel="0" collapsed="false">
      <c r="A19" s="15"/>
      <c r="B19" s="7"/>
      <c r="C19" s="17"/>
      <c r="D19" s="15"/>
      <c r="E19" s="18"/>
      <c r="F19" s="15"/>
      <c r="G19" s="19"/>
      <c r="H19" s="15"/>
      <c r="I19" s="18"/>
      <c r="J19" s="18"/>
      <c r="K19" s="17"/>
      <c r="L19" s="17"/>
      <c r="M19" s="18"/>
      <c r="N19" s="15"/>
      <c r="O19" s="19"/>
      <c r="P19" s="15"/>
      <c r="Q19" s="18"/>
    </row>
    <row r="20" customFormat="false" ht="29.1" hidden="false" customHeight="true" outlineLevel="0" collapsed="false">
      <c r="A20" s="20" t="s">
        <v>17</v>
      </c>
      <c r="B20" s="7"/>
      <c r="C20" s="15"/>
      <c r="D20" s="15"/>
      <c r="E20" s="15"/>
      <c r="F20" s="15"/>
      <c r="G20" s="15"/>
      <c r="H20" s="15"/>
      <c r="I20" s="15"/>
      <c r="J20" s="15"/>
      <c r="K20" s="19"/>
      <c r="L20" s="15"/>
      <c r="M20" s="15"/>
      <c r="N20" s="15"/>
      <c r="O20" s="19"/>
      <c r="P20" s="15"/>
      <c r="Q20" s="18"/>
    </row>
    <row r="21" customFormat="false" ht="21.7" hidden="false" customHeight="false" outlineLevel="0" collapsed="false">
      <c r="A21" s="16" t="s">
        <v>18</v>
      </c>
      <c r="B21" s="7"/>
      <c r="C21" s="21" t="s">
        <v>19</v>
      </c>
      <c r="D21" s="21"/>
      <c r="E21" s="21" t="s">
        <v>19</v>
      </c>
      <c r="F21" s="15"/>
      <c r="G21" s="19" t="n">
        <v>54550</v>
      </c>
      <c r="H21" s="15"/>
      <c r="I21" s="18" t="n">
        <f aca="false">G21/G$25</f>
        <v>0.27739497892205</v>
      </c>
      <c r="J21" s="18"/>
      <c r="K21" s="21" t="s">
        <v>19</v>
      </c>
      <c r="L21" s="21"/>
      <c r="M21" s="21" t="s">
        <v>19</v>
      </c>
      <c r="N21" s="15"/>
      <c r="O21" s="19" t="n">
        <v>16216</v>
      </c>
      <c r="P21" s="15"/>
      <c r="Q21" s="18" t="n">
        <f aca="false">O21/O$25</f>
        <v>0.237141896140741</v>
      </c>
    </row>
    <row r="22" customFormat="false" ht="21.7" hidden="false" customHeight="false" outlineLevel="0" collapsed="false">
      <c r="A22" s="16" t="s">
        <v>20</v>
      </c>
      <c r="B22" s="7"/>
      <c r="C22" s="21" t="s">
        <v>19</v>
      </c>
      <c r="D22" s="21"/>
      <c r="E22" s="21" t="s">
        <v>19</v>
      </c>
      <c r="F22" s="15"/>
      <c r="G22" s="19" t="n">
        <v>94858</v>
      </c>
      <c r="H22" s="15"/>
      <c r="I22" s="18" t="n">
        <f aca="false">G22/G$25</f>
        <v>0.482367239424158</v>
      </c>
      <c r="J22" s="18"/>
      <c r="K22" s="21" t="s">
        <v>19</v>
      </c>
      <c r="L22" s="21"/>
      <c r="M22" s="21" t="s">
        <v>19</v>
      </c>
      <c r="N22" s="15"/>
      <c r="O22" s="19" t="n">
        <v>33021</v>
      </c>
      <c r="P22" s="15"/>
      <c r="Q22" s="18" t="n">
        <f aca="false">O22/O$25</f>
        <v>0.482897296032524</v>
      </c>
    </row>
    <row r="23" customFormat="false" ht="21.7" hidden="false" customHeight="false" outlineLevel="0" collapsed="false">
      <c r="A23" s="16" t="s">
        <v>21</v>
      </c>
      <c r="B23" s="7"/>
      <c r="C23" s="21" t="s">
        <v>19</v>
      </c>
      <c r="D23" s="21"/>
      <c r="E23" s="21" t="s">
        <v>19</v>
      </c>
      <c r="F23" s="15"/>
      <c r="G23" s="19" t="n">
        <v>47243</v>
      </c>
      <c r="H23" s="15"/>
      <c r="I23" s="18" t="n">
        <f aca="false">G23/G$25</f>
        <v>0.240237781653793</v>
      </c>
      <c r="J23" s="18"/>
      <c r="K23" s="21" t="s">
        <v>19</v>
      </c>
      <c r="L23" s="21"/>
      <c r="M23" s="21" t="s">
        <v>19</v>
      </c>
      <c r="N23" s="15"/>
      <c r="O23" s="19" t="n">
        <v>19144</v>
      </c>
      <c r="P23" s="15"/>
      <c r="Q23" s="18" t="n">
        <f aca="false">O23/O$25</f>
        <v>0.279960807826736</v>
      </c>
    </row>
    <row r="24" customFormat="false" ht="21.7" hidden="false" customHeight="false" outlineLevel="0" collapsed="false">
      <c r="A24" s="15"/>
      <c r="B24" s="7"/>
      <c r="C24" s="22"/>
      <c r="D24" s="23"/>
      <c r="E24" s="23"/>
      <c r="F24" s="15"/>
      <c r="G24" s="19"/>
      <c r="H24" s="15"/>
      <c r="I24" s="15"/>
      <c r="J24" s="15"/>
      <c r="K24" s="22"/>
      <c r="L24" s="23"/>
      <c r="M24" s="23"/>
      <c r="N24" s="15"/>
      <c r="O24" s="19"/>
      <c r="P24" s="15"/>
      <c r="Q24" s="18"/>
    </row>
    <row r="25" customFormat="false" ht="21.7" hidden="false" customHeight="false" outlineLevel="0" collapsed="false">
      <c r="A25" s="16" t="s">
        <v>16</v>
      </c>
      <c r="B25" s="7"/>
      <c r="C25" s="21" t="s">
        <v>19</v>
      </c>
      <c r="D25" s="21"/>
      <c r="E25" s="21" t="s">
        <v>19</v>
      </c>
      <c r="F25" s="15"/>
      <c r="G25" s="19" t="n">
        <f aca="false">SUM(G20:G23)</f>
        <v>196651</v>
      </c>
      <c r="H25" s="15"/>
      <c r="I25" s="18" t="n">
        <f aca="false">G25/G$25</f>
        <v>1</v>
      </c>
      <c r="J25" s="18"/>
      <c r="K25" s="21" t="s">
        <v>19</v>
      </c>
      <c r="L25" s="21"/>
      <c r="M25" s="21" t="s">
        <v>19</v>
      </c>
      <c r="N25" s="15"/>
      <c r="O25" s="19" t="n">
        <f aca="false">SUM(O21:O23)</f>
        <v>68381</v>
      </c>
      <c r="P25" s="15"/>
      <c r="Q25" s="18" t="n">
        <f aca="false">O25/O$25</f>
        <v>1</v>
      </c>
    </row>
    <row r="26" customFormat="false" ht="21.7" hidden="false" customHeight="false" outlineLevel="0" collapsed="false">
      <c r="A26" s="15"/>
      <c r="B26" s="7"/>
      <c r="C26" s="24"/>
      <c r="D26" s="23"/>
      <c r="E26" s="25"/>
      <c r="F26" s="15"/>
      <c r="G26" s="19"/>
      <c r="H26" s="15"/>
      <c r="I26" s="18"/>
      <c r="J26" s="18"/>
      <c r="K26" s="24"/>
      <c r="L26" s="23"/>
      <c r="M26" s="25"/>
      <c r="N26" s="15"/>
      <c r="O26" s="19"/>
      <c r="P26" s="15"/>
      <c r="Q26" s="18"/>
    </row>
    <row r="27" customFormat="false" ht="29.1" hidden="false" customHeight="true" outlineLevel="0" collapsed="false">
      <c r="A27" s="16" t="s">
        <v>22</v>
      </c>
      <c r="B27" s="7"/>
      <c r="C27" s="23"/>
      <c r="D27" s="23"/>
      <c r="E27" s="23"/>
      <c r="F27" s="15"/>
      <c r="G27" s="15"/>
      <c r="H27" s="15"/>
      <c r="I27" s="15"/>
      <c r="J27" s="15"/>
      <c r="K27" s="22"/>
      <c r="L27" s="23"/>
      <c r="M27" s="23"/>
      <c r="N27" s="15"/>
      <c r="O27" s="19"/>
      <c r="P27" s="15"/>
      <c r="Q27" s="18"/>
    </row>
    <row r="28" customFormat="false" ht="21.7" hidden="false" customHeight="false" outlineLevel="0" collapsed="false">
      <c r="A28" s="16" t="s">
        <v>23</v>
      </c>
      <c r="B28" s="7"/>
      <c r="C28" s="21" t="s">
        <v>19</v>
      </c>
      <c r="D28" s="21"/>
      <c r="E28" s="21" t="s">
        <v>19</v>
      </c>
      <c r="F28" s="15"/>
      <c r="G28" s="19" t="n">
        <v>39286</v>
      </c>
      <c r="H28" s="15"/>
      <c r="I28" s="18" t="n">
        <f aca="false">G28/G$32</f>
        <v>0.183520266829854</v>
      </c>
      <c r="J28" s="18"/>
      <c r="K28" s="21" t="s">
        <v>19</v>
      </c>
      <c r="L28" s="21"/>
      <c r="M28" s="21" t="s">
        <v>19</v>
      </c>
      <c r="N28" s="15"/>
      <c r="O28" s="19" t="n">
        <v>18978</v>
      </c>
      <c r="P28" s="15"/>
      <c r="Q28" s="18" t="n">
        <f aca="false">O28/O$32</f>
        <v>0.277533232915576</v>
      </c>
    </row>
    <row r="29" customFormat="false" ht="21.7" hidden="false" customHeight="false" outlineLevel="0" collapsed="false">
      <c r="A29" s="16" t="s">
        <v>24</v>
      </c>
      <c r="B29" s="7"/>
      <c r="C29" s="21" t="s">
        <v>19</v>
      </c>
      <c r="D29" s="21"/>
      <c r="E29" s="21" t="s">
        <v>19</v>
      </c>
      <c r="F29" s="15"/>
      <c r="G29" s="19" t="n">
        <v>94610</v>
      </c>
      <c r="H29" s="15"/>
      <c r="I29" s="18" t="n">
        <f aca="false">G29/G$32</f>
        <v>0.441960302519281</v>
      </c>
      <c r="J29" s="18"/>
      <c r="K29" s="21" t="s">
        <v>19</v>
      </c>
      <c r="L29" s="21"/>
      <c r="M29" s="21" t="s">
        <v>19</v>
      </c>
      <c r="N29" s="15"/>
      <c r="O29" s="19" t="n">
        <v>26174</v>
      </c>
      <c r="P29" s="15"/>
      <c r="Q29" s="18" t="n">
        <f aca="false">O29/O$32</f>
        <v>0.382767142919817</v>
      </c>
    </row>
    <row r="30" customFormat="false" ht="21.7" hidden="false" customHeight="false" outlineLevel="0" collapsed="false">
      <c r="A30" s="26" t="s">
        <v>25</v>
      </c>
      <c r="B30" s="7"/>
      <c r="C30" s="21" t="s">
        <v>19</v>
      </c>
      <c r="D30" s="21"/>
      <c r="E30" s="21" t="s">
        <v>19</v>
      </c>
      <c r="F30" s="15"/>
      <c r="G30" s="19" t="n">
        <v>80173</v>
      </c>
      <c r="H30" s="15"/>
      <c r="I30" s="18" t="n">
        <f aca="false">G30/G$32</f>
        <v>0.374519430650865</v>
      </c>
      <c r="J30" s="18"/>
      <c r="K30" s="21" t="s">
        <v>19</v>
      </c>
      <c r="L30" s="21"/>
      <c r="M30" s="21" t="s">
        <v>19</v>
      </c>
      <c r="N30" s="15"/>
      <c r="O30" s="19" t="n">
        <v>23229</v>
      </c>
      <c r="P30" s="15"/>
      <c r="Q30" s="18" t="n">
        <f aca="false">O30/O$32</f>
        <v>0.339699624164607</v>
      </c>
    </row>
    <row r="31" customFormat="false" ht="21.7" hidden="false" customHeight="false" outlineLevel="0" collapsed="false">
      <c r="A31" s="27"/>
      <c r="B31" s="7"/>
      <c r="C31" s="22"/>
      <c r="D31" s="23"/>
      <c r="E31" s="23"/>
      <c r="F31" s="15"/>
      <c r="G31" s="19"/>
      <c r="H31" s="15"/>
      <c r="I31" s="15"/>
      <c r="J31" s="15"/>
      <c r="K31" s="22"/>
      <c r="L31" s="23"/>
      <c r="M31" s="23"/>
      <c r="N31" s="15"/>
      <c r="O31" s="19"/>
      <c r="P31" s="15"/>
      <c r="Q31" s="18"/>
    </row>
    <row r="32" customFormat="false" ht="21.7" hidden="false" customHeight="false" outlineLevel="0" collapsed="false">
      <c r="A32" s="26" t="s">
        <v>16</v>
      </c>
      <c r="B32" s="7"/>
      <c r="C32" s="21" t="s">
        <v>19</v>
      </c>
      <c r="D32" s="21"/>
      <c r="E32" s="21" t="s">
        <v>19</v>
      </c>
      <c r="F32" s="15"/>
      <c r="G32" s="19" t="n">
        <f aca="false">SUM(G27:G30)</f>
        <v>214069</v>
      </c>
      <c r="H32" s="15"/>
      <c r="I32" s="18" t="n">
        <f aca="false">G32/G$32</f>
        <v>1</v>
      </c>
      <c r="J32" s="18"/>
      <c r="K32" s="21" t="s">
        <v>19</v>
      </c>
      <c r="L32" s="21"/>
      <c r="M32" s="21" t="s">
        <v>19</v>
      </c>
      <c r="N32" s="15"/>
      <c r="O32" s="19" t="n">
        <f aca="false">SUM(O28:O30)</f>
        <v>68381</v>
      </c>
      <c r="P32" s="15"/>
      <c r="Q32" s="18" t="n">
        <f aca="false">O32/O$32</f>
        <v>1</v>
      </c>
    </row>
    <row r="33" customFormat="false" ht="21.7" hidden="false" customHeight="false" outlineLevel="0" collapsed="false">
      <c r="A33" s="27"/>
      <c r="B33" s="7"/>
      <c r="C33" s="17"/>
      <c r="D33" s="15"/>
      <c r="E33" s="18"/>
      <c r="F33" s="15"/>
      <c r="G33" s="19"/>
      <c r="H33" s="15"/>
      <c r="I33" s="18"/>
      <c r="J33" s="18"/>
      <c r="K33" s="17"/>
      <c r="L33" s="15"/>
      <c r="M33" s="18"/>
      <c r="N33" s="15"/>
      <c r="O33" s="19"/>
      <c r="P33" s="15"/>
      <c r="Q33" s="18"/>
    </row>
    <row r="34" customFormat="false" ht="21.7" hidden="false" customHeight="false" outlineLevel="0" collapsed="false">
      <c r="A34" s="28" t="s">
        <v>26</v>
      </c>
      <c r="B34" s="7"/>
      <c r="C34" s="15"/>
      <c r="D34" s="15"/>
      <c r="E34" s="15"/>
      <c r="F34" s="15"/>
      <c r="G34" s="15"/>
      <c r="H34" s="15"/>
      <c r="I34" s="15"/>
      <c r="J34" s="15"/>
      <c r="K34" s="19"/>
      <c r="L34" s="15"/>
      <c r="M34" s="15"/>
      <c r="N34" s="15"/>
      <c r="O34" s="19"/>
      <c r="P34" s="15"/>
      <c r="Q34" s="18"/>
    </row>
    <row r="35" customFormat="false" ht="21.7" hidden="false" customHeight="false" outlineLevel="0" collapsed="false">
      <c r="A35" s="26" t="s">
        <v>27</v>
      </c>
      <c r="B35" s="7"/>
      <c r="C35" s="17" t="n">
        <v>2754</v>
      </c>
      <c r="D35" s="15"/>
      <c r="E35" s="18" t="n">
        <f aca="false">C35/C$38</f>
        <v>0.490210039159843</v>
      </c>
      <c r="F35" s="15"/>
      <c r="G35" s="19" t="n">
        <v>114123</v>
      </c>
      <c r="H35" s="15"/>
      <c r="I35" s="18" t="n">
        <f aca="false">G35/G$38</f>
        <v>0.533060862254192</v>
      </c>
      <c r="J35" s="18"/>
      <c r="K35" s="17" t="n">
        <v>815</v>
      </c>
      <c r="L35" s="15"/>
      <c r="M35" s="18" t="n">
        <f aca="false">K35/K$38</f>
        <v>0.515822784810127</v>
      </c>
      <c r="N35" s="15"/>
      <c r="O35" s="19" t="n">
        <v>36464</v>
      </c>
      <c r="P35" s="15"/>
      <c r="Q35" s="18" t="n">
        <f aca="false">O35/O$38</f>
        <v>0.533247539521212</v>
      </c>
    </row>
    <row r="36" customFormat="false" ht="21.7" hidden="false" customHeight="false" outlineLevel="0" collapsed="false">
      <c r="A36" s="26" t="s">
        <v>28</v>
      </c>
      <c r="B36" s="7"/>
      <c r="C36" s="19" t="n">
        <v>2864</v>
      </c>
      <c r="D36" s="15"/>
      <c r="E36" s="18" t="n">
        <f aca="false">C36/C$38</f>
        <v>0.509789960840157</v>
      </c>
      <c r="F36" s="15"/>
      <c r="G36" s="19" t="n">
        <v>99967</v>
      </c>
      <c r="H36" s="15"/>
      <c r="I36" s="18" t="n">
        <f aca="false">G36/G$38</f>
        <v>0.466939137745808</v>
      </c>
      <c r="J36" s="18"/>
      <c r="K36" s="19" t="n">
        <v>765</v>
      </c>
      <c r="L36" s="15"/>
      <c r="M36" s="18" t="n">
        <f aca="false">K36/K$38</f>
        <v>0.484177215189873</v>
      </c>
      <c r="N36" s="15"/>
      <c r="O36" s="19" t="n">
        <v>31917</v>
      </c>
      <c r="P36" s="15"/>
      <c r="Q36" s="18" t="n">
        <f aca="false">O36/O$38</f>
        <v>0.466752460478788</v>
      </c>
    </row>
    <row r="37" customFormat="false" ht="21.7" hidden="false" customHeight="false" outlineLevel="0" collapsed="false">
      <c r="A37" s="27"/>
      <c r="B37" s="7"/>
      <c r="C37" s="19"/>
      <c r="D37" s="15"/>
      <c r="E37" s="15"/>
      <c r="F37" s="15"/>
      <c r="G37" s="19"/>
      <c r="H37" s="15"/>
      <c r="I37" s="15"/>
      <c r="J37" s="15"/>
      <c r="K37" s="19"/>
      <c r="L37" s="15"/>
      <c r="M37" s="15"/>
      <c r="N37" s="15"/>
      <c r="O37" s="19"/>
      <c r="P37" s="15"/>
      <c r="Q37" s="18"/>
    </row>
    <row r="38" customFormat="false" ht="21.7" hidden="false" customHeight="false" outlineLevel="0" collapsed="false">
      <c r="A38" s="26" t="s">
        <v>16</v>
      </c>
      <c r="B38" s="7"/>
      <c r="C38" s="17" t="n">
        <f aca="false">SUM(C34:C36)</f>
        <v>5618</v>
      </c>
      <c r="D38" s="15"/>
      <c r="E38" s="18" t="n">
        <f aca="false">C38/C$38</f>
        <v>1</v>
      </c>
      <c r="F38" s="15"/>
      <c r="G38" s="19" t="n">
        <f aca="false">SUM(G34:G36)</f>
        <v>214090</v>
      </c>
      <c r="H38" s="15"/>
      <c r="I38" s="18" t="n">
        <f aca="false">G38/G$38</f>
        <v>1</v>
      </c>
      <c r="J38" s="18"/>
      <c r="K38" s="17" t="n">
        <f aca="false">SUM(K34:K36)</f>
        <v>1580</v>
      </c>
      <c r="L38" s="15"/>
      <c r="M38" s="18" t="n">
        <f aca="false">K38/K$38</f>
        <v>1</v>
      </c>
      <c r="N38" s="15"/>
      <c r="O38" s="19" t="n">
        <f aca="false">SUM(O35:O36)</f>
        <v>68381</v>
      </c>
      <c r="P38" s="15"/>
      <c r="Q38" s="18" t="n">
        <f aca="false">O38/O$38</f>
        <v>1</v>
      </c>
    </row>
    <row r="39" customFormat="false" ht="17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29"/>
      <c r="M39" s="29"/>
      <c r="N39" s="29"/>
      <c r="O39" s="29"/>
      <c r="P39" s="29"/>
      <c r="Q39" s="31"/>
    </row>
    <row r="40" customFormat="false" ht="21.7" hidden="false" customHeight="false" outlineLevel="0" collapsed="false">
      <c r="A40" s="15" t="s">
        <v>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20.85" hidden="false" customHeight="false" outlineLevel="0" collapsed="false">
      <c r="A41" s="20" t="s">
        <v>3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20.85" hidden="false" customHeight="false" outlineLevel="0" collapsed="false">
      <c r="A42" s="16" t="s">
        <v>3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21.7" hidden="false" customHeight="false" outlineLevel="0" collapsed="false">
      <c r="A43" s="16" t="s">
        <v>3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20.85" hidden="false" customHeight="false" outlineLevel="0" collapsed="false">
      <c r="A44" s="32" t="s">
        <v>33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5">
    <mergeCell ref="A1:Q1"/>
    <mergeCell ref="A3:Q3"/>
    <mergeCell ref="A4:Q4"/>
    <mergeCell ref="C7:I7"/>
    <mergeCell ref="K7:Q7"/>
  </mergeCells>
  <printOptions headings="false" gridLines="false" gridLinesSet="true" horizontalCentered="true" verticalCentered="false"/>
  <pageMargins left="1" right="1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6" activeCellId="0" sqref="A6 A6"/>
    </sheetView>
  </sheetViews>
  <sheetFormatPr defaultColWidth="11.1328125" defaultRowHeight="17" zeroHeight="false" outlineLevelRow="0" outlineLevelCol="0"/>
  <cols>
    <col collapsed="false" customWidth="true" hidden="false" outlineLevel="0" max="1" min="1" style="7" width="33.7"/>
    <col collapsed="false" customWidth="true" hidden="false" outlineLevel="0" max="2" min="2" style="7" width="3.56"/>
    <col collapsed="false" customWidth="false" hidden="false" outlineLevel="0" max="3" min="3" style="7" width="11.13"/>
    <col collapsed="false" customWidth="true" hidden="false" outlineLevel="0" max="4" min="4" style="7" width="3.42"/>
    <col collapsed="false" customWidth="true" hidden="false" outlineLevel="0" max="5" min="5" style="7" width="13.85"/>
    <col collapsed="false" customWidth="true" hidden="false" outlineLevel="0" max="6" min="6" style="7" width="3.42"/>
    <col collapsed="false" customWidth="true" hidden="false" outlineLevel="0" max="7" min="7" style="7" width="14.99"/>
    <col collapsed="false" customWidth="true" hidden="false" outlineLevel="0" max="8" min="8" style="7" width="3.42"/>
    <col collapsed="false" customWidth="true" hidden="false" outlineLevel="0" max="9" min="9" style="7" width="15.7"/>
    <col collapsed="false" customWidth="true" hidden="false" outlineLevel="0" max="10" min="10" style="7" width="6.13"/>
    <col collapsed="false" customWidth="false" hidden="false" outlineLevel="0" max="11" min="11" style="7" width="11.13"/>
    <col collapsed="false" customWidth="true" hidden="false" outlineLevel="0" max="12" min="12" style="7" width="3.42"/>
    <col collapsed="false" customWidth="true" hidden="false" outlineLevel="0" max="13" min="13" style="7" width="15.7"/>
    <col collapsed="false" customWidth="true" hidden="false" outlineLevel="0" max="14" min="14" style="7" width="3.42"/>
    <col collapsed="false" customWidth="true" hidden="false" outlineLevel="0" max="15" min="15" style="7" width="14.99"/>
    <col collapsed="false" customWidth="true" hidden="false" outlineLevel="0" max="16" min="16" style="7" width="3.42"/>
    <col collapsed="false" customWidth="true" hidden="false" outlineLevel="0" max="17" min="17" style="7" width="15.7"/>
    <col collapsed="false" customWidth="false" hidden="false" outlineLevel="0" max="257" min="18" style="7" width="11.13"/>
  </cols>
  <sheetData>
    <row r="1" customFormat="false" ht="24.05" hidden="false" customHeight="false" outlineLevel="0" collapsed="false">
      <c r="A1" s="33" t="s">
        <v>3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7" hidden="false" customHeight="false" outlineLevel="0" collapsed="false">
      <c r="A2" s="1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4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6.4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7" customFormat="false" ht="21.7" hidden="false" customHeight="false" outlineLevel="0" collapsed="false">
      <c r="C7" s="34" t="s">
        <v>3</v>
      </c>
      <c r="D7" s="34"/>
      <c r="E7" s="34"/>
      <c r="F7" s="34"/>
      <c r="G7" s="34"/>
      <c r="H7" s="34"/>
      <c r="I7" s="34"/>
      <c r="K7" s="34" t="s">
        <v>4</v>
      </c>
      <c r="L7" s="34"/>
      <c r="M7" s="34"/>
      <c r="N7" s="34"/>
      <c r="O7" s="34"/>
      <c r="P7" s="34"/>
      <c r="Q7" s="34"/>
    </row>
    <row r="8" customFormat="false" ht="17" hidden="false" customHeight="false" outlineLevel="0" collapsed="false">
      <c r="C8" s="9"/>
      <c r="D8" s="9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</row>
    <row r="9" customFormat="false" ht="21.7" hidden="false" customHeight="false" outlineLevel="0" collapsed="false">
      <c r="C9" s="10" t="s">
        <v>36</v>
      </c>
      <c r="D9" s="10"/>
      <c r="E9" s="10" t="s">
        <v>6</v>
      </c>
      <c r="F9" s="10"/>
      <c r="G9" s="10"/>
      <c r="H9" s="10"/>
      <c r="I9" s="10" t="s">
        <v>6</v>
      </c>
      <c r="J9" s="35"/>
      <c r="K9" s="10" t="s">
        <v>36</v>
      </c>
      <c r="L9" s="10"/>
      <c r="M9" s="10" t="s">
        <v>6</v>
      </c>
      <c r="N9" s="10"/>
      <c r="O9" s="10"/>
      <c r="P9" s="10"/>
      <c r="Q9" s="10" t="s">
        <v>6</v>
      </c>
    </row>
    <row r="10" customFormat="false" ht="21.7" hidden="false" customHeight="false" outlineLevel="0" collapsed="false">
      <c r="C10" s="36" t="s">
        <v>7</v>
      </c>
      <c r="D10" s="10"/>
      <c r="E10" s="36" t="s">
        <v>8</v>
      </c>
      <c r="F10" s="10"/>
      <c r="G10" s="6" t="s">
        <v>9</v>
      </c>
      <c r="H10" s="10"/>
      <c r="I10" s="36" t="s">
        <v>10</v>
      </c>
      <c r="K10" s="36" t="s">
        <v>7</v>
      </c>
      <c r="L10" s="10"/>
      <c r="M10" s="36" t="s">
        <v>8</v>
      </c>
      <c r="N10" s="10"/>
      <c r="O10" s="6" t="s">
        <v>9</v>
      </c>
      <c r="P10" s="10"/>
      <c r="Q10" s="36" t="s">
        <v>10</v>
      </c>
    </row>
    <row r="12" customFormat="false" ht="20.85" hidden="false" customHeight="false" outlineLevel="0" collapsed="false">
      <c r="A12" s="37" t="s">
        <v>37</v>
      </c>
    </row>
    <row r="13" customFormat="false" ht="21.7" hidden="false" customHeight="false" outlineLevel="0" collapsed="false">
      <c r="A13" s="37" t="s">
        <v>12</v>
      </c>
      <c r="C13" s="38" t="n">
        <v>1317</v>
      </c>
      <c r="D13" s="27"/>
      <c r="E13" s="39" t="n">
        <f aca="false">C13/C$18</f>
        <v>0.291073845898831</v>
      </c>
      <c r="F13" s="27"/>
      <c r="G13" s="40" t="n">
        <v>84566</v>
      </c>
      <c r="H13" s="27"/>
      <c r="I13" s="39" t="n">
        <f aca="false">G13/G$18</f>
        <v>0.402248933326357</v>
      </c>
      <c r="J13" s="39"/>
      <c r="K13" s="38" t="n">
        <v>322</v>
      </c>
      <c r="L13" s="27"/>
      <c r="M13" s="39" t="n">
        <f aca="false">K13/K$18</f>
        <v>0.353327422597154</v>
      </c>
      <c r="N13" s="27"/>
      <c r="O13" s="40" t="n">
        <v>22770</v>
      </c>
      <c r="P13" s="27"/>
      <c r="Q13" s="39" t="n">
        <f aca="false">O13/O$18</f>
        <v>0.500791765637371</v>
      </c>
    </row>
    <row r="14" customFormat="false" ht="21.7" hidden="false" customHeight="false" outlineLevel="0" collapsed="false">
      <c r="A14" s="37" t="s">
        <v>13</v>
      </c>
      <c r="C14" s="40" t="n">
        <v>2159</v>
      </c>
      <c r="D14" s="27"/>
      <c r="E14" s="39" t="n">
        <f aca="false">C14/C$18</f>
        <v>0.477166616017902</v>
      </c>
      <c r="F14" s="27"/>
      <c r="G14" s="40" t="n">
        <v>93099</v>
      </c>
      <c r="H14" s="27"/>
      <c r="I14" s="39" t="n">
        <f aca="false">G14/G$18</f>
        <v>0.442837232974842</v>
      </c>
      <c r="J14" s="39"/>
      <c r="K14" s="40" t="n">
        <v>400.039</v>
      </c>
      <c r="L14" s="27"/>
      <c r="M14" s="39" t="n">
        <f aca="false">K14/K$18</f>
        <v>0.438958847230879</v>
      </c>
      <c r="N14" s="27"/>
      <c r="O14" s="40" t="n">
        <v>17226</v>
      </c>
      <c r="P14" s="27"/>
      <c r="Q14" s="39" t="n">
        <f aca="false">O14/O$18</f>
        <v>0.378859857482185</v>
      </c>
    </row>
    <row r="15" customFormat="false" ht="21.7" hidden="false" customHeight="false" outlineLevel="0" collapsed="false">
      <c r="A15" s="37" t="s">
        <v>14</v>
      </c>
      <c r="C15" s="40" t="n">
        <v>583.625</v>
      </c>
      <c r="D15" s="27"/>
      <c r="E15" s="39" t="n">
        <f aca="false">C15/C$18</f>
        <v>0.128988590214659</v>
      </c>
      <c r="F15" s="27"/>
      <c r="G15" s="40" t="n">
        <v>19198</v>
      </c>
      <c r="H15" s="27"/>
      <c r="I15" s="39" t="n">
        <f aca="false">G15/G$18</f>
        <v>0.0913177284251283</v>
      </c>
      <c r="J15" s="39"/>
      <c r="K15" s="40" t="n">
        <v>128.383</v>
      </c>
      <c r="L15" s="27"/>
      <c r="M15" s="39" t="n">
        <f aca="false">K15/K$18</f>
        <v>0.140873399053697</v>
      </c>
      <c r="N15" s="27"/>
      <c r="O15" s="40" t="n">
        <v>3864</v>
      </c>
      <c r="P15" s="27"/>
      <c r="Q15" s="39" t="n">
        <f aca="false">O15/O$18</f>
        <v>0.084982845077857</v>
      </c>
    </row>
    <row r="16" customFormat="false" ht="21.7" hidden="false" customHeight="false" outlineLevel="0" collapsed="false">
      <c r="A16" s="37" t="s">
        <v>15</v>
      </c>
      <c r="C16" s="40" t="n">
        <v>465</v>
      </c>
      <c r="D16" s="27"/>
      <c r="E16" s="39" t="n">
        <f aca="false">C16/C$18</f>
        <v>0.102770947868608</v>
      </c>
      <c r="F16" s="27"/>
      <c r="G16" s="40" t="n">
        <v>13370</v>
      </c>
      <c r="H16" s="27"/>
      <c r="I16" s="39" t="n">
        <f aca="false">G16/G$18</f>
        <v>0.0635961052736725</v>
      </c>
      <c r="J16" s="39"/>
      <c r="K16" s="40" t="n">
        <f aca="false">44.93+15.984</f>
        <v>60.914</v>
      </c>
      <c r="L16" s="27"/>
      <c r="M16" s="39" t="n">
        <f aca="false">K16/K$18</f>
        <v>0.0668403311182703</v>
      </c>
      <c r="N16" s="27"/>
      <c r="O16" s="40" t="n">
        <f aca="false">1244+364</f>
        <v>1608</v>
      </c>
      <c r="P16" s="27"/>
      <c r="Q16" s="39" t="n">
        <f aca="false">O16/O$18</f>
        <v>0.0353655318025864</v>
      </c>
    </row>
    <row r="17" customFormat="false" ht="21.7" hidden="false" customHeight="false" outlineLevel="0" collapsed="false">
      <c r="A17" s="37"/>
      <c r="C17" s="40"/>
      <c r="D17" s="27"/>
      <c r="E17" s="39"/>
      <c r="F17" s="27"/>
      <c r="G17" s="40"/>
      <c r="H17" s="27"/>
      <c r="I17" s="39"/>
      <c r="J17" s="39"/>
      <c r="K17" s="40"/>
      <c r="L17" s="27"/>
      <c r="M17" s="39"/>
      <c r="N17" s="27"/>
      <c r="O17" s="40"/>
      <c r="P17" s="27"/>
      <c r="Q17" s="39"/>
    </row>
    <row r="18" customFormat="false" ht="21.7" hidden="false" customHeight="false" outlineLevel="0" collapsed="false">
      <c r="A18" s="37" t="s">
        <v>16</v>
      </c>
      <c r="C18" s="38" t="n">
        <f aca="false">SUM(C13:C16)</f>
        <v>4524.625</v>
      </c>
      <c r="D18" s="27"/>
      <c r="E18" s="39" t="n">
        <f aca="false">C18/C$18</f>
        <v>1</v>
      </c>
      <c r="F18" s="27"/>
      <c r="G18" s="40" t="n">
        <f aca="false">SUM(G13:G16)</f>
        <v>210233</v>
      </c>
      <c r="H18" s="27"/>
      <c r="I18" s="39" t="n">
        <f aca="false">G18/G$18</f>
        <v>1</v>
      </c>
      <c r="J18" s="39"/>
      <c r="K18" s="38" t="n">
        <f aca="false">SUM(K13:K16)</f>
        <v>911.336</v>
      </c>
      <c r="L18" s="38"/>
      <c r="M18" s="39" t="n">
        <f aca="false">K18/K$18</f>
        <v>1</v>
      </c>
      <c r="N18" s="27"/>
      <c r="O18" s="40" t="n">
        <f aca="false">SUM(O13:O16)</f>
        <v>45468</v>
      </c>
      <c r="P18" s="27"/>
      <c r="Q18" s="39" t="n">
        <f aca="false">O18/O$18</f>
        <v>1</v>
      </c>
    </row>
    <row r="19" customFormat="false" ht="21.7" hidden="false" customHeight="false" outlineLevel="0" collapsed="false">
      <c r="C19" s="38"/>
      <c r="D19" s="27"/>
      <c r="E19" s="39"/>
      <c r="F19" s="27"/>
      <c r="G19" s="40"/>
      <c r="H19" s="27"/>
      <c r="I19" s="39"/>
      <c r="J19" s="39"/>
      <c r="K19" s="38"/>
      <c r="L19" s="38"/>
      <c r="M19" s="39"/>
      <c r="N19" s="27"/>
      <c r="O19" s="40"/>
      <c r="P19" s="27"/>
      <c r="Q19" s="39"/>
    </row>
    <row r="20" customFormat="false" ht="21.7" hidden="false" customHeight="false" outlineLevel="0" collapsed="false">
      <c r="A20" s="41" t="s">
        <v>38</v>
      </c>
      <c r="C20" s="27"/>
      <c r="D20" s="27"/>
      <c r="E20" s="27"/>
      <c r="F20" s="27"/>
      <c r="G20" s="27"/>
      <c r="H20" s="27"/>
      <c r="I20" s="27"/>
      <c r="J20" s="27"/>
      <c r="K20" s="40"/>
      <c r="L20" s="27"/>
      <c r="M20" s="27"/>
      <c r="N20" s="27"/>
      <c r="O20" s="40"/>
      <c r="P20" s="27"/>
      <c r="Q20" s="39"/>
    </row>
    <row r="21" customFormat="false" ht="21.7" hidden="false" customHeight="false" outlineLevel="0" collapsed="false">
      <c r="A21" s="37" t="s">
        <v>18</v>
      </c>
      <c r="C21" s="42" t="s">
        <v>19</v>
      </c>
      <c r="D21" s="42"/>
      <c r="E21" s="42" t="s">
        <v>19</v>
      </c>
      <c r="F21" s="27"/>
      <c r="G21" s="40" t="n">
        <v>48583</v>
      </c>
      <c r="H21" s="27"/>
      <c r="I21" s="39" t="n">
        <f aca="false">G21/G$25</f>
        <v>0.23825941110697</v>
      </c>
      <c r="J21" s="39"/>
      <c r="K21" s="42" t="s">
        <v>19</v>
      </c>
      <c r="L21" s="42"/>
      <c r="M21" s="42" t="s">
        <v>19</v>
      </c>
      <c r="N21" s="27"/>
      <c r="O21" s="40" t="n">
        <f aca="false">6287+9787</f>
        <v>16074</v>
      </c>
      <c r="P21" s="27"/>
      <c r="Q21" s="39" t="n">
        <f aca="false">O21/O$25</f>
        <v>0.35297992885063</v>
      </c>
    </row>
    <row r="22" customFormat="false" ht="21.7" hidden="false" customHeight="false" outlineLevel="0" collapsed="false">
      <c r="A22" s="37" t="s">
        <v>20</v>
      </c>
      <c r="C22" s="42" t="s">
        <v>19</v>
      </c>
      <c r="D22" s="42"/>
      <c r="E22" s="42" t="s">
        <v>19</v>
      </c>
      <c r="F22" s="27"/>
      <c r="G22" s="40" t="n">
        <v>97087</v>
      </c>
      <c r="H22" s="27"/>
      <c r="I22" s="39" t="n">
        <f aca="false">G22/G$25</f>
        <v>0.476131392588815</v>
      </c>
      <c r="J22" s="39"/>
      <c r="K22" s="42" t="s">
        <v>19</v>
      </c>
      <c r="L22" s="42"/>
      <c r="M22" s="42" t="s">
        <v>19</v>
      </c>
      <c r="N22" s="27"/>
      <c r="O22" s="40" t="n">
        <f aca="false">10183+8854</f>
        <v>19037</v>
      </c>
      <c r="P22" s="27"/>
      <c r="Q22" s="39" t="n">
        <f aca="false">O22/O$25</f>
        <v>0.418046466687162</v>
      </c>
    </row>
    <row r="23" customFormat="false" ht="21.7" hidden="false" customHeight="false" outlineLevel="0" collapsed="false">
      <c r="A23" s="37" t="s">
        <v>21</v>
      </c>
      <c r="C23" s="42" t="s">
        <v>19</v>
      </c>
      <c r="D23" s="42"/>
      <c r="E23" s="42" t="s">
        <v>19</v>
      </c>
      <c r="F23" s="27"/>
      <c r="G23" s="40" t="n">
        <v>58238</v>
      </c>
      <c r="H23" s="27"/>
      <c r="I23" s="39" t="n">
        <f aca="false">G23/G$25</f>
        <v>0.285609196304216</v>
      </c>
      <c r="J23" s="39"/>
      <c r="K23" s="42" t="s">
        <v>19</v>
      </c>
      <c r="L23" s="42"/>
      <c r="M23" s="42" t="s">
        <v>19</v>
      </c>
      <c r="N23" s="27"/>
      <c r="O23" s="40" t="n">
        <v>10427</v>
      </c>
      <c r="P23" s="27"/>
      <c r="Q23" s="39" t="n">
        <f aca="false">O23/O$25</f>
        <v>0.228973604462207</v>
      </c>
    </row>
    <row r="24" customFormat="false" ht="21.7" hidden="false" customHeight="false" outlineLevel="0" collapsed="false">
      <c r="C24" s="40"/>
      <c r="D24" s="27"/>
      <c r="E24" s="27"/>
      <c r="F24" s="27"/>
      <c r="G24" s="40"/>
      <c r="H24" s="27"/>
      <c r="I24" s="27"/>
      <c r="J24" s="27"/>
      <c r="K24" s="40"/>
      <c r="L24" s="27"/>
      <c r="M24" s="27"/>
      <c r="N24" s="27"/>
      <c r="O24" s="40"/>
      <c r="P24" s="27"/>
      <c r="Q24" s="39"/>
    </row>
    <row r="25" customFormat="false" ht="21.7" hidden="false" customHeight="false" outlineLevel="0" collapsed="false">
      <c r="A25" s="37" t="s">
        <v>16</v>
      </c>
      <c r="C25" s="42" t="s">
        <v>19</v>
      </c>
      <c r="D25" s="42"/>
      <c r="E25" s="42" t="s">
        <v>19</v>
      </c>
      <c r="F25" s="27"/>
      <c r="G25" s="40" t="n">
        <f aca="false">SUM(G20:G23)</f>
        <v>203908</v>
      </c>
      <c r="H25" s="27"/>
      <c r="I25" s="39" t="n">
        <f aca="false">G25/G$25</f>
        <v>1</v>
      </c>
      <c r="J25" s="39"/>
      <c r="K25" s="42" t="s">
        <v>19</v>
      </c>
      <c r="L25" s="42"/>
      <c r="M25" s="42" t="s">
        <v>19</v>
      </c>
      <c r="N25" s="27"/>
      <c r="O25" s="40" t="n">
        <f aca="false">SUM(O21:O23)</f>
        <v>45538</v>
      </c>
      <c r="P25" s="27"/>
      <c r="Q25" s="39" t="n">
        <f aca="false">O25/O$25</f>
        <v>1</v>
      </c>
    </row>
    <row r="26" customFormat="false" ht="21.7" hidden="false" customHeight="false" outlineLevel="0" collapsed="false">
      <c r="C26" s="38"/>
      <c r="D26" s="27"/>
      <c r="E26" s="39"/>
      <c r="F26" s="27"/>
      <c r="G26" s="40"/>
      <c r="H26" s="27"/>
      <c r="I26" s="39"/>
      <c r="J26" s="39"/>
      <c r="K26" s="38"/>
      <c r="L26" s="27"/>
      <c r="M26" s="39"/>
      <c r="N26" s="27"/>
      <c r="O26" s="40"/>
      <c r="P26" s="27"/>
      <c r="Q26" s="39"/>
    </row>
    <row r="27" customFormat="false" ht="21.7" hidden="false" customHeight="false" outlineLevel="0" collapsed="false">
      <c r="A27" s="37" t="s">
        <v>39</v>
      </c>
      <c r="C27" s="27"/>
      <c r="D27" s="27"/>
      <c r="E27" s="27"/>
      <c r="F27" s="27"/>
      <c r="G27" s="27"/>
      <c r="H27" s="27"/>
      <c r="I27" s="27"/>
      <c r="J27" s="27"/>
      <c r="K27" s="40"/>
      <c r="L27" s="27"/>
      <c r="M27" s="27"/>
      <c r="N27" s="27"/>
      <c r="O27" s="40"/>
      <c r="P27" s="27"/>
      <c r="Q27" s="39"/>
    </row>
    <row r="28" customFormat="false" ht="21.7" hidden="false" customHeight="false" outlineLevel="0" collapsed="false">
      <c r="A28" s="37" t="s">
        <v>23</v>
      </c>
      <c r="C28" s="42" t="s">
        <v>19</v>
      </c>
      <c r="D28" s="42"/>
      <c r="E28" s="42" t="s">
        <v>19</v>
      </c>
      <c r="F28" s="27"/>
      <c r="G28" s="40" t="n">
        <v>52387</v>
      </c>
      <c r="H28" s="27"/>
      <c r="I28" s="39" t="n">
        <f aca="false">G28/G$32</f>
        <v>0.248345532463592</v>
      </c>
      <c r="J28" s="39"/>
      <c r="K28" s="42" t="s">
        <v>19</v>
      </c>
      <c r="L28" s="42"/>
      <c r="M28" s="42" t="s">
        <v>19</v>
      </c>
      <c r="N28" s="27"/>
      <c r="O28" s="40" t="n">
        <v>10142</v>
      </c>
      <c r="P28" s="27"/>
      <c r="Q28" s="39" t="n">
        <f aca="false">O28/O$32</f>
        <v>0.222715095085423</v>
      </c>
    </row>
    <row r="29" customFormat="false" ht="21.7" hidden="false" customHeight="false" outlineLevel="0" collapsed="false">
      <c r="A29" s="37" t="s">
        <v>24</v>
      </c>
      <c r="C29" s="42" t="s">
        <v>19</v>
      </c>
      <c r="D29" s="42"/>
      <c r="E29" s="42" t="s">
        <v>19</v>
      </c>
      <c r="F29" s="27"/>
      <c r="G29" s="40" t="n">
        <v>92395</v>
      </c>
      <c r="H29" s="27"/>
      <c r="I29" s="39" t="n">
        <f aca="false">G29/G$32</f>
        <v>0.438007243628641</v>
      </c>
      <c r="J29" s="39"/>
      <c r="K29" s="42" t="s">
        <v>19</v>
      </c>
      <c r="L29" s="42"/>
      <c r="M29" s="42" t="s">
        <v>19</v>
      </c>
      <c r="N29" s="27"/>
      <c r="O29" s="40" t="n">
        <v>14953</v>
      </c>
      <c r="P29" s="27"/>
      <c r="Q29" s="39" t="n">
        <f aca="false">O29/O$32</f>
        <v>0.328363125301946</v>
      </c>
    </row>
    <row r="30" customFormat="false" ht="21.7" hidden="false" customHeight="false" outlineLevel="0" collapsed="false">
      <c r="A30" s="37" t="s">
        <v>25</v>
      </c>
      <c r="C30" s="42" t="s">
        <v>19</v>
      </c>
      <c r="D30" s="42"/>
      <c r="E30" s="42" t="s">
        <v>19</v>
      </c>
      <c r="F30" s="27"/>
      <c r="G30" s="40" t="n">
        <v>66162</v>
      </c>
      <c r="H30" s="27"/>
      <c r="I30" s="39" t="n">
        <f aca="false">G30/G$32</f>
        <v>0.313647223907767</v>
      </c>
      <c r="J30" s="39"/>
      <c r="K30" s="42" t="s">
        <v>19</v>
      </c>
      <c r="L30" s="42"/>
      <c r="M30" s="42" t="s">
        <v>19</v>
      </c>
      <c r="N30" s="27"/>
      <c r="O30" s="40" t="n">
        <f aca="false">7093+13350</f>
        <v>20443</v>
      </c>
      <c r="P30" s="27"/>
      <c r="Q30" s="39" t="n">
        <f aca="false">O30/O$32</f>
        <v>0.448921779612631</v>
      </c>
    </row>
    <row r="31" customFormat="false" ht="21.7" hidden="false" customHeight="false" outlineLevel="0" collapsed="false">
      <c r="C31" s="40"/>
      <c r="D31" s="27"/>
      <c r="E31" s="27"/>
      <c r="F31" s="27"/>
      <c r="G31" s="40"/>
      <c r="H31" s="27"/>
      <c r="I31" s="27"/>
      <c r="J31" s="27"/>
      <c r="K31" s="40"/>
      <c r="L31" s="27"/>
      <c r="M31" s="27"/>
      <c r="N31" s="27"/>
      <c r="O31" s="40"/>
      <c r="P31" s="27"/>
      <c r="Q31" s="39"/>
    </row>
    <row r="32" customFormat="false" ht="21.7" hidden="false" customHeight="false" outlineLevel="0" collapsed="false">
      <c r="A32" s="37" t="s">
        <v>16</v>
      </c>
      <c r="C32" s="42" t="s">
        <v>19</v>
      </c>
      <c r="D32" s="42"/>
      <c r="E32" s="42" t="s">
        <v>19</v>
      </c>
      <c r="F32" s="27"/>
      <c r="G32" s="40" t="n">
        <f aca="false">SUM(G27:G30)</f>
        <v>210944</v>
      </c>
      <c r="H32" s="27"/>
      <c r="I32" s="39" t="n">
        <f aca="false">G32/G$32</f>
        <v>1</v>
      </c>
      <c r="J32" s="39"/>
      <c r="K32" s="42" t="s">
        <v>19</v>
      </c>
      <c r="L32" s="42"/>
      <c r="M32" s="42" t="s">
        <v>19</v>
      </c>
      <c r="N32" s="27"/>
      <c r="O32" s="40" t="n">
        <f aca="false">SUM(O28:O30)</f>
        <v>45538</v>
      </c>
      <c r="P32" s="27"/>
      <c r="Q32" s="39" t="n">
        <f aca="false">O32/O$32</f>
        <v>1</v>
      </c>
    </row>
    <row r="33" customFormat="false" ht="21.7" hidden="false" customHeight="false" outlineLevel="0" collapsed="false">
      <c r="C33" s="38"/>
      <c r="D33" s="27"/>
      <c r="E33" s="39"/>
      <c r="F33" s="27"/>
      <c r="G33" s="40"/>
      <c r="H33" s="27"/>
      <c r="I33" s="39"/>
      <c r="J33" s="39"/>
      <c r="K33" s="38"/>
      <c r="L33" s="27"/>
      <c r="M33" s="39"/>
      <c r="N33" s="27"/>
      <c r="O33" s="40"/>
      <c r="P33" s="27"/>
      <c r="Q33" s="39"/>
    </row>
    <row r="34" customFormat="false" ht="21.7" hidden="false" customHeight="false" outlineLevel="0" collapsed="false">
      <c r="A34" s="41" t="s">
        <v>26</v>
      </c>
      <c r="C34" s="27"/>
      <c r="D34" s="27"/>
      <c r="E34" s="27"/>
      <c r="F34" s="27"/>
      <c r="G34" s="27"/>
      <c r="H34" s="27"/>
      <c r="I34" s="27"/>
      <c r="J34" s="27"/>
      <c r="K34" s="40"/>
      <c r="L34" s="27"/>
      <c r="M34" s="27"/>
      <c r="N34" s="27"/>
      <c r="O34" s="40"/>
      <c r="P34" s="27"/>
      <c r="Q34" s="39"/>
    </row>
    <row r="35" customFormat="false" ht="21.7" hidden="false" customHeight="false" outlineLevel="0" collapsed="false">
      <c r="A35" s="37" t="s">
        <v>27</v>
      </c>
      <c r="C35" s="38" t="n">
        <v>2343</v>
      </c>
      <c r="D35" s="27"/>
      <c r="E35" s="39" t="n">
        <f aca="false">C35/C$38</f>
        <v>0.513253012048193</v>
      </c>
      <c r="F35" s="27"/>
      <c r="G35" s="40" t="n">
        <v>115839</v>
      </c>
      <c r="H35" s="27"/>
      <c r="I35" s="39" t="n">
        <f aca="false">G35/G$38</f>
        <v>0.547637395106961</v>
      </c>
      <c r="J35" s="39"/>
      <c r="K35" s="38" t="n">
        <v>473.679</v>
      </c>
      <c r="L35" s="27"/>
      <c r="M35" s="39" t="n">
        <f aca="false">K35/K$38</f>
        <v>0.518998464958655</v>
      </c>
      <c r="N35" s="27"/>
      <c r="O35" s="40" t="n">
        <v>25734</v>
      </c>
      <c r="P35" s="27"/>
      <c r="Q35" s="39" t="n">
        <f aca="false">O35/O$38</f>
        <v>0.56511045720058</v>
      </c>
    </row>
    <row r="36" customFormat="false" ht="21.7" hidden="false" customHeight="false" outlineLevel="0" collapsed="false">
      <c r="A36" s="37" t="s">
        <v>28</v>
      </c>
      <c r="C36" s="40" t="n">
        <v>2222</v>
      </c>
      <c r="D36" s="27"/>
      <c r="E36" s="39" t="n">
        <f aca="false">C36/C$38</f>
        <v>0.486746987951807</v>
      </c>
      <c r="F36" s="27"/>
      <c r="G36" s="40" t="n">
        <v>95686</v>
      </c>
      <c r="H36" s="27"/>
      <c r="I36" s="39" t="n">
        <f aca="false">G36/G$38</f>
        <v>0.452362604893039</v>
      </c>
      <c r="J36" s="39"/>
      <c r="K36" s="40" t="n">
        <v>439</v>
      </c>
      <c r="L36" s="27"/>
      <c r="M36" s="39" t="n">
        <f aca="false">K36/K$38</f>
        <v>0.481001535041345</v>
      </c>
      <c r="N36" s="27"/>
      <c r="O36" s="40" t="n">
        <v>19804</v>
      </c>
      <c r="P36" s="27"/>
      <c r="Q36" s="39" t="n">
        <f aca="false">O36/O$38</f>
        <v>0.43488954279942</v>
      </c>
    </row>
    <row r="37" customFormat="false" ht="21.7" hidden="false" customHeight="false" outlineLevel="0" collapsed="false">
      <c r="C37" s="40"/>
      <c r="D37" s="27"/>
      <c r="E37" s="27"/>
      <c r="F37" s="27"/>
      <c r="G37" s="40"/>
      <c r="H37" s="27"/>
      <c r="I37" s="27"/>
      <c r="J37" s="27"/>
      <c r="K37" s="40"/>
      <c r="L37" s="27"/>
      <c r="M37" s="27"/>
      <c r="N37" s="27"/>
      <c r="O37" s="40"/>
      <c r="P37" s="27"/>
      <c r="Q37" s="39"/>
    </row>
    <row r="38" customFormat="false" ht="21.7" hidden="false" customHeight="false" outlineLevel="0" collapsed="false">
      <c r="A38" s="37" t="s">
        <v>16</v>
      </c>
      <c r="C38" s="38" t="n">
        <f aca="false">SUM(C34:C36)</f>
        <v>4565</v>
      </c>
      <c r="D38" s="27"/>
      <c r="E38" s="39" t="n">
        <f aca="false">C38/C$38</f>
        <v>1</v>
      </c>
      <c r="F38" s="27"/>
      <c r="G38" s="40" t="n">
        <f aca="false">SUM(G34:G36)</f>
        <v>211525</v>
      </c>
      <c r="H38" s="27"/>
      <c r="I38" s="39" t="n">
        <f aca="false">G38/G$38</f>
        <v>1</v>
      </c>
      <c r="J38" s="39"/>
      <c r="K38" s="38" t="n">
        <f aca="false">SUM(K34:K36)</f>
        <v>912.679</v>
      </c>
      <c r="L38" s="27"/>
      <c r="M38" s="39" t="n">
        <f aca="false">K38/K$38</f>
        <v>1</v>
      </c>
      <c r="N38" s="27"/>
      <c r="O38" s="40" t="n">
        <f aca="false">SUM(O35:O36)</f>
        <v>45538</v>
      </c>
      <c r="P38" s="27"/>
      <c r="Q38" s="39" t="n">
        <f aca="false">O38/O$38</f>
        <v>1</v>
      </c>
    </row>
    <row r="39" customFormat="false" ht="17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29"/>
      <c r="M39" s="29"/>
      <c r="N39" s="29"/>
      <c r="O39" s="29"/>
      <c r="P39" s="29"/>
      <c r="Q39" s="31"/>
    </row>
    <row r="40" customFormat="false" ht="21.7" hidden="false" customHeight="false" outlineLevel="0" collapsed="false">
      <c r="A40" s="7" t="s">
        <v>29</v>
      </c>
    </row>
    <row r="41" customFormat="false" ht="20.85" hidden="false" customHeight="false" outlineLevel="0" collapsed="false">
      <c r="A41" s="41" t="s">
        <v>40</v>
      </c>
    </row>
    <row r="42" customFormat="false" ht="20.85" hidden="false" customHeight="false" outlineLevel="0" collapsed="false">
      <c r="A42" s="43" t="s">
        <v>41</v>
      </c>
    </row>
    <row r="43" customFormat="false" ht="21.7" hidden="false" customHeight="false" outlineLevel="0" collapsed="false"/>
    <row r="44" customFormat="false" ht="20.85" hidden="false" customHeight="false" outlineLevel="0" collapsed="false"/>
    <row r="50" customFormat="false" ht="17" hidden="false" customHeight="false" outlineLevel="0" collapsed="false">
      <c r="C50" s="44"/>
      <c r="E50" s="45"/>
      <c r="F50" s="46"/>
      <c r="G50" s="46"/>
      <c r="I50" s="45"/>
      <c r="J50" s="45"/>
      <c r="K50" s="44"/>
      <c r="M50" s="45"/>
      <c r="N50" s="46"/>
      <c r="O50" s="46"/>
      <c r="Q50" s="45"/>
    </row>
    <row r="51" customFormat="false" ht="17" hidden="false" customHeight="false" outlineLevel="0" collapsed="false">
      <c r="C51" s="46"/>
      <c r="F51" s="46"/>
      <c r="G51" s="46"/>
      <c r="K51" s="46"/>
      <c r="N51" s="46"/>
      <c r="O51" s="46"/>
    </row>
    <row r="52" customFormat="false" ht="17" hidden="false" customHeight="false" outlineLevel="0" collapsed="false">
      <c r="C52" s="46"/>
      <c r="F52" s="46"/>
      <c r="G52" s="46"/>
      <c r="K52" s="46"/>
      <c r="N52" s="46"/>
      <c r="O52" s="46"/>
    </row>
    <row r="53" customFormat="false" ht="17" hidden="false" customHeight="false" outlineLevel="0" collapsed="false">
      <c r="C53" s="46"/>
      <c r="E53" s="45"/>
      <c r="F53" s="46"/>
      <c r="G53" s="46"/>
      <c r="I53" s="45"/>
      <c r="J53" s="45"/>
      <c r="K53" s="46"/>
      <c r="M53" s="45"/>
      <c r="N53" s="46"/>
      <c r="O53" s="46"/>
      <c r="Q53" s="45"/>
    </row>
    <row r="54" customFormat="false" ht="17" hidden="false" customHeight="false" outlineLevel="0" collapsed="false">
      <c r="C54" s="44"/>
      <c r="E54" s="45"/>
      <c r="F54" s="46"/>
      <c r="G54" s="46"/>
      <c r="I54" s="45"/>
      <c r="J54" s="45"/>
      <c r="K54" s="44"/>
      <c r="M54" s="45"/>
      <c r="N54" s="46"/>
      <c r="O54" s="46"/>
      <c r="Q54" s="45"/>
    </row>
    <row r="55" customFormat="false" ht="17" hidden="false" customHeight="false" outlineLevel="0" collapsed="false">
      <c r="C55" s="46"/>
      <c r="E55" s="45"/>
      <c r="F55" s="46"/>
      <c r="G55" s="46"/>
      <c r="I55" s="45"/>
      <c r="J55" s="45"/>
      <c r="K55" s="46"/>
      <c r="M55" s="45"/>
      <c r="N55" s="46"/>
      <c r="O55" s="46"/>
      <c r="Q55" s="45"/>
    </row>
    <row r="56" customFormat="false" ht="17" hidden="false" customHeight="false" outlineLevel="0" collapsed="false">
      <c r="C56" s="46"/>
      <c r="E56" s="45"/>
      <c r="F56" s="46"/>
      <c r="G56" s="46"/>
      <c r="I56" s="45"/>
      <c r="J56" s="45"/>
      <c r="K56" s="46"/>
      <c r="M56" s="45"/>
      <c r="N56" s="46"/>
      <c r="O56" s="46"/>
      <c r="Q56" s="45"/>
    </row>
    <row r="57" customFormat="false" ht="17" hidden="false" customHeight="false" outlineLevel="0" collapsed="false">
      <c r="C57" s="46"/>
      <c r="E57" s="45"/>
      <c r="F57" s="46"/>
      <c r="G57" s="46"/>
      <c r="I57" s="45"/>
      <c r="J57" s="45"/>
      <c r="K57" s="46"/>
      <c r="M57" s="45"/>
      <c r="N57" s="46"/>
      <c r="O57" s="46"/>
      <c r="Q57" s="45"/>
    </row>
    <row r="58" customFormat="false" ht="17" hidden="false" customHeight="false" outlineLevel="0" collapsed="false">
      <c r="C58" s="46"/>
      <c r="E58" s="45"/>
      <c r="F58" s="46"/>
      <c r="G58" s="46"/>
      <c r="I58" s="45"/>
      <c r="J58" s="45"/>
      <c r="K58" s="46"/>
      <c r="M58" s="45"/>
      <c r="N58" s="46"/>
      <c r="O58" s="46"/>
      <c r="Q58" s="45"/>
    </row>
    <row r="59" customFormat="false" ht="17" hidden="false" customHeight="false" outlineLevel="0" collapsed="false">
      <c r="C59" s="44"/>
      <c r="E59" s="45"/>
      <c r="F59" s="46"/>
      <c r="G59" s="46"/>
      <c r="I59" s="45"/>
      <c r="J59" s="45"/>
      <c r="K59" s="44"/>
      <c r="M59" s="45"/>
      <c r="N59" s="46"/>
      <c r="O59" s="46"/>
      <c r="Q59" s="45"/>
    </row>
    <row r="64" customFormat="false" ht="17" hidden="false" customHeight="false" outlineLevel="0" collapsed="false">
      <c r="C64" s="44"/>
      <c r="E64" s="45"/>
      <c r="G64" s="46"/>
      <c r="I64" s="45"/>
      <c r="J64" s="45"/>
      <c r="K64" s="44"/>
      <c r="M64" s="45"/>
      <c r="N64" s="45"/>
      <c r="O64" s="46"/>
      <c r="Q64" s="45"/>
    </row>
    <row r="65" customFormat="false" ht="17" hidden="false" customHeight="false" outlineLevel="0" collapsed="false">
      <c r="C65" s="46"/>
      <c r="E65" s="45"/>
      <c r="G65" s="46"/>
      <c r="I65" s="45"/>
      <c r="J65" s="45"/>
      <c r="K65" s="46"/>
      <c r="M65" s="45"/>
      <c r="N65" s="45"/>
      <c r="O65" s="46"/>
      <c r="Q65" s="45"/>
    </row>
    <row r="66" customFormat="false" ht="17" hidden="false" customHeight="false" outlineLevel="0" collapsed="false">
      <c r="C66" s="46"/>
      <c r="E66" s="45"/>
      <c r="G66" s="46"/>
      <c r="I66" s="45"/>
      <c r="J66" s="45"/>
      <c r="K66" s="46"/>
      <c r="M66" s="45"/>
      <c r="N66" s="45"/>
      <c r="O66" s="46"/>
      <c r="Q66" s="45"/>
    </row>
    <row r="67" customFormat="false" ht="17" hidden="false" customHeight="false" outlineLevel="0" collapsed="false">
      <c r="E67" s="45"/>
      <c r="G67" s="46"/>
      <c r="I67" s="45"/>
      <c r="J67" s="45"/>
      <c r="M67" s="45"/>
      <c r="N67" s="45"/>
      <c r="O67" s="46"/>
      <c r="Q67" s="45"/>
    </row>
    <row r="68" customFormat="false" ht="17" hidden="false" customHeight="false" outlineLevel="0" collapsed="false">
      <c r="C68" s="44"/>
      <c r="E68" s="45"/>
      <c r="G68" s="46"/>
      <c r="I68" s="45"/>
      <c r="J68" s="45"/>
      <c r="K68" s="44"/>
      <c r="M68" s="45"/>
      <c r="N68" s="45"/>
      <c r="O68" s="46"/>
      <c r="Q68" s="45"/>
    </row>
    <row r="73" customFormat="false" ht="17" hidden="false" customHeight="false" outlineLevel="0" collapsed="false">
      <c r="C73" s="44"/>
      <c r="E73" s="45"/>
      <c r="G73" s="46"/>
      <c r="I73" s="45"/>
      <c r="J73" s="45"/>
      <c r="K73" s="44"/>
      <c r="M73" s="45"/>
      <c r="O73" s="46"/>
      <c r="Q73" s="45"/>
    </row>
    <row r="74" customFormat="false" ht="17" hidden="false" customHeight="false" outlineLevel="0" collapsed="false">
      <c r="C74" s="46"/>
      <c r="E74" s="45"/>
      <c r="G74" s="46"/>
      <c r="I74" s="45"/>
      <c r="J74" s="45"/>
      <c r="K74" s="46"/>
      <c r="M74" s="45"/>
      <c r="O74" s="46"/>
      <c r="Q74" s="45"/>
    </row>
    <row r="75" customFormat="false" ht="17" hidden="false" customHeight="false" outlineLevel="0" collapsed="false">
      <c r="C75" s="46"/>
      <c r="E75" s="45"/>
      <c r="G75" s="46"/>
      <c r="I75" s="45"/>
      <c r="J75" s="45"/>
      <c r="K75" s="46"/>
      <c r="M75" s="45"/>
      <c r="O75" s="46"/>
      <c r="Q75" s="45"/>
    </row>
    <row r="77" customFormat="false" ht="17" hidden="false" customHeight="false" outlineLevel="0" collapsed="false">
      <c r="C77" s="44"/>
      <c r="E77" s="45"/>
      <c r="G77" s="46"/>
      <c r="I77" s="45"/>
      <c r="J77" s="45"/>
      <c r="K77" s="44"/>
      <c r="M77" s="45"/>
      <c r="O77" s="46"/>
      <c r="Q77" s="45"/>
    </row>
    <row r="81" customFormat="false" ht="17" hidden="false" customHeight="false" outlineLevel="0" collapsed="false">
      <c r="C81" s="44"/>
      <c r="E81" s="45"/>
      <c r="G81" s="46"/>
      <c r="I81" s="45"/>
      <c r="J81" s="45"/>
      <c r="K81" s="44"/>
      <c r="M81" s="45"/>
      <c r="O81" s="46"/>
      <c r="Q81" s="45"/>
    </row>
    <row r="82" customFormat="false" ht="17" hidden="false" customHeight="false" outlineLevel="0" collapsed="false">
      <c r="C82" s="46"/>
      <c r="E82" s="45"/>
      <c r="G82" s="46"/>
      <c r="I82" s="45"/>
      <c r="J82" s="45"/>
      <c r="K82" s="46"/>
      <c r="M82" s="45"/>
      <c r="O82" s="46"/>
      <c r="Q82" s="45"/>
    </row>
    <row r="83" customFormat="false" ht="17" hidden="false" customHeight="false" outlineLevel="0" collapsed="false">
      <c r="C83" s="46"/>
      <c r="E83" s="45"/>
      <c r="G83" s="46"/>
      <c r="I83" s="45"/>
      <c r="J83" s="45"/>
      <c r="K83" s="46"/>
      <c r="M83" s="45"/>
      <c r="O83" s="46"/>
      <c r="Q83" s="45"/>
    </row>
    <row r="84" customFormat="false" ht="17" hidden="false" customHeight="false" outlineLevel="0" collapsed="false">
      <c r="C84" s="46"/>
      <c r="G84" s="46"/>
      <c r="K84" s="46"/>
      <c r="O84" s="46"/>
    </row>
    <row r="85" customFormat="false" ht="17" hidden="false" customHeight="false" outlineLevel="0" collapsed="false">
      <c r="C85" s="44"/>
      <c r="E85" s="45"/>
      <c r="G85" s="46"/>
      <c r="I85" s="45"/>
      <c r="J85" s="45"/>
      <c r="K85" s="44"/>
      <c r="M85" s="45"/>
      <c r="O85" s="46"/>
      <c r="Q85" s="45"/>
    </row>
  </sheetData>
  <mergeCells count="5">
    <mergeCell ref="A1:Q1"/>
    <mergeCell ref="A3:Q3"/>
    <mergeCell ref="A4:Q4"/>
    <mergeCell ref="C7:I7"/>
    <mergeCell ref="K7:Q7"/>
  </mergeCells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:\TS\PUDB\HF_002\&amp;F &amp;A&amp;R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 E6"/>
    </sheetView>
  </sheetViews>
  <sheetFormatPr defaultColWidth="9.1328125" defaultRowHeight="17" zeroHeight="false" outlineLevelRow="0" outlineLevelCol="0"/>
  <cols>
    <col collapsed="false" customWidth="true" hidden="false" outlineLevel="0" max="1" min="1" style="47" width="35.7"/>
    <col collapsed="false" customWidth="true" hidden="false" outlineLevel="0" max="2" min="2" style="47" width="2.7"/>
    <col collapsed="false" customWidth="true" hidden="false" outlineLevel="0" max="3" min="3" style="47" width="12.7"/>
    <col collapsed="false" customWidth="true" hidden="false" outlineLevel="0" max="4" min="4" style="47" width="2.7"/>
    <col collapsed="false" customWidth="true" hidden="false" outlineLevel="0" max="5" min="5" style="47" width="12.7"/>
    <col collapsed="false" customWidth="true" hidden="false" outlineLevel="0" max="6" min="6" style="47" width="2.7"/>
    <col collapsed="false" customWidth="true" hidden="false" outlineLevel="0" max="7" min="7" style="47" width="12.7"/>
    <col collapsed="false" customWidth="true" hidden="false" outlineLevel="0" max="8" min="8" style="47" width="2.7"/>
    <col collapsed="false" customWidth="true" hidden="false" outlineLevel="0" max="9" min="9" style="47" width="12.7"/>
    <col collapsed="false" customWidth="false" hidden="false" outlineLevel="0" max="257" min="10" style="47" width="9.13"/>
  </cols>
  <sheetData>
    <row r="1" customFormat="false" ht="24.05" hidden="false" customHeight="false" outlineLevel="0" collapsed="false">
      <c r="A1" s="48" t="s">
        <v>42</v>
      </c>
      <c r="B1" s="48"/>
      <c r="C1" s="48"/>
      <c r="D1" s="48"/>
      <c r="E1" s="48"/>
      <c r="F1" s="48"/>
      <c r="G1" s="48"/>
      <c r="H1" s="48"/>
      <c r="I1" s="48"/>
    </row>
    <row r="2" customFormat="false" ht="17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26.45" hidden="false" customHeight="false" outlineLevel="0" collapsed="false">
      <c r="A3" s="50" t="s">
        <v>43</v>
      </c>
      <c r="B3" s="50"/>
      <c r="C3" s="50"/>
      <c r="D3" s="50"/>
      <c r="E3" s="50"/>
      <c r="F3" s="50"/>
      <c r="G3" s="50"/>
      <c r="H3" s="50"/>
      <c r="I3" s="50"/>
    </row>
    <row r="4" customFormat="false" ht="26.45" hidden="false" customHeight="fals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</row>
    <row r="5" customFormat="false" ht="17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7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21.7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7" hidden="false" customHeight="false" outlineLevel="0" collapsed="false">
      <c r="A8" s="7"/>
      <c r="B8" s="7"/>
      <c r="C8" s="10" t="s">
        <v>44</v>
      </c>
      <c r="D8" s="10"/>
      <c r="E8" s="10" t="s">
        <v>45</v>
      </c>
      <c r="F8" s="10"/>
      <c r="G8" s="10"/>
      <c r="H8" s="10"/>
      <c r="I8" s="10" t="s">
        <v>45</v>
      </c>
    </row>
    <row r="9" customFormat="false" ht="21.7" hidden="false" customHeight="false" outlineLevel="0" collapsed="false">
      <c r="A9" s="7"/>
      <c r="B9" s="7"/>
      <c r="C9" s="36" t="s">
        <v>46</v>
      </c>
      <c r="D9" s="10"/>
      <c r="E9" s="36" t="s">
        <v>8</v>
      </c>
      <c r="F9" s="10"/>
      <c r="G9" s="36" t="s">
        <v>9</v>
      </c>
      <c r="H9" s="10"/>
      <c r="I9" s="36" t="s">
        <v>10</v>
      </c>
    </row>
    <row r="10" customFormat="false" ht="21.7" hidden="false" customHeight="false" outlineLevel="0" collapsed="false">
      <c r="A10" s="7"/>
      <c r="B10" s="7"/>
      <c r="C10" s="35"/>
      <c r="D10" s="7"/>
      <c r="E10" s="35"/>
      <c r="F10" s="7"/>
      <c r="G10" s="35"/>
      <c r="H10" s="7"/>
      <c r="I10" s="7"/>
    </row>
    <row r="11" customFormat="false" ht="17" hidden="false" customHeight="false" outlineLevel="0" collapsed="false">
      <c r="A11" s="37" t="s">
        <v>47</v>
      </c>
      <c r="B11" s="7"/>
      <c r="C11" s="7"/>
      <c r="D11" s="7"/>
      <c r="E11" s="7"/>
      <c r="F11" s="7"/>
      <c r="G11" s="7"/>
      <c r="H11" s="7"/>
      <c r="I11" s="7"/>
    </row>
    <row r="12" customFormat="false" ht="20.85" hidden="false" customHeight="false" outlineLevel="0" collapsed="false">
      <c r="A12" s="37" t="s">
        <v>12</v>
      </c>
      <c r="B12" s="7"/>
      <c r="C12" s="44" t="n">
        <v>1282.263</v>
      </c>
      <c r="D12" s="7"/>
      <c r="E12" s="45" t="n">
        <f aca="false">C12/C$17</f>
        <v>0.319561209338445</v>
      </c>
      <c r="F12" s="7"/>
      <c r="G12" s="46" t="n">
        <v>67437</v>
      </c>
      <c r="H12" s="7"/>
      <c r="I12" s="45" t="n">
        <f aca="false">G12/G$17</f>
        <v>0.409433664424315</v>
      </c>
    </row>
    <row r="13" customFormat="false" ht="21.7" hidden="false" customHeight="false" outlineLevel="0" collapsed="false">
      <c r="A13" s="37" t="s">
        <v>13</v>
      </c>
      <c r="B13" s="7"/>
      <c r="C13" s="46" t="n">
        <v>2020</v>
      </c>
      <c r="D13" s="7"/>
      <c r="E13" s="45" t="n">
        <f aca="false">C13/C$17</f>
        <v>0.503417507066536</v>
      </c>
      <c r="F13" s="7"/>
      <c r="G13" s="46" t="n">
        <v>75833</v>
      </c>
      <c r="H13" s="7"/>
      <c r="I13" s="45" t="n">
        <f aca="false">G13/G$17</f>
        <v>0.460408723316415</v>
      </c>
    </row>
    <row r="14" customFormat="false" ht="21.7" hidden="false" customHeight="false" outlineLevel="0" collapsed="false">
      <c r="A14" s="37" t="s">
        <v>14</v>
      </c>
      <c r="B14" s="7"/>
      <c r="C14" s="46" t="n">
        <v>473.202</v>
      </c>
      <c r="D14" s="7"/>
      <c r="E14" s="45" t="n">
        <f aca="false">C14/C$17</f>
        <v>0.117929787712326</v>
      </c>
      <c r="F14" s="7"/>
      <c r="G14" s="46" t="n">
        <v>13887</v>
      </c>
      <c r="H14" s="7"/>
      <c r="I14" s="45" t="n">
        <f aca="false">G14/G$17</f>
        <v>0.0843128445491415</v>
      </c>
    </row>
    <row r="15" customFormat="false" ht="21.7" hidden="false" customHeight="false" outlineLevel="0" collapsed="false">
      <c r="A15" s="37" t="s">
        <v>15</v>
      </c>
      <c r="B15" s="7"/>
      <c r="C15" s="46" t="n">
        <f aca="false">99.343+137.766</f>
        <v>237.109</v>
      </c>
      <c r="D15" s="7"/>
      <c r="E15" s="45" t="n">
        <f aca="false">C15/C$17</f>
        <v>0.0590914958826927</v>
      </c>
      <c r="F15" s="7"/>
      <c r="G15" s="46" t="n">
        <f aca="false">4734+2817</f>
        <v>7551</v>
      </c>
      <c r="H15" s="7"/>
      <c r="I15" s="45" t="n">
        <f aca="false">G15/G$17</f>
        <v>0.0458447677101294</v>
      </c>
    </row>
    <row r="16" customFormat="false" ht="21.7" hidden="false" customHeight="false" outlineLevel="0" collapsed="false">
      <c r="A16" s="37"/>
      <c r="B16" s="7"/>
      <c r="C16" s="46"/>
      <c r="D16" s="7"/>
      <c r="E16" s="45"/>
      <c r="F16" s="7"/>
      <c r="G16" s="46"/>
      <c r="H16" s="7"/>
      <c r="I16" s="45"/>
    </row>
    <row r="17" customFormat="false" ht="21.7" hidden="false" customHeight="false" outlineLevel="0" collapsed="false">
      <c r="A17" s="37" t="s">
        <v>16</v>
      </c>
      <c r="B17" s="7"/>
      <c r="C17" s="44" t="n">
        <f aca="false">SUM(C12:C15)</f>
        <v>4012.574</v>
      </c>
      <c r="D17" s="7"/>
      <c r="E17" s="45" t="n">
        <f aca="false">C17/C$17</f>
        <v>1</v>
      </c>
      <c r="F17" s="7"/>
      <c r="G17" s="46" t="n">
        <f aca="false">SUM(G12:G15)</f>
        <v>164708</v>
      </c>
      <c r="H17" s="7"/>
      <c r="I17" s="45" t="n">
        <f aca="false">G17/G$17</f>
        <v>1</v>
      </c>
    </row>
    <row r="18" customFormat="false" ht="21.7" hidden="false" customHeight="false" outlineLevel="0" collapsed="false">
      <c r="A18" s="7"/>
      <c r="B18" s="7"/>
      <c r="C18" s="44"/>
      <c r="D18" s="7"/>
      <c r="E18" s="45"/>
      <c r="F18" s="7"/>
      <c r="G18" s="46"/>
      <c r="H18" s="7"/>
      <c r="I18" s="45"/>
    </row>
    <row r="19" customFormat="false" ht="21.7" hidden="false" customHeight="false" outlineLevel="0" collapsed="false">
      <c r="A19" s="41" t="s">
        <v>48</v>
      </c>
      <c r="B19" s="7"/>
      <c r="C19" s="7"/>
      <c r="D19" s="7"/>
      <c r="E19" s="7"/>
      <c r="F19" s="7"/>
      <c r="G19" s="7"/>
      <c r="H19" s="7"/>
      <c r="I19" s="7"/>
    </row>
    <row r="20" customFormat="false" ht="21.7" hidden="false" customHeight="false" outlineLevel="0" collapsed="false">
      <c r="A20" s="37" t="s">
        <v>18</v>
      </c>
      <c r="B20" s="7"/>
      <c r="C20" s="52" t="s">
        <v>19</v>
      </c>
      <c r="D20" s="52"/>
      <c r="E20" s="52" t="s">
        <v>19</v>
      </c>
      <c r="F20" s="7"/>
      <c r="G20" s="46" t="n">
        <f aca="false">10079+24164</f>
        <v>34243</v>
      </c>
      <c r="H20" s="7"/>
      <c r="I20" s="45" t="n">
        <f aca="false">G20/G$24</f>
        <v>0.213312153491559</v>
      </c>
    </row>
    <row r="21" customFormat="false" ht="21.7" hidden="false" customHeight="false" outlineLevel="0" collapsed="false">
      <c r="A21" s="37" t="s">
        <v>20</v>
      </c>
      <c r="B21" s="7"/>
      <c r="C21" s="52" t="s">
        <v>19</v>
      </c>
      <c r="D21" s="52"/>
      <c r="E21" s="52" t="s">
        <v>19</v>
      </c>
      <c r="F21" s="7"/>
      <c r="G21" s="46" t="n">
        <f aca="false">48553+35479</f>
        <v>84032</v>
      </c>
      <c r="H21" s="7"/>
      <c r="I21" s="45" t="n">
        <f aca="false">G21/G$24</f>
        <v>0.523466018812683</v>
      </c>
    </row>
    <row r="22" customFormat="false" ht="21.7" hidden="false" customHeight="false" outlineLevel="0" collapsed="false">
      <c r="A22" s="37" t="s">
        <v>21</v>
      </c>
      <c r="B22" s="7"/>
      <c r="C22" s="52" t="s">
        <v>19</v>
      </c>
      <c r="D22" s="52"/>
      <c r="E22" s="52" t="s">
        <v>19</v>
      </c>
      <c r="F22" s="7"/>
      <c r="G22" s="46" t="n">
        <v>42255</v>
      </c>
      <c r="H22" s="7"/>
      <c r="I22" s="45" t="n">
        <f aca="false">G22/G$24</f>
        <v>0.263221827695758</v>
      </c>
    </row>
    <row r="23" customFormat="false" ht="21.7" hidden="false" customHeight="false" outlineLevel="0" collapsed="false">
      <c r="A23" s="7"/>
      <c r="B23" s="7"/>
      <c r="C23" s="46"/>
      <c r="D23" s="7"/>
      <c r="E23" s="7"/>
      <c r="F23" s="7"/>
      <c r="G23" s="46"/>
      <c r="H23" s="7"/>
      <c r="I23" s="7"/>
    </row>
    <row r="24" customFormat="false" ht="21.7" hidden="false" customHeight="false" outlineLevel="0" collapsed="false">
      <c r="A24" s="37" t="s">
        <v>16</v>
      </c>
      <c r="B24" s="7"/>
      <c r="C24" s="52" t="s">
        <v>19</v>
      </c>
      <c r="D24" s="52"/>
      <c r="E24" s="52" t="s">
        <v>19</v>
      </c>
      <c r="F24" s="7"/>
      <c r="G24" s="46" t="n">
        <f aca="false">SUM(G19:G22)</f>
        <v>160530</v>
      </c>
      <c r="H24" s="7"/>
      <c r="I24" s="45" t="n">
        <f aca="false">G24/G$24</f>
        <v>1</v>
      </c>
    </row>
    <row r="25" customFormat="false" ht="21.7" hidden="false" customHeight="false" outlineLevel="0" collapsed="false">
      <c r="A25" s="7"/>
      <c r="B25" s="7"/>
      <c r="C25" s="44"/>
      <c r="D25" s="7"/>
      <c r="E25" s="45"/>
      <c r="F25" s="7"/>
      <c r="G25" s="46"/>
      <c r="H25" s="7"/>
      <c r="I25" s="45"/>
    </row>
    <row r="26" customFormat="false" ht="21.7" hidden="false" customHeight="false" outlineLevel="0" collapsed="false">
      <c r="A26" s="37" t="s">
        <v>49</v>
      </c>
      <c r="B26" s="7"/>
      <c r="C26" s="7"/>
      <c r="D26" s="7"/>
      <c r="E26" s="7"/>
      <c r="F26" s="7"/>
      <c r="G26" s="7"/>
      <c r="H26" s="7"/>
      <c r="I26" s="7"/>
    </row>
    <row r="27" customFormat="false" ht="21.7" hidden="false" customHeight="false" outlineLevel="0" collapsed="false">
      <c r="A27" s="37" t="s">
        <v>23</v>
      </c>
      <c r="B27" s="7"/>
      <c r="C27" s="52" t="s">
        <v>19</v>
      </c>
      <c r="D27" s="52"/>
      <c r="E27" s="52" t="s">
        <v>19</v>
      </c>
      <c r="F27" s="7"/>
      <c r="G27" s="46" t="n">
        <v>46208</v>
      </c>
      <c r="H27" s="7"/>
      <c r="I27" s="45" t="n">
        <f aca="false">G27/G$31</f>
        <v>0.28248470139445</v>
      </c>
    </row>
    <row r="28" customFormat="false" ht="21.7" hidden="false" customHeight="false" outlineLevel="0" collapsed="false">
      <c r="A28" s="37" t="s">
        <v>24</v>
      </c>
      <c r="B28" s="7"/>
      <c r="C28" s="52" t="s">
        <v>19</v>
      </c>
      <c r="D28" s="52"/>
      <c r="E28" s="52" t="s">
        <v>19</v>
      </c>
      <c r="F28" s="7"/>
      <c r="G28" s="46" t="n">
        <v>69311</v>
      </c>
      <c r="H28" s="7"/>
      <c r="I28" s="45" t="n">
        <f aca="false">G28/G$31</f>
        <v>0.423720938762785</v>
      </c>
    </row>
    <row r="29" customFormat="false" ht="21.7" hidden="false" customHeight="false" outlineLevel="0" collapsed="false">
      <c r="A29" s="37" t="s">
        <v>25</v>
      </c>
      <c r="B29" s="7"/>
      <c r="C29" s="52" t="s">
        <v>19</v>
      </c>
      <c r="D29" s="52"/>
      <c r="E29" s="52" t="s">
        <v>19</v>
      </c>
      <c r="F29" s="7"/>
      <c r="G29" s="46" t="n">
        <f aca="false">26148+21910</f>
        <v>48058</v>
      </c>
      <c r="H29" s="7"/>
      <c r="I29" s="45" t="n">
        <f aca="false">G29/G$31</f>
        <v>0.293794359842765</v>
      </c>
    </row>
    <row r="30" customFormat="false" ht="21.7" hidden="false" customHeight="false" outlineLevel="0" collapsed="false">
      <c r="A30" s="7"/>
      <c r="B30" s="7"/>
      <c r="C30" s="46"/>
      <c r="D30" s="7"/>
      <c r="E30" s="7"/>
      <c r="F30" s="7"/>
      <c r="G30" s="46"/>
      <c r="H30" s="7"/>
      <c r="I30" s="7"/>
    </row>
    <row r="31" customFormat="false" ht="21.7" hidden="false" customHeight="false" outlineLevel="0" collapsed="false">
      <c r="A31" s="37" t="s">
        <v>16</v>
      </c>
      <c r="B31" s="7"/>
      <c r="C31" s="52" t="s">
        <v>19</v>
      </c>
      <c r="D31" s="52"/>
      <c r="E31" s="52" t="s">
        <v>19</v>
      </c>
      <c r="F31" s="7"/>
      <c r="G31" s="46" t="n">
        <f aca="false">SUM(G26:G29)</f>
        <v>163577</v>
      </c>
      <c r="H31" s="7"/>
      <c r="I31" s="45" t="n">
        <f aca="false">G31/G$31</f>
        <v>1</v>
      </c>
    </row>
    <row r="32" customFormat="false" ht="21.7" hidden="false" customHeight="false" outlineLevel="0" collapsed="false">
      <c r="A32" s="7"/>
      <c r="B32" s="7"/>
      <c r="C32" s="44"/>
      <c r="D32" s="7"/>
      <c r="E32" s="45"/>
      <c r="F32" s="7"/>
      <c r="G32" s="46"/>
      <c r="H32" s="7"/>
      <c r="I32" s="45"/>
    </row>
    <row r="33" customFormat="false" ht="21.7" hidden="false" customHeight="false" outlineLevel="0" collapsed="false">
      <c r="A33" s="41" t="s">
        <v>26</v>
      </c>
      <c r="B33" s="7"/>
      <c r="C33" s="7"/>
      <c r="D33" s="7"/>
      <c r="E33" s="7"/>
      <c r="F33" s="7"/>
      <c r="G33" s="7"/>
      <c r="H33" s="7"/>
      <c r="I33" s="7"/>
    </row>
    <row r="34" customFormat="false" ht="21.7" hidden="false" customHeight="false" outlineLevel="0" collapsed="false">
      <c r="A34" s="37" t="s">
        <v>27</v>
      </c>
      <c r="B34" s="7"/>
      <c r="C34" s="44" t="n">
        <v>1699</v>
      </c>
      <c r="D34" s="7"/>
      <c r="E34" s="45" t="n">
        <f aca="false">C34/C$37</f>
        <v>0.42232165050957</v>
      </c>
      <c r="F34" s="7"/>
      <c r="G34" s="46" t="n">
        <v>78709</v>
      </c>
      <c r="H34" s="7"/>
      <c r="I34" s="45" t="n">
        <f aca="false">G34/G$37</f>
        <v>0.476798846605847</v>
      </c>
    </row>
    <row r="35" customFormat="false" ht="21.7" hidden="false" customHeight="false" outlineLevel="0" collapsed="false">
      <c r="A35" s="37" t="s">
        <v>28</v>
      </c>
      <c r="B35" s="7"/>
      <c r="C35" s="46" t="n">
        <v>2324</v>
      </c>
      <c r="D35" s="7"/>
      <c r="E35" s="45" t="n">
        <f aca="false">C35/C$37</f>
        <v>0.57767834949043</v>
      </c>
      <c r="F35" s="7"/>
      <c r="G35" s="46" t="n">
        <v>86369</v>
      </c>
      <c r="H35" s="7"/>
      <c r="I35" s="45" t="n">
        <f aca="false">G35/G$37</f>
        <v>0.523201153394153</v>
      </c>
    </row>
    <row r="36" customFormat="false" ht="21.7" hidden="false" customHeight="false" outlineLevel="0" collapsed="false">
      <c r="A36" s="7"/>
      <c r="B36" s="7"/>
      <c r="C36" s="46"/>
      <c r="D36" s="7"/>
      <c r="E36" s="7"/>
      <c r="F36" s="7"/>
      <c r="G36" s="46"/>
      <c r="H36" s="7"/>
      <c r="I36" s="7"/>
    </row>
    <row r="37" customFormat="false" ht="21.7" hidden="false" customHeight="false" outlineLevel="0" collapsed="false">
      <c r="A37" s="37" t="s">
        <v>16</v>
      </c>
      <c r="B37" s="7"/>
      <c r="C37" s="44" t="n">
        <f aca="false">SUM(C33:C35)</f>
        <v>4023</v>
      </c>
      <c r="D37" s="7"/>
      <c r="E37" s="45" t="n">
        <f aca="false">C37/C$37</f>
        <v>1</v>
      </c>
      <c r="F37" s="7"/>
      <c r="G37" s="46" t="n">
        <f aca="false">SUM(G33:G35)</f>
        <v>165078</v>
      </c>
      <c r="H37" s="7"/>
      <c r="I37" s="45" t="n">
        <f aca="false">G37/G$37</f>
        <v>1</v>
      </c>
    </row>
    <row r="38" customFormat="false" ht="21.7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7" hidden="false" customHeight="false" outlineLevel="0" collapsed="false">
      <c r="A39" s="7" t="s">
        <v>29</v>
      </c>
      <c r="B39" s="7"/>
      <c r="C39" s="7"/>
      <c r="D39" s="7"/>
      <c r="E39" s="7"/>
      <c r="F39" s="7"/>
      <c r="G39" s="7"/>
      <c r="H39" s="7"/>
      <c r="I39" s="7"/>
    </row>
    <row r="40" customFormat="false" ht="8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.85" hidden="false" customHeight="false" outlineLevel="0" collapsed="false">
      <c r="A41" s="53" t="s">
        <v>50</v>
      </c>
      <c r="B41" s="7"/>
      <c r="C41" s="7"/>
      <c r="D41" s="7"/>
      <c r="E41" s="7"/>
      <c r="F41" s="7"/>
      <c r="G41" s="7"/>
      <c r="H41" s="7"/>
      <c r="I41" s="7"/>
    </row>
    <row r="42" customFormat="false" ht="20.85" hidden="false" customHeight="false" outlineLevel="0" collapsed="false">
      <c r="A42" s="41" t="s">
        <v>51</v>
      </c>
      <c r="B42" s="7"/>
      <c r="C42" s="7"/>
      <c r="D42" s="7"/>
      <c r="E42" s="7"/>
      <c r="F42" s="7"/>
      <c r="G42" s="7"/>
      <c r="H42" s="7"/>
      <c r="I42" s="7"/>
    </row>
    <row r="43" customFormat="false" ht="9.95" hidden="false" customHeight="true" outlineLevel="0" collapsed="false">
      <c r="A43" s="41"/>
      <c r="B43" s="7"/>
      <c r="C43" s="7"/>
      <c r="D43" s="7"/>
      <c r="E43" s="7"/>
      <c r="F43" s="7"/>
      <c r="G43" s="7"/>
      <c r="H43" s="7"/>
      <c r="I43" s="7"/>
    </row>
    <row r="44" customFormat="false" ht="20.85" hidden="false" customHeight="false" outlineLevel="0" collapsed="false">
      <c r="A44" s="53" t="s">
        <v>52</v>
      </c>
      <c r="B44" s="7"/>
      <c r="C44" s="7"/>
      <c r="D44" s="7"/>
      <c r="E44" s="7"/>
      <c r="F44" s="7"/>
      <c r="G44" s="7"/>
      <c r="H44" s="7"/>
      <c r="I44" s="7"/>
    </row>
    <row r="45" customFormat="false" ht="9.95" hidden="false" customHeight="true" outlineLevel="0" collapsed="false">
      <c r="A45" s="41"/>
      <c r="B45" s="7"/>
      <c r="C45" s="7"/>
      <c r="D45" s="7"/>
      <c r="E45" s="7"/>
      <c r="F45" s="7"/>
      <c r="G45" s="7"/>
      <c r="H45" s="7"/>
      <c r="I45" s="7"/>
    </row>
    <row r="46" customFormat="false" ht="17" hidden="false" customHeight="false" outlineLevel="0" collapsed="false">
      <c r="A46" s="54" t="s">
        <v>53</v>
      </c>
      <c r="B46" s="7"/>
      <c r="C46" s="7"/>
      <c r="D46" s="7"/>
      <c r="E46" s="7"/>
      <c r="F46" s="7"/>
      <c r="G46" s="7"/>
      <c r="H46" s="7"/>
      <c r="I46" s="7"/>
    </row>
  </sheetData>
  <mergeCells count="3">
    <mergeCell ref="A1:I1"/>
    <mergeCell ref="A3:I3"/>
    <mergeCell ref="A4:I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 A12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55" t="s">
        <v>5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" hidden="false" customHeight="true" outlineLevel="0" collapsed="false">
      <c r="A2" s="1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0" t="s">
        <v>5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6.45" hidden="false" customHeight="false" outlineLevel="0" collapsed="false">
      <c r="A4" s="50" t="s">
        <v>5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3.25" hidden="false" customHeight="true" outlineLevel="0" collapsed="false">
      <c r="A5" s="50" t="s">
        <v>5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9.35" hidden="false" customHeight="false" outlineLevel="0" collapsed="false">
      <c r="A8" s="7"/>
      <c r="B8" s="7"/>
      <c r="C8" s="34" t="s">
        <v>3</v>
      </c>
      <c r="D8" s="34"/>
      <c r="E8" s="34"/>
      <c r="F8" s="34"/>
      <c r="G8" s="34"/>
      <c r="H8" s="7"/>
      <c r="I8" s="34" t="s">
        <v>4</v>
      </c>
      <c r="J8" s="34"/>
      <c r="K8" s="34"/>
      <c r="L8" s="34"/>
      <c r="M8" s="34"/>
    </row>
    <row r="9" customFormat="false" ht="9.95" hidden="false" customHeight="true" outlineLevel="0" collapsed="false">
      <c r="A9" s="7"/>
      <c r="B9" s="7"/>
      <c r="C9" s="9"/>
      <c r="D9" s="9"/>
      <c r="E9" s="56"/>
      <c r="F9" s="56"/>
      <c r="G9" s="57"/>
      <c r="H9" s="7"/>
      <c r="I9" s="9"/>
      <c r="J9" s="9"/>
      <c r="K9" s="56"/>
      <c r="L9" s="56"/>
      <c r="M9" s="9"/>
    </row>
    <row r="10" customFormat="false" ht="21.7" hidden="false" customHeight="false" outlineLevel="0" collapsed="false">
      <c r="A10" s="7"/>
      <c r="B10" s="7"/>
      <c r="C10" s="36" t="n">
        <v>1993</v>
      </c>
      <c r="D10" s="58"/>
      <c r="E10" s="36" t="n">
        <v>1994</v>
      </c>
      <c r="F10" s="58"/>
      <c r="G10" s="36" t="n">
        <v>1995</v>
      </c>
      <c r="H10" s="10"/>
      <c r="I10" s="36" t="n">
        <v>1993</v>
      </c>
      <c r="J10" s="58"/>
      <c r="K10" s="36" t="n">
        <v>1994</v>
      </c>
      <c r="L10" s="58"/>
      <c r="M10" s="36" t="n">
        <v>1995</v>
      </c>
    </row>
    <row r="11" customFormat="false" ht="17" hidden="false" customHeight="false" outlineLevel="0" collapsed="false">
      <c r="A11" s="59" t="s">
        <v>5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85" hidden="false" customHeight="false" outlineLevel="0" collapsed="false">
      <c r="A12" s="37" t="s">
        <v>59</v>
      </c>
      <c r="B12" s="7"/>
      <c r="C12" s="45" t="n">
        <f aca="false">'Table 3'!I12</f>
        <v>0.409433664424315</v>
      </c>
      <c r="D12" s="45"/>
      <c r="E12" s="45" t="n">
        <f aca="false">'Table 2'!I13</f>
        <v>0.402248933326357</v>
      </c>
      <c r="F12" s="45"/>
      <c r="G12" s="45" t="n">
        <f aca="false">'Table 1'!I13</f>
        <v>0.364746549592511</v>
      </c>
      <c r="H12" s="45"/>
      <c r="I12" s="60" t="s">
        <v>60</v>
      </c>
      <c r="J12" s="60"/>
      <c r="K12" s="45" t="n">
        <f aca="false">'Table 2'!Q13</f>
        <v>0.500791765637371</v>
      </c>
      <c r="L12" s="45"/>
      <c r="M12" s="45" t="n">
        <f aca="false">'Table 1'!Q13</f>
        <v>0.377926617042746</v>
      </c>
    </row>
    <row r="13" customFormat="false" ht="21.7" hidden="false" customHeight="false" outlineLevel="0" collapsed="false">
      <c r="A13" s="37" t="s">
        <v>61</v>
      </c>
      <c r="B13" s="7"/>
      <c r="C13" s="45" t="n">
        <f aca="false">'Table 3'!I13+C12</f>
        <v>0.869842387740729</v>
      </c>
      <c r="D13" s="45"/>
      <c r="E13" s="45" t="n">
        <f aca="false">'Table 2'!I14+E12</f>
        <v>0.845086166301199</v>
      </c>
      <c r="F13" s="45"/>
      <c r="G13" s="45" t="n">
        <f aca="false">'Table 1'!I14+G12</f>
        <v>0.835093230388817</v>
      </c>
      <c r="H13" s="45"/>
      <c r="I13" s="60" t="s">
        <v>60</v>
      </c>
      <c r="J13" s="60"/>
      <c r="K13" s="45" t="n">
        <f aca="false">'Table 2'!Q14+K12</f>
        <v>0.879651623119557</v>
      </c>
      <c r="L13" s="45"/>
      <c r="M13" s="45" t="n">
        <f aca="false">'Table 1'!Q14+M12</f>
        <v>0.865401207937877</v>
      </c>
    </row>
    <row r="14" customFormat="false" ht="21.7" hidden="false" customHeight="false" outlineLevel="0" collapsed="false">
      <c r="A14" s="37"/>
      <c r="B14" s="7"/>
      <c r="C14" s="45"/>
      <c r="D14" s="45"/>
      <c r="E14" s="45"/>
      <c r="F14" s="45"/>
      <c r="G14" s="45"/>
      <c r="H14" s="45"/>
      <c r="I14" s="46"/>
      <c r="J14" s="46"/>
      <c r="K14" s="45"/>
      <c r="L14" s="45"/>
      <c r="M14" s="45"/>
    </row>
    <row r="15" customFormat="false" ht="21.7" hidden="false" customHeight="false" outlineLevel="0" collapsed="false">
      <c r="A15" s="61" t="s">
        <v>62</v>
      </c>
      <c r="B15" s="7"/>
      <c r="C15" s="45"/>
      <c r="D15" s="45"/>
      <c r="E15" s="45"/>
      <c r="F15" s="45"/>
      <c r="G15" s="45"/>
      <c r="H15" s="7"/>
      <c r="I15" s="46"/>
      <c r="J15" s="46"/>
      <c r="K15" s="45"/>
      <c r="L15" s="45"/>
      <c r="M15" s="45"/>
    </row>
    <row r="16" customFormat="false" ht="21.7" hidden="false" customHeight="false" outlineLevel="0" collapsed="false">
      <c r="A16" s="37" t="s">
        <v>18</v>
      </c>
      <c r="B16" s="7"/>
      <c r="C16" s="45" t="n">
        <f aca="false">'Table 3'!I20</f>
        <v>0.213312153491559</v>
      </c>
      <c r="D16" s="45"/>
      <c r="E16" s="45" t="n">
        <f aca="false">'Table 2'!I21</f>
        <v>0.23825941110697</v>
      </c>
      <c r="F16" s="45"/>
      <c r="G16" s="45" t="n">
        <f aca="false">'Table 1'!I21</f>
        <v>0.27739497892205</v>
      </c>
      <c r="H16" s="45"/>
      <c r="I16" s="60" t="s">
        <v>60</v>
      </c>
      <c r="J16" s="60"/>
      <c r="K16" s="45" t="n">
        <f aca="false">'Table 2'!Q21</f>
        <v>0.35297992885063</v>
      </c>
      <c r="L16" s="45"/>
      <c r="M16" s="45" t="n">
        <f aca="false">'Table 1'!Q21</f>
        <v>0.237141896140741</v>
      </c>
    </row>
    <row r="17" customFormat="false" ht="21.7" hidden="false" customHeight="false" outlineLevel="0" collapsed="false">
      <c r="A17" s="7"/>
      <c r="B17" s="7"/>
      <c r="C17" s="45"/>
      <c r="D17" s="45"/>
      <c r="E17" s="45"/>
      <c r="F17" s="45"/>
      <c r="G17" s="45"/>
      <c r="H17" s="45"/>
      <c r="I17" s="44"/>
      <c r="J17" s="44"/>
      <c r="K17" s="45"/>
      <c r="L17" s="45"/>
      <c r="M17" s="45"/>
    </row>
    <row r="18" customFormat="false" ht="21.7" hidden="false" customHeight="false" outlineLevel="0" collapsed="false">
      <c r="A18" s="59" t="s">
        <v>63</v>
      </c>
      <c r="B18" s="7"/>
      <c r="C18" s="45"/>
      <c r="D18" s="45"/>
      <c r="E18" s="45"/>
      <c r="F18" s="45"/>
      <c r="G18" s="45"/>
      <c r="H18" s="7"/>
      <c r="I18" s="46"/>
      <c r="J18" s="46"/>
      <c r="K18" s="45"/>
      <c r="L18" s="45"/>
      <c r="M18" s="45"/>
    </row>
    <row r="19" customFormat="false" ht="21.7" hidden="false" customHeight="false" outlineLevel="0" collapsed="false">
      <c r="A19" s="37" t="s">
        <v>64</v>
      </c>
      <c r="B19" s="7"/>
      <c r="C19" s="45" t="n">
        <f aca="false">'Table 3'!I29</f>
        <v>0.293794359842765</v>
      </c>
      <c r="D19" s="45"/>
      <c r="E19" s="45" t="n">
        <f aca="false">'Table 2'!I30</f>
        <v>0.313647223907767</v>
      </c>
      <c r="F19" s="45"/>
      <c r="G19" s="45" t="n">
        <f aca="false">'Table 1'!I30</f>
        <v>0.374519430650865</v>
      </c>
      <c r="H19" s="45"/>
      <c r="I19" s="60" t="s">
        <v>60</v>
      </c>
      <c r="J19" s="60"/>
      <c r="K19" s="45" t="n">
        <f aca="false">'Table 2'!Q30</f>
        <v>0.448921779612631</v>
      </c>
      <c r="L19" s="45"/>
      <c r="M19" s="45" t="n">
        <f aca="false">'Table 1'!Q30</f>
        <v>0.339699624164607</v>
      </c>
    </row>
    <row r="20" customFormat="false" ht="21.7" hidden="false" customHeight="false" outlineLevel="0" collapsed="false">
      <c r="A20" s="7"/>
      <c r="B20" s="7"/>
      <c r="C20" s="45"/>
      <c r="D20" s="45"/>
      <c r="E20" s="45"/>
      <c r="F20" s="45"/>
      <c r="G20" s="45"/>
      <c r="H20" s="7"/>
      <c r="I20" s="46"/>
      <c r="J20" s="46"/>
      <c r="K20" s="45"/>
      <c r="L20" s="45"/>
      <c r="M20" s="45"/>
    </row>
    <row r="21" customFormat="false" ht="21.7" hidden="false" customHeight="false" outlineLevel="0" collapsed="false">
      <c r="A21" s="61" t="s">
        <v>26</v>
      </c>
      <c r="B21" s="7"/>
      <c r="C21" s="45"/>
      <c r="D21" s="45"/>
      <c r="E21" s="45"/>
      <c r="F21" s="45"/>
      <c r="G21" s="45"/>
      <c r="H21" s="7"/>
      <c r="I21" s="46"/>
      <c r="J21" s="46"/>
      <c r="K21" s="45"/>
      <c r="L21" s="45"/>
      <c r="M21" s="45"/>
    </row>
    <row r="22" customFormat="false" ht="21.7" hidden="false" customHeight="false" outlineLevel="0" collapsed="false">
      <c r="A22" s="37" t="s">
        <v>27</v>
      </c>
      <c r="B22" s="7"/>
      <c r="C22" s="45" t="n">
        <f aca="false">'Table 3'!I34</f>
        <v>0.476798846605847</v>
      </c>
      <c r="D22" s="45"/>
      <c r="E22" s="45" t="n">
        <f aca="false">'Table 2'!I35</f>
        <v>0.547637395106961</v>
      </c>
      <c r="F22" s="45"/>
      <c r="G22" s="45" t="n">
        <f aca="false">'Table 1'!I35</f>
        <v>0.533060862254192</v>
      </c>
      <c r="H22" s="45"/>
      <c r="I22" s="60" t="s">
        <v>60</v>
      </c>
      <c r="J22" s="60"/>
      <c r="K22" s="45" t="n">
        <f aca="false">'Table 2'!Q35</f>
        <v>0.56511045720058</v>
      </c>
      <c r="L22" s="45"/>
      <c r="M22" s="45" t="n">
        <f aca="false">'Table 1'!Q35</f>
        <v>0.533247539521212</v>
      </c>
    </row>
    <row r="23" customFormat="false" ht="21.7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30"/>
      <c r="J23" s="30"/>
      <c r="K23" s="29"/>
      <c r="L23" s="29"/>
      <c r="M23" s="29"/>
    </row>
    <row r="24" customFormat="false" ht="21.7" hidden="false" customHeight="false" outlineLevel="0" collapsed="false">
      <c r="A24" s="7" t="s">
        <v>2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.7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1.7" hidden="false" customHeight="false" outlineLevel="0" collapsed="false"/>
    <row r="31" customFormat="false" ht="21.7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21.7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40" customFormat="false" ht="21.7" hidden="false" customHeight="false" outlineLevel="0" collapsed="false"/>
    <row r="41" customFormat="false" ht="20.85" hidden="false" customHeight="false" outlineLevel="0" collapsed="false"/>
    <row r="42" customFormat="false" ht="20.85" hidden="false" customHeight="false" outlineLevel="0" collapsed="false"/>
    <row r="43" customFormat="false" ht="21.7" hidden="false" customHeight="false" outlineLevel="0" collapsed="false"/>
    <row r="44" customFormat="false" ht="20.85" hidden="false" customHeight="false" outlineLevel="0" collapsed="false"/>
  </sheetData>
  <mergeCells count="6">
    <mergeCell ref="A1:M1"/>
    <mergeCell ref="A3:M3"/>
    <mergeCell ref="A4:M4"/>
    <mergeCell ref="A5:M5"/>
    <mergeCell ref="C8:G8"/>
    <mergeCell ref="I8:M8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